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Приложение 2 к Программе, утвержденной</t>
  </si>
  <si>
    <t xml:space="preserve">УТВЕРЖДЕНО</t>
  </si>
  <si>
    <t xml:space="preserve">постановлением  администрации</t>
  </si>
  <si>
    <t xml:space="preserve">Сланцевского муниципального района</t>
  </si>
  <si>
    <t xml:space="preserve">от 10.07.2017 № 1044-п</t>
  </si>
  <si>
    <t xml:space="preserve">(в редакции постановления администрации</t>
  </si>
  <si>
    <t xml:space="preserve">Сланцевского муниципального района </t>
  </si>
  <si>
    <t xml:space="preserve">от  29.05.2023 № 833-п)</t>
  </si>
  <si>
    <t xml:space="preserve">План мероприятий муниципальной программы "Обеспечение жильем граждан Сланцевского городского поселения" на 2022-2025 г.г.</t>
  </si>
  <si>
    <t xml:space="preserve">Тыс.руб.</t>
  </si>
  <si>
    <t xml:space="preserve">№ п/п</t>
  </si>
  <si>
    <t xml:space="preserve">Мероприятия</t>
  </si>
  <si>
    <t xml:space="preserve">Годы реализации</t>
  </si>
  <si>
    <t xml:space="preserve">Планируемые объемы финансирования (тыс. рублей в ценах года реализации мероприятия)</t>
  </si>
  <si>
    <t xml:space="preserve">Ответственные исполнители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Бюджет района</t>
  </si>
  <si>
    <t xml:space="preserve">Местный бюджет</t>
  </si>
  <si>
    <t xml:space="preserve">Прочие источники</t>
  </si>
  <si>
    <t xml:space="preserve"> </t>
  </si>
  <si>
    <t xml:space="preserve">Комплексы процессных мероприятий</t>
  </si>
  <si>
    <t xml:space="preserve">1. Комплекс процессных мероприятий "Поддержка граждан, нуждающихся в улучшении жилищных условий"</t>
  </si>
  <si>
    <t xml:space="preserve">Реализация мероприятия по обеспечению жильем молодых семей ведомственной целевой программы "Оказание государственной поддержки гражданам в обеспечении  жильем  и  оплате  жилищно-коммунальных  услуг"  государственной программы Российской Федерации "Обеспечение доступным и комфортным жильем и коммунальными  услугами  граждан  Российской  Федерации"</t>
  </si>
  <si>
    <t xml:space="preserve">Администрация Сланцевского муниципального района Ленинградской              области, КУМИ Сланцевского муниципального района Ленинградской области</t>
  </si>
  <si>
    <t xml:space="preserve">Итого  по разделу 1:</t>
  </si>
  <si>
    <t xml:space="preserve">Итого в период реализации с 2022 г.  по 2025 г.</t>
  </si>
  <si>
    <t xml:space="preserve">2. Мероприятия, направленные на достижение целей проекта "Поддержка граждан, нуждающихся в улучшении жэилищных условий"</t>
  </si>
  <si>
    <t xml:space="preserve">Переселение граждан из аварийного жилищного фонда (выкуп долей, сопутствующие расходы)</t>
  </si>
  <si>
    <t xml:space="preserve">Демонтаж зданий аварийного жилищного фонда</t>
  </si>
  <si>
    <t xml:space="preserve">Итого по разделу 2 :</t>
  </si>
  <si>
    <t xml:space="preserve">Итого :</t>
  </si>
  <si>
    <t xml:space="preserve">** Приложение используется, начиная с 2022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000\ _₽_-;\-* #,##0.00000\ _₽_-;_-* \-??\ _₽_-;_-@_-"/>
    <numFmt numFmtId="166" formatCode="_-* #,##0.00\ _₽_-;\-* #,##0.00\ _₽_-;_-* \-??\ _₽_-;_-@_-"/>
    <numFmt numFmtId="167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C4" colorId="64" zoomScale="175" zoomScaleNormal="175" zoomScalePageLayoutView="100" workbookViewId="0">
      <selection pane="topLeft" activeCell="E13" activeCellId="0" sqref="E13:I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56"/>
    <col collapsed="false" customWidth="true" hidden="false" outlineLevel="0" max="3" min="3" style="0" width="9.28"/>
    <col collapsed="false" customWidth="true" hidden="false" outlineLevel="0" max="4" min="4" style="0" width="16.13"/>
    <col collapsed="false" customWidth="true" hidden="false" outlineLevel="0" max="5" min="5" style="0" width="13.14"/>
    <col collapsed="false" customWidth="true" hidden="false" outlineLevel="0" max="6" min="6" style="0" width="14.7"/>
    <col collapsed="false" customWidth="true" hidden="false" outlineLevel="0" max="7" min="7" style="0" width="9.28"/>
    <col collapsed="false" customWidth="true" hidden="false" outlineLevel="0" max="8" min="8" style="0" width="17.28"/>
    <col collapsed="false" customWidth="true" hidden="false" outlineLevel="0" max="9" min="9" style="0" width="9.28"/>
    <col collapsed="false" customWidth="true" hidden="false" outlineLevel="0" max="10" min="10" style="0" width="17.14"/>
  </cols>
  <sheetData>
    <row r="1" customFormat="false" ht="15" hidden="false" customHeight="true" outlineLevel="0" collapsed="false">
      <c r="H1" s="1" t="s">
        <v>0</v>
      </c>
      <c r="I1" s="1" t="s">
        <v>1</v>
      </c>
      <c r="J1" s="1"/>
    </row>
    <row r="2" customFormat="false" ht="15" hidden="false" customHeight="true" outlineLevel="0" collapsed="false">
      <c r="H2" s="1" t="s">
        <v>2</v>
      </c>
      <c r="I2" s="1"/>
      <c r="J2" s="1"/>
    </row>
    <row r="3" customFormat="false" ht="15" hidden="false" customHeight="true" outlineLevel="0" collapsed="false">
      <c r="H3" s="1" t="s">
        <v>3</v>
      </c>
      <c r="I3" s="1"/>
      <c r="J3" s="1"/>
    </row>
    <row r="4" customFormat="false" ht="15" hidden="false" customHeight="true" outlineLevel="0" collapsed="false">
      <c r="H4" s="1" t="s">
        <v>4</v>
      </c>
      <c r="I4" s="1"/>
      <c r="J4" s="1"/>
    </row>
    <row r="5" customFormat="false" ht="15" hidden="false" customHeight="true" outlineLevel="0" collapsed="false">
      <c r="H5" s="1" t="s">
        <v>5</v>
      </c>
      <c r="I5" s="1"/>
      <c r="J5" s="1"/>
    </row>
    <row r="6" customFormat="false" ht="15" hidden="false" customHeight="true" outlineLevel="0" collapsed="false">
      <c r="H6" s="1" t="s">
        <v>6</v>
      </c>
      <c r="I6" s="1"/>
      <c r="J6" s="1"/>
    </row>
    <row r="7" customFormat="false" ht="15" hidden="false" customHeight="true" outlineLevel="0" collapsed="false">
      <c r="H7" s="1" t="s">
        <v>7</v>
      </c>
      <c r="I7" s="1"/>
      <c r="J7" s="1"/>
    </row>
    <row r="8" s="2" customFormat="true" ht="29.25" hidden="false" customHeight="true" outlineLevel="0" collapsed="false">
      <c r="B8" s="3"/>
      <c r="C8" s="3"/>
      <c r="D8" s="3"/>
      <c r="I8" s="4"/>
      <c r="J8" s="4"/>
    </row>
    <row r="9" s="2" customFormat="true" ht="24.75" hidden="false" customHeight="true" outlineLevel="0" collapsed="false">
      <c r="B9" s="5" t="s">
        <v>8</v>
      </c>
      <c r="C9" s="5"/>
      <c r="D9" s="5"/>
      <c r="E9" s="5"/>
      <c r="F9" s="5"/>
      <c r="G9" s="5"/>
      <c r="H9" s="5"/>
      <c r="I9" s="5"/>
      <c r="J9" s="5"/>
    </row>
    <row r="10" s="2" customFormat="true" ht="1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5" hidden="false" customHeight="false" outlineLevel="0" collapsed="false">
      <c r="J11" s="6" t="s">
        <v>9</v>
      </c>
    </row>
    <row r="12" customFormat="false" ht="24" hidden="false" customHeight="true" outlineLevel="0" collapsed="false">
      <c r="A12" s="7" t="s">
        <v>10</v>
      </c>
      <c r="B12" s="7" t="s">
        <v>11</v>
      </c>
      <c r="C12" s="7" t="s">
        <v>12</v>
      </c>
      <c r="D12" s="7" t="s">
        <v>13</v>
      </c>
      <c r="E12" s="7"/>
      <c r="F12" s="7"/>
      <c r="G12" s="7"/>
      <c r="H12" s="7"/>
      <c r="I12" s="7"/>
      <c r="J12" s="7" t="s">
        <v>14</v>
      </c>
    </row>
    <row r="13" customFormat="false" ht="15" hidden="false" customHeight="true" outlineLevel="0" collapsed="false">
      <c r="A13" s="7"/>
      <c r="B13" s="7"/>
      <c r="C13" s="7"/>
      <c r="D13" s="7" t="s">
        <v>15</v>
      </c>
      <c r="E13" s="7" t="s">
        <v>16</v>
      </c>
      <c r="F13" s="7"/>
      <c r="G13" s="7"/>
      <c r="H13" s="7"/>
      <c r="I13" s="7"/>
      <c r="J13" s="7"/>
    </row>
    <row r="14" customFormat="false" ht="36" hidden="false" customHeight="false" outlineLevel="0" collapsed="false">
      <c r="A14" s="7"/>
      <c r="B14" s="7"/>
      <c r="C14" s="7"/>
      <c r="D14" s="7"/>
      <c r="E14" s="7" t="s">
        <v>17</v>
      </c>
      <c r="F14" s="7" t="s">
        <v>18</v>
      </c>
      <c r="G14" s="7" t="s">
        <v>19</v>
      </c>
      <c r="H14" s="7" t="s">
        <v>20</v>
      </c>
      <c r="I14" s="7" t="s">
        <v>21</v>
      </c>
      <c r="J14" s="7"/>
    </row>
    <row r="15" customFormat="false" ht="15" hidden="false" customHeight="false" outlineLevel="0" collapsed="false">
      <c r="A15" s="8" t="n">
        <v>1</v>
      </c>
      <c r="B15" s="8" t="n">
        <v>2</v>
      </c>
      <c r="C15" s="8" t="n">
        <v>3</v>
      </c>
      <c r="D15" s="8" t="n">
        <v>4</v>
      </c>
      <c r="E15" s="8" t="n">
        <v>5</v>
      </c>
      <c r="F15" s="8" t="s">
        <v>22</v>
      </c>
      <c r="G15" s="8" t="n">
        <v>7</v>
      </c>
      <c r="H15" s="8" t="n">
        <v>8</v>
      </c>
      <c r="I15" s="8" t="n">
        <v>8</v>
      </c>
      <c r="J15" s="8" t="n">
        <v>9</v>
      </c>
    </row>
    <row r="16" customFormat="false" ht="15.75" hidden="false" customHeight="true" outlineLevel="0" collapsed="false">
      <c r="A16" s="9" t="s">
        <v>23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5" hidden="false" customHeight="true" outlineLevel="0" collapsed="false">
      <c r="A17" s="8" t="s">
        <v>24</v>
      </c>
      <c r="B17" s="8"/>
      <c r="C17" s="8"/>
      <c r="D17" s="8"/>
      <c r="E17" s="8"/>
      <c r="F17" s="8"/>
      <c r="G17" s="8"/>
      <c r="H17" s="8"/>
      <c r="I17" s="8"/>
      <c r="J17" s="8"/>
    </row>
    <row r="18" customFormat="false" ht="34.5" hidden="false" customHeight="true" outlineLevel="0" collapsed="false">
      <c r="A18" s="10" t="n">
        <v>1</v>
      </c>
      <c r="B18" s="11" t="s">
        <v>25</v>
      </c>
      <c r="C18" s="12" t="n">
        <v>2022</v>
      </c>
      <c r="D18" s="13" t="n">
        <f aca="false">SUM(E18:I18)</f>
        <v>2112.318</v>
      </c>
      <c r="E18" s="14" t="n">
        <v>0</v>
      </c>
      <c r="F18" s="14" t="n">
        <v>0</v>
      </c>
      <c r="G18" s="14" t="n">
        <v>0</v>
      </c>
      <c r="H18" s="13" t="n">
        <v>2112.318</v>
      </c>
      <c r="I18" s="14" t="n">
        <v>0</v>
      </c>
      <c r="J18" s="10" t="s">
        <v>26</v>
      </c>
    </row>
    <row r="19" customFormat="false" ht="39.75" hidden="false" customHeight="true" outlineLevel="0" collapsed="false">
      <c r="A19" s="10"/>
      <c r="B19" s="11"/>
      <c r="C19" s="12" t="n">
        <v>2023</v>
      </c>
      <c r="D19" s="13" t="n">
        <f aca="false">SUM(E19:I19)</f>
        <v>5391.72</v>
      </c>
      <c r="E19" s="13" t="n">
        <v>670.26879</v>
      </c>
      <c r="F19" s="13" t="n">
        <v>4182.27921</v>
      </c>
      <c r="G19" s="14" t="n">
        <v>0</v>
      </c>
      <c r="H19" s="13" t="n">
        <v>539.172</v>
      </c>
      <c r="I19" s="14" t="n">
        <v>0</v>
      </c>
      <c r="J19" s="10"/>
    </row>
    <row r="20" customFormat="false" ht="51" hidden="false" customHeight="true" outlineLevel="0" collapsed="false">
      <c r="A20" s="10"/>
      <c r="B20" s="11"/>
      <c r="C20" s="12" t="n">
        <v>2024</v>
      </c>
      <c r="D20" s="13" t="n">
        <f aca="false">SUM(E20:I20)</f>
        <v>359.5</v>
      </c>
      <c r="E20" s="14" t="n">
        <v>0</v>
      </c>
      <c r="F20" s="14" t="n">
        <v>0</v>
      </c>
      <c r="G20" s="14" t="n">
        <v>0</v>
      </c>
      <c r="H20" s="13" t="n">
        <v>359.5</v>
      </c>
      <c r="I20" s="14" t="n">
        <v>0</v>
      </c>
      <c r="J20" s="10"/>
    </row>
    <row r="21" customFormat="false" ht="60" hidden="false" customHeight="true" outlineLevel="0" collapsed="false">
      <c r="A21" s="10"/>
      <c r="B21" s="11"/>
      <c r="C21" s="12" t="n">
        <v>2025</v>
      </c>
      <c r="D21" s="13" t="n">
        <f aca="false">SUM(E21:I21)</f>
        <v>1540.276</v>
      </c>
      <c r="E21" s="13" t="n">
        <v>163.42309</v>
      </c>
      <c r="F21" s="13" t="n">
        <v>978.35291</v>
      </c>
      <c r="G21" s="14" t="n">
        <v>0</v>
      </c>
      <c r="H21" s="13" t="n">
        <v>398.5</v>
      </c>
      <c r="I21" s="14" t="n">
        <v>0</v>
      </c>
      <c r="J21" s="10"/>
    </row>
    <row r="22" customFormat="false" ht="15" hidden="false" customHeight="true" outlineLevel="0" collapsed="false">
      <c r="A22" s="15" t="s">
        <v>27</v>
      </c>
      <c r="B22" s="15"/>
      <c r="C22" s="8" t="n">
        <v>2022</v>
      </c>
      <c r="D22" s="13" t="n">
        <f aca="false">D18</f>
        <v>2112.318</v>
      </c>
      <c r="E22" s="13" t="n">
        <f aca="false">E18</f>
        <v>0</v>
      </c>
      <c r="F22" s="13" t="n">
        <f aca="false">F18</f>
        <v>0</v>
      </c>
      <c r="G22" s="14" t="n">
        <f aca="false">G18</f>
        <v>0</v>
      </c>
      <c r="H22" s="13" t="n">
        <f aca="false">H18</f>
        <v>2112.318</v>
      </c>
      <c r="I22" s="14" t="n">
        <f aca="false">I18</f>
        <v>0</v>
      </c>
      <c r="J22" s="12"/>
    </row>
    <row r="23" customFormat="false" ht="15" hidden="false" customHeight="false" outlineLevel="0" collapsed="false">
      <c r="A23" s="15"/>
      <c r="B23" s="15"/>
      <c r="C23" s="8" t="n">
        <v>2023</v>
      </c>
      <c r="D23" s="13" t="n">
        <f aca="false">D19</f>
        <v>5391.72</v>
      </c>
      <c r="E23" s="13" t="n">
        <f aca="false">E19</f>
        <v>670.26879</v>
      </c>
      <c r="F23" s="13" t="n">
        <f aca="false">F19</f>
        <v>4182.27921</v>
      </c>
      <c r="G23" s="14" t="n">
        <f aca="false">G19</f>
        <v>0</v>
      </c>
      <c r="H23" s="13" t="n">
        <f aca="false">H19</f>
        <v>539.172</v>
      </c>
      <c r="I23" s="14" t="n">
        <f aca="false">I19</f>
        <v>0</v>
      </c>
      <c r="J23" s="12"/>
    </row>
    <row r="24" customFormat="false" ht="15" hidden="false" customHeight="false" outlineLevel="0" collapsed="false">
      <c r="A24" s="15"/>
      <c r="B24" s="15"/>
      <c r="C24" s="8" t="n">
        <v>2024</v>
      </c>
      <c r="D24" s="13" t="n">
        <f aca="false">D20</f>
        <v>359.5</v>
      </c>
      <c r="E24" s="13" t="n">
        <f aca="false">E20</f>
        <v>0</v>
      </c>
      <c r="F24" s="13" t="n">
        <f aca="false">F20</f>
        <v>0</v>
      </c>
      <c r="G24" s="14" t="n">
        <f aca="false">G20</f>
        <v>0</v>
      </c>
      <c r="H24" s="13" t="n">
        <f aca="false">H20</f>
        <v>359.5</v>
      </c>
      <c r="I24" s="14" t="n">
        <f aca="false">I20</f>
        <v>0</v>
      </c>
      <c r="J24" s="12"/>
    </row>
    <row r="25" customFormat="false" ht="15" hidden="false" customHeight="false" outlineLevel="0" collapsed="false">
      <c r="A25" s="15"/>
      <c r="B25" s="15"/>
      <c r="C25" s="8" t="n">
        <v>2025</v>
      </c>
      <c r="D25" s="13" t="n">
        <f aca="false">D21</f>
        <v>1540.276</v>
      </c>
      <c r="E25" s="13" t="n">
        <f aca="false">E21</f>
        <v>163.42309</v>
      </c>
      <c r="F25" s="13" t="n">
        <f aca="false">F21</f>
        <v>978.35291</v>
      </c>
      <c r="G25" s="14" t="n">
        <f aca="false">G21</f>
        <v>0</v>
      </c>
      <c r="H25" s="13" t="n">
        <f aca="false">H21</f>
        <v>398.5</v>
      </c>
      <c r="I25" s="14" t="n">
        <f aca="false">I21</f>
        <v>0</v>
      </c>
      <c r="J25" s="12"/>
    </row>
    <row r="26" customFormat="false" ht="20.25" hidden="false" customHeight="true" outlineLevel="0" collapsed="false">
      <c r="A26" s="16" t="s">
        <v>28</v>
      </c>
      <c r="B26" s="16"/>
      <c r="C26" s="17"/>
      <c r="D26" s="18" t="n">
        <f aca="false">SUM(E26:I26)</f>
        <v>9403.814</v>
      </c>
      <c r="E26" s="18" t="n">
        <f aca="false">SUM(E22:E25)</f>
        <v>833.69188</v>
      </c>
      <c r="F26" s="18" t="n">
        <f aca="false">SUM(F22:F25)</f>
        <v>5160.63212</v>
      </c>
      <c r="G26" s="19" t="n">
        <f aca="false">SUM(G22:G25)</f>
        <v>0</v>
      </c>
      <c r="H26" s="18" t="n">
        <f aca="false">SUM(H22:H25)</f>
        <v>3409.49</v>
      </c>
      <c r="I26" s="19" t="n">
        <f aca="false">SUM(I22:I25)</f>
        <v>0</v>
      </c>
      <c r="J26" s="20"/>
    </row>
    <row r="27" customFormat="false" ht="15" hidden="false" customHeight="true" outlineLevel="0" collapsed="false">
      <c r="A27" s="8" t="s">
        <v>29</v>
      </c>
      <c r="B27" s="8"/>
      <c r="C27" s="8"/>
      <c r="D27" s="8"/>
      <c r="E27" s="8"/>
      <c r="F27" s="8"/>
      <c r="G27" s="8"/>
      <c r="H27" s="8"/>
      <c r="I27" s="8"/>
      <c r="J27" s="8"/>
    </row>
    <row r="28" customFormat="false" ht="34.5" hidden="false" customHeight="true" outlineLevel="0" collapsed="false">
      <c r="A28" s="10" t="n">
        <v>1</v>
      </c>
      <c r="B28" s="11" t="s">
        <v>30</v>
      </c>
      <c r="C28" s="12" t="n">
        <v>2022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0" t="s">
        <v>26</v>
      </c>
    </row>
    <row r="29" customFormat="false" ht="39.75" hidden="false" customHeight="true" outlineLevel="0" collapsed="false">
      <c r="A29" s="10"/>
      <c r="B29" s="11"/>
      <c r="C29" s="12" t="n">
        <v>2023</v>
      </c>
      <c r="D29" s="13" t="n">
        <f aca="false">SUM(E29:I29)</f>
        <v>5573</v>
      </c>
      <c r="E29" s="14" t="n">
        <v>0</v>
      </c>
      <c r="F29" s="14" t="n">
        <v>0</v>
      </c>
      <c r="G29" s="14" t="n">
        <v>0</v>
      </c>
      <c r="H29" s="13" t="n">
        <v>5573</v>
      </c>
      <c r="I29" s="14" t="n">
        <v>0</v>
      </c>
      <c r="J29" s="10"/>
    </row>
    <row r="30" customFormat="false" ht="51" hidden="false" customHeight="true" outlineLevel="0" collapsed="false">
      <c r="A30" s="10"/>
      <c r="B30" s="11"/>
      <c r="C30" s="12" t="n">
        <v>2024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0"/>
    </row>
    <row r="31" customFormat="false" ht="60" hidden="false" customHeight="true" outlineLevel="0" collapsed="false">
      <c r="A31" s="10"/>
      <c r="B31" s="11"/>
      <c r="C31" s="12" t="n">
        <v>2025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0"/>
    </row>
    <row r="32" customFormat="false" ht="34.5" hidden="false" customHeight="true" outlineLevel="0" collapsed="false">
      <c r="A32" s="10" t="n">
        <v>2</v>
      </c>
      <c r="B32" s="11" t="s">
        <v>31</v>
      </c>
      <c r="C32" s="12" t="n">
        <v>2022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0" t="s">
        <v>26</v>
      </c>
    </row>
    <row r="33" customFormat="false" ht="39.75" hidden="false" customHeight="true" outlineLevel="0" collapsed="false">
      <c r="A33" s="10"/>
      <c r="B33" s="11"/>
      <c r="C33" s="12" t="n">
        <v>2023</v>
      </c>
      <c r="D33" s="13" t="n">
        <f aca="false">SUM(E33:I33)</f>
        <v>380.225</v>
      </c>
      <c r="E33" s="14" t="n">
        <v>0</v>
      </c>
      <c r="F33" s="14" t="n">
        <v>0</v>
      </c>
      <c r="G33" s="14" t="n">
        <v>0</v>
      </c>
      <c r="H33" s="13" t="n">
        <v>380.225</v>
      </c>
      <c r="I33" s="14" t="n">
        <v>0</v>
      </c>
      <c r="J33" s="10"/>
    </row>
    <row r="34" customFormat="false" ht="51" hidden="false" customHeight="true" outlineLevel="0" collapsed="false">
      <c r="A34" s="10"/>
      <c r="B34" s="11"/>
      <c r="C34" s="12" t="n">
        <v>2024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0"/>
    </row>
    <row r="35" customFormat="false" ht="60" hidden="false" customHeight="true" outlineLevel="0" collapsed="false">
      <c r="A35" s="10"/>
      <c r="B35" s="11"/>
      <c r="C35" s="12" t="n">
        <v>2025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0"/>
    </row>
    <row r="36" customFormat="false" ht="15" hidden="false" customHeight="true" outlineLevel="0" collapsed="false">
      <c r="A36" s="15" t="s">
        <v>32</v>
      </c>
      <c r="B36" s="15"/>
      <c r="C36" s="8" t="n">
        <v>2022</v>
      </c>
      <c r="D36" s="13" t="n">
        <f aca="false">SUM(E36:I36)</f>
        <v>0</v>
      </c>
      <c r="E36" s="14" t="n">
        <f aca="false">E28+E32</f>
        <v>0</v>
      </c>
      <c r="F36" s="14" t="n">
        <f aca="false">F28+F32</f>
        <v>0</v>
      </c>
      <c r="G36" s="14" t="n">
        <f aca="false">G28+G32</f>
        <v>0</v>
      </c>
      <c r="H36" s="14" t="n">
        <f aca="false">H28+H32</f>
        <v>0</v>
      </c>
      <c r="I36" s="14" t="n">
        <f aca="false">I28+I32</f>
        <v>0</v>
      </c>
      <c r="J36" s="12"/>
    </row>
    <row r="37" customFormat="false" ht="15" hidden="false" customHeight="false" outlineLevel="0" collapsed="false">
      <c r="A37" s="15"/>
      <c r="B37" s="15"/>
      <c r="C37" s="8" t="n">
        <v>2023</v>
      </c>
      <c r="D37" s="13" t="n">
        <f aca="false">SUM(E37:I37)</f>
        <v>5953.225</v>
      </c>
      <c r="E37" s="14" t="n">
        <f aca="false">E29+E33</f>
        <v>0</v>
      </c>
      <c r="F37" s="14" t="n">
        <f aca="false">F29+F33</f>
        <v>0</v>
      </c>
      <c r="G37" s="14" t="n">
        <f aca="false">G29+G33</f>
        <v>0</v>
      </c>
      <c r="H37" s="13" t="n">
        <f aca="false">H29+H33</f>
        <v>5953.225</v>
      </c>
      <c r="I37" s="14" t="n">
        <f aca="false">I29+I33</f>
        <v>0</v>
      </c>
      <c r="J37" s="12"/>
    </row>
    <row r="38" customFormat="false" ht="15" hidden="false" customHeight="false" outlineLevel="0" collapsed="false">
      <c r="A38" s="15"/>
      <c r="B38" s="15"/>
      <c r="C38" s="8" t="n">
        <v>2024</v>
      </c>
      <c r="D38" s="13" t="n">
        <f aca="false">SUM(E38:I38)</f>
        <v>0</v>
      </c>
      <c r="E38" s="14" t="n">
        <f aca="false">E30+E34</f>
        <v>0</v>
      </c>
      <c r="F38" s="14" t="n">
        <f aca="false">F30+F34</f>
        <v>0</v>
      </c>
      <c r="G38" s="14" t="n">
        <f aca="false">G30+G34</f>
        <v>0</v>
      </c>
      <c r="H38" s="14" t="n">
        <f aca="false">H30+H34</f>
        <v>0</v>
      </c>
      <c r="I38" s="14" t="n">
        <f aca="false">I30+I34</f>
        <v>0</v>
      </c>
      <c r="J38" s="12"/>
    </row>
    <row r="39" customFormat="false" ht="15" hidden="false" customHeight="false" outlineLevel="0" collapsed="false">
      <c r="A39" s="15"/>
      <c r="B39" s="15"/>
      <c r="C39" s="8" t="n">
        <v>2025</v>
      </c>
      <c r="D39" s="13" t="n">
        <f aca="false">SUM(E39:I39)</f>
        <v>0</v>
      </c>
      <c r="E39" s="14" t="n">
        <f aca="false">E31+E35</f>
        <v>0</v>
      </c>
      <c r="F39" s="14" t="n">
        <f aca="false">F31+F35</f>
        <v>0</v>
      </c>
      <c r="G39" s="14" t="n">
        <f aca="false">G31+G35</f>
        <v>0</v>
      </c>
      <c r="H39" s="14" t="n">
        <f aca="false">H31+H35</f>
        <v>0</v>
      </c>
      <c r="I39" s="14" t="n">
        <f aca="false">I31+I35</f>
        <v>0</v>
      </c>
      <c r="J39" s="12"/>
    </row>
    <row r="40" customFormat="false" ht="20.25" hidden="false" customHeight="true" outlineLevel="0" collapsed="false">
      <c r="A40" s="16" t="s">
        <v>28</v>
      </c>
      <c r="B40" s="16"/>
      <c r="C40" s="17"/>
      <c r="D40" s="18" t="n">
        <f aca="false">SUM(E40:I40)</f>
        <v>5953.225</v>
      </c>
      <c r="E40" s="19" t="n">
        <f aca="false">SUM(E36:E39)</f>
        <v>0</v>
      </c>
      <c r="F40" s="19" t="n">
        <f aca="false">SUM(F36:F39)</f>
        <v>0</v>
      </c>
      <c r="G40" s="19" t="n">
        <f aca="false">SUM(G36:G39)</f>
        <v>0</v>
      </c>
      <c r="H40" s="18" t="n">
        <f aca="false">SUM(H36:H39)</f>
        <v>5953.225</v>
      </c>
      <c r="I40" s="19" t="n">
        <f aca="false">SUM(I36:I39)</f>
        <v>0</v>
      </c>
      <c r="J40" s="21"/>
    </row>
    <row r="41" customFormat="false" ht="15" hidden="false" customHeight="true" outlineLevel="0" collapsed="false">
      <c r="A41" s="15" t="s">
        <v>33</v>
      </c>
      <c r="B41" s="15"/>
      <c r="C41" s="8" t="n">
        <v>2022</v>
      </c>
      <c r="D41" s="13" t="n">
        <f aca="false">SUM(E41:I41)</f>
        <v>2112.318</v>
      </c>
      <c r="E41" s="14" t="n">
        <f aca="false">E22+E36</f>
        <v>0</v>
      </c>
      <c r="F41" s="14" t="n">
        <f aca="false">F22+F36</f>
        <v>0</v>
      </c>
      <c r="G41" s="14" t="n">
        <f aca="false">G22+G36</f>
        <v>0</v>
      </c>
      <c r="H41" s="13" t="n">
        <f aca="false">H22+H36</f>
        <v>2112.318</v>
      </c>
      <c r="I41" s="14" t="n">
        <f aca="false">I22+I36</f>
        <v>0</v>
      </c>
      <c r="J41" s="12"/>
    </row>
    <row r="42" customFormat="false" ht="15" hidden="false" customHeight="false" outlineLevel="0" collapsed="false">
      <c r="A42" s="15"/>
      <c r="B42" s="15"/>
      <c r="C42" s="8" t="n">
        <v>2023</v>
      </c>
      <c r="D42" s="13" t="n">
        <f aca="false">SUM(E42:I42)</f>
        <v>11344.945</v>
      </c>
      <c r="E42" s="13" t="n">
        <f aca="false">E23+E37</f>
        <v>670.26879</v>
      </c>
      <c r="F42" s="13" t="n">
        <f aca="false">F23+F37</f>
        <v>4182.27921</v>
      </c>
      <c r="G42" s="14" t="n">
        <f aca="false">G23+G37</f>
        <v>0</v>
      </c>
      <c r="H42" s="13" t="n">
        <f aca="false">H23+H37</f>
        <v>6492.397</v>
      </c>
      <c r="I42" s="14" t="n">
        <f aca="false">I38</f>
        <v>0</v>
      </c>
      <c r="J42" s="12"/>
    </row>
    <row r="43" customFormat="false" ht="15" hidden="false" customHeight="false" outlineLevel="0" collapsed="false">
      <c r="A43" s="15"/>
      <c r="B43" s="15"/>
      <c r="C43" s="8" t="n">
        <v>2024</v>
      </c>
      <c r="D43" s="13" t="n">
        <f aca="false">SUM(E43:I43)</f>
        <v>359.5</v>
      </c>
      <c r="E43" s="14" t="n">
        <f aca="false">E24+E38</f>
        <v>0</v>
      </c>
      <c r="F43" s="14" t="n">
        <f aca="false">F24+F38</f>
        <v>0</v>
      </c>
      <c r="G43" s="14" t="n">
        <f aca="false">G24+G38</f>
        <v>0</v>
      </c>
      <c r="H43" s="13" t="n">
        <f aca="false">H24+H38</f>
        <v>359.5</v>
      </c>
      <c r="I43" s="14" t="n">
        <f aca="false">I39</f>
        <v>0</v>
      </c>
      <c r="J43" s="12"/>
    </row>
    <row r="44" customFormat="false" ht="15" hidden="false" customHeight="false" outlineLevel="0" collapsed="false">
      <c r="A44" s="15"/>
      <c r="B44" s="15"/>
      <c r="C44" s="8" t="n">
        <v>2025</v>
      </c>
      <c r="D44" s="13" t="n">
        <f aca="false">SUM(E44:I44)</f>
        <v>1540.276</v>
      </c>
      <c r="E44" s="13" t="n">
        <f aca="false">E25+E39</f>
        <v>163.42309</v>
      </c>
      <c r="F44" s="13" t="n">
        <f aca="false">F25+F39</f>
        <v>978.35291</v>
      </c>
      <c r="G44" s="14" t="n">
        <f aca="false">G25+G39</f>
        <v>0</v>
      </c>
      <c r="H44" s="13" t="n">
        <f aca="false">H25+H39</f>
        <v>398.5</v>
      </c>
      <c r="I44" s="14" t="n">
        <f aca="false">I25+I39</f>
        <v>0</v>
      </c>
      <c r="J44" s="12"/>
    </row>
    <row r="45" customFormat="false" ht="20.25" hidden="false" customHeight="true" outlineLevel="0" collapsed="false">
      <c r="A45" s="16" t="s">
        <v>28</v>
      </c>
      <c r="B45" s="16"/>
      <c r="C45" s="17"/>
      <c r="D45" s="18" t="n">
        <f aca="false">SUM(E45:I45)</f>
        <v>15357.039</v>
      </c>
      <c r="E45" s="18" t="n">
        <f aca="false">SUM(E41:E44)</f>
        <v>833.69188</v>
      </c>
      <c r="F45" s="18" t="n">
        <f aca="false">SUM(F41:F44)</f>
        <v>5160.63212</v>
      </c>
      <c r="G45" s="19" t="n">
        <f aca="false">SUM(G41:G44)</f>
        <v>0</v>
      </c>
      <c r="H45" s="18" t="n">
        <f aca="false">SUM(H41:H44)</f>
        <v>9362.715</v>
      </c>
      <c r="I45" s="19" t="n">
        <f aca="false">SUM(I41:I44)</f>
        <v>0</v>
      </c>
      <c r="J45" s="21"/>
    </row>
    <row r="46" customFormat="false" ht="15" hidden="false" customHeight="false" outlineLevel="0" collapsed="false">
      <c r="A46" s="22"/>
    </row>
    <row r="47" customFormat="false" ht="18.75" hidden="false" customHeight="false" outlineLevel="0" collapsed="false">
      <c r="A47" s="22"/>
      <c r="D47" s="23"/>
    </row>
    <row r="48" customFormat="false" ht="18.75" hidden="false" customHeight="false" outlineLevel="0" collapsed="false">
      <c r="A48" s="22"/>
      <c r="D48" s="23"/>
    </row>
    <row r="49" customFormat="false" ht="18.75" hidden="false" customHeight="false" outlineLevel="0" collapsed="false">
      <c r="A49" s="22"/>
      <c r="D49" s="23"/>
    </row>
    <row r="50" customFormat="false" ht="18.75" hidden="false" customHeight="false" outlineLevel="0" collapsed="false">
      <c r="A50" s="22"/>
      <c r="D50" s="23"/>
      <c r="E50" s="24"/>
    </row>
    <row r="51" customFormat="false" ht="18.75" hidden="false" customHeight="false" outlineLevel="0" collapsed="false">
      <c r="A51" s="25" t="s">
        <v>34</v>
      </c>
      <c r="D51" s="23"/>
    </row>
    <row r="52" customFormat="false" ht="18.75" hidden="false" customHeight="false" outlineLevel="0" collapsed="false">
      <c r="A52" s="26"/>
      <c r="D52" s="23"/>
    </row>
    <row r="53" customFormat="false" ht="18.75" hidden="false" customHeight="false" outlineLevel="0" collapsed="false">
      <c r="D53" s="23"/>
    </row>
    <row r="54" customFormat="false" ht="18.75" hidden="false" customHeight="false" outlineLevel="0" collapsed="false">
      <c r="D54" s="23"/>
    </row>
    <row r="55" customFormat="false" ht="15" hidden="false" customHeight="false" outlineLevel="0" collapsed="false">
      <c r="D55" s="24"/>
      <c r="E55" s="24"/>
    </row>
  </sheetData>
  <mergeCells count="38">
    <mergeCell ref="H1:J1"/>
    <mergeCell ref="H2:J2"/>
    <mergeCell ref="H3:J3"/>
    <mergeCell ref="H4:J4"/>
    <mergeCell ref="H5:J5"/>
    <mergeCell ref="H6:J6"/>
    <mergeCell ref="H7:J7"/>
    <mergeCell ref="B8:D8"/>
    <mergeCell ref="I8:J8"/>
    <mergeCell ref="B9:J10"/>
    <mergeCell ref="A12:A14"/>
    <mergeCell ref="B12:B14"/>
    <mergeCell ref="C12:C14"/>
    <mergeCell ref="D12:I12"/>
    <mergeCell ref="J12:J14"/>
    <mergeCell ref="D13:D14"/>
    <mergeCell ref="E13:I13"/>
    <mergeCell ref="A16:J16"/>
    <mergeCell ref="A17:J17"/>
    <mergeCell ref="A18:A21"/>
    <mergeCell ref="B18:B21"/>
    <mergeCell ref="J18:J21"/>
    <mergeCell ref="A22:B25"/>
    <mergeCell ref="J22:J25"/>
    <mergeCell ref="A26:B26"/>
    <mergeCell ref="A27:J27"/>
    <mergeCell ref="A28:A31"/>
    <mergeCell ref="B28:B31"/>
    <mergeCell ref="J28:J31"/>
    <mergeCell ref="A32:A35"/>
    <mergeCell ref="B32:B35"/>
    <mergeCell ref="J32:J35"/>
    <mergeCell ref="A36:B39"/>
    <mergeCell ref="J36:J39"/>
    <mergeCell ref="A40:B40"/>
    <mergeCell ref="A41:B44"/>
    <mergeCell ref="J41:J44"/>
    <mergeCell ref="A45:B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7T08:53:16Z</dcterms:created>
  <dc:creator>Матюшева Татьяна Г.</dc:creator>
  <dc:description/>
  <dc:language>en-US</dc:language>
  <cp:lastModifiedBy>Мурашова И.В.</cp:lastModifiedBy>
  <cp:lastPrinted>2023-05-29T06:48:46Z</cp:lastPrinted>
  <dcterms:modified xsi:type="dcterms:W3CDTF">2023-05-29T06:48:48Z</dcterms:modified>
  <cp:revision>0</cp:revision>
  <dc:subject/>
  <dc:title/>
</cp:coreProperties>
</file>