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ИТОГ" sheetId="2" state="visible" r:id="rId3"/>
    <sheet name="Лист3" sheetId="3" state="visible" r:id="rId4"/>
  </sheets>
  <definedNames>
    <definedName function="false" hidden="false" localSheetId="0" name="_xlnm.Print_Area" vbProcedure="false">'приложение 3'!$A$1:$J$308</definedName>
    <definedName function="false" hidden="false" localSheetId="0" name="_xlnm.Print_Titles" vbProcedure="false">'приложение 3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0">
  <si>
    <t xml:space="preserve">Приложение №3 к муниципальной программе «Развитие  образования муниципального образования Сланцевский муниципальный район  Ленинградской области на 2019-2025 годы" (в редакции постановления                    от 07.06.2023 № 883-п)</t>
  </si>
  <si>
    <t xml:space="preserve">План мероприятий муниципальной программы  «Развитие  образования муниципального образования Сланцевский муниципальный район  Ленинградской области в 2019-2025 годах"</t>
  </si>
  <si>
    <t xml:space="preserve">Тыс.руб.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Федеральные проекты, входящие в состав национальных проектов</t>
  </si>
  <si>
    <t xml:space="preserve">1. Федеральный проект  "Современная школа"</t>
  </si>
  <si>
    <t xml:space="preserve">Субсидия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комитет образования администрации Сланцевского муниципального района</t>
  </si>
  <si>
    <t xml:space="preserve">Итого :</t>
  </si>
  <si>
    <t xml:space="preserve">2. Федеральный проект" Успех каждого ребенка"</t>
  </si>
  <si>
    <t xml:space="preserve">Создание в общеобразовательных организациях, расположенных в сельской местности и малых городах, условий для занятия физической культурой и спортом</t>
  </si>
  <si>
    <t xml:space="preserve">3. Федеральный проект "Цифровая образовательная среда"</t>
  </si>
  <si>
    <t xml:space="preserve">Внедрение целевой модели цифровой образовательной среды в общеобразовательных организациях</t>
  </si>
  <si>
    <t xml:space="preserve">4. Федеральный проект  "Патриотическое воспитание граждан Российской Федерации"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СЕГО Федеральные проекты, входящие в состав национальных проектов:</t>
  </si>
  <si>
    <t xml:space="preserve">Федеральные проекты, не входящие в состав национальных проектов</t>
  </si>
  <si>
    <t xml:space="preserve">1. Федеральный проект  "Создание условий для обучения, отдыха и оздоровления детей и молодежи"</t>
  </si>
  <si>
    <t xml:space="preserve">Реализация мероприятий по модернизации школьных систем образования</t>
  </si>
  <si>
    <t xml:space="preserve">ИТОГО Федеральные проекты, не входящие в состав национальных проектов:</t>
  </si>
  <si>
    <t xml:space="preserve">Комплексы процессных мероприятий</t>
  </si>
  <si>
    <t xml:space="preserve">1. Комплекс процессных мероприятий «Развитие дошкольного образования детей Сланцевского муниципального района Ленинградской области»</t>
  </si>
  <si>
    <t xml:space="preserve">Реализация программ дошкольного образования</t>
  </si>
  <si>
    <t xml:space="preserve">Обеспечение социальной поддержки семей с детьми, посещающими дошкольные образовательные учреждения (выплата компенсации части родительской платы)</t>
  </si>
  <si>
    <t xml:space="preserve">Организация разнообразных форм предоставления дошкольного и предшкольного образования</t>
  </si>
  <si>
    <t xml:space="preserve">Обновление содержания дошкольного образования</t>
  </si>
  <si>
    <t xml:space="preserve">Укрепление материально-технической базы организаций дошкольного образования</t>
  </si>
  <si>
    <t xml:space="preserve">Мероприятия, сопутствующие проведению реновации организаций дошкольного образования</t>
  </si>
  <si>
    <t xml:space="preserve">Развитие инфраструктуры организаций дошкольного образования</t>
  </si>
  <si>
    <t xml:space="preserve">2. Комплекс процессных мероприятий "Развитие начального общего, основного общего и среднего общего образования Сланцевского муниципального района Ленинградской области»</t>
  </si>
  <si>
    <t xml:space="preserve">Текущее содержание казенных организаций</t>
  </si>
  <si>
    <t xml:space="preserve">Субсидии муниципальным бюджетным организациям</t>
  </si>
  <si>
    <t xml:space="preserve">Субсидии юридическим лицам, индивидуальным предпринимателям в целях возмещения недополученных доходов при оказании транспортных услуг обучающимся общеобразовательных организаций</t>
  </si>
  <si>
    <t xml:space="preserve">Выплата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едоставление бесплатного здорового горячего питания для обучающихся</t>
  </si>
  <si>
    <t xml:space="preserve">Реализация программ начального общего, основного общего, среднего общего образования в общеобразовательных организациях (субвенции)</t>
  </si>
  <si>
    <t xml:space="preserve">Укрепление материально-технической базы организаций общего образования</t>
  </si>
  <si>
    <t xml:space="preserve">Поддержка талантливой молодежи</t>
  </si>
  <si>
    <t xml:space="preserve">Организация электронного и дистанционного обучения детей-инвалидов</t>
  </si>
  <si>
    <t xml:space="preserve">Мероприятия, сопутствующие проведению реновации организаций общего образования</t>
  </si>
  <si>
    <t xml:space="preserve">Развитие инфраструктуры организаций общего образования</t>
  </si>
  <si>
    <t xml:space="preserve">Проведение капитального ремонта спортивных площадок (стадионов) общеобразовательных организаций</t>
  </si>
  <si>
    <t xml:space="preserve">3. Комплекс процессных мероприятий "Развитие воспитания детей в Сланцевском муниципальном районе Ленинградской области»</t>
  </si>
  <si>
    <t xml:space="preserve">Реализация комплекса мер по созданию условий для социализации детей в каникулярный период (трудоустройство подростков)</t>
  </si>
  <si>
    <t xml:space="preserve">Формирование законопослушного поведения несовершеннолетних</t>
  </si>
  <si>
    <t xml:space="preserve">Развитие воспитательного потенциала системы образования</t>
  </si>
  <si>
    <t xml:space="preserve">Организация и развитие военно-патриотического движения "ЮНАРМИЯ" в Сланцевском муниципальном районе</t>
  </si>
  <si>
    <t xml:space="preserve">4. Комплекс процессных мероприятий "Развитие дополнительного образования детей Сланцевского муниципального района Ленинградской области»</t>
  </si>
  <si>
    <t xml:space="preserve">Реализация программ дополнительного образования</t>
  </si>
  <si>
    <t xml:space="preserve">Обеспечение функционирования модели персонифицированного финансирования дополнительного образования</t>
  </si>
  <si>
    <t xml:space="preserve">Укрепление материально-технической базы организаций дополнительного образования</t>
  </si>
  <si>
    <t xml:space="preserve">Развитие системы дополнительного образования</t>
  </si>
  <si>
    <t xml:space="preserve">Развитие инфраструктуры организаций дополнительного образования</t>
  </si>
  <si>
    <t xml:space="preserve">5. Комплекс процессных мероприятий "Реализация государственных гарантий для детей-сирот и детей, оставшихся без попечения родителей»</t>
  </si>
  <si>
    <t xml:space="preserve">Организация и осуществление деятельности по опеке и попечительству (субвенции)</t>
  </si>
  <si>
    <t xml:space="preserve">Компенсационные выплаты в рамках реализации областного закона от 28.06.2005 № 65-оз "О дополнительных гарантиях социальной поддержки детей-сирот и детей, оставшихся без попечения родителей, лиц из числа детей-сирот и детей, оставшихся без попечения родителей, в Ленинградской области"</t>
  </si>
  <si>
    <t xml:space="preserve">Осуществление отдельных государственных полномочий по аренде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</t>
  </si>
  <si>
    <t xml:space="preserve">6. Комплекс процессных мероприятий "Развитие системы отдыха, оздоровления, занятости детей, подростков и молодежи Сланцевского муниципального района Ленинградской области»</t>
  </si>
  <si>
    <t xml:space="preserve">Организация отдыха и оздоровления детей и подростков, в том числе находящихся в трудной жизненной ситуации</t>
  </si>
  <si>
    <t xml:space="preserve">Укрепление материально-технической базы оздоровительных лагарей</t>
  </si>
  <si>
    <t xml:space="preserve">Содержание муниципальных загородных стационарных детских оздоровительных лагерей</t>
  </si>
  <si>
    <t xml:space="preserve">Проведение мероприятий в рамках летней оздоровительной кампании детей</t>
  </si>
  <si>
    <t xml:space="preserve">Организация отдыха и оздоровление детей и подростков</t>
  </si>
  <si>
    <t xml:space="preserve">Организация отдыха детей, находящихся в трудной жизненной ситуации, в каникулярное время</t>
  </si>
  <si>
    <t xml:space="preserve">Развитие инфраструктуры оздоровительных лагерей</t>
  </si>
  <si>
    <t xml:space="preserve">7. Комплекс процессных мероприятий "Управление ресурсами и качеством системы образования Сланцевского муниципального района Ленинградской области"</t>
  </si>
  <si>
    <t xml:space="preserve">Развитие кадрового потенциала системы образования</t>
  </si>
  <si>
    <t xml:space="preserve">Педагогические конкурсы профессионального мастерства</t>
  </si>
  <si>
    <t xml:space="preserve">Проведение в отношении муниципальных образовательных организаций мероприятий независимой оценки качества условий осуществления образовательной деятельности</t>
  </si>
  <si>
    <t xml:space="preserve">Развитие кадрового потенциала системы дошкольного, общего и дополнительного образования (софинансирование ГП ЛО "Современное образование ЛО")</t>
  </si>
  <si>
    <t xml:space="preserve">ВСЕГО Комплексы процессных мероприятий:</t>
  </si>
  <si>
    <t xml:space="preserve">Мероприятия направленные на достижение целей проектов</t>
  </si>
  <si>
    <t xml:space="preserve">1. Мероприятия, направленные на достижение целей проекта "Развитие дошкольного образования детей Сланцевского муниципального района Ленинградской области"</t>
  </si>
  <si>
    <t xml:space="preserve">Реновация дошкольных образовательных организаций</t>
  </si>
  <si>
    <t xml:space="preserve">2.Мероприятия, направленные на достижение целей проекта "Реализация государственных гарантий для детей-сирот и детей, оставшихся без попечения родителей"</t>
  </si>
  <si>
    <t xml:space="preserve">Осуществление отдельных государственных полномочий по обеспечению жильем детей-сирот и детей, оставшихся без попечения родителей, лиц из их числа по договорам специализированного найма</t>
  </si>
  <si>
    <t xml:space="preserve">администрация Сланцевского муниципального района</t>
  </si>
  <si>
    <t xml:space="preserve">ВСЕГО Мероприятия направленные на достижение целей проектов:</t>
  </si>
  <si>
    <t xml:space="preserve">ВСЕ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i val="true"/>
      <u val="single"/>
      <sz val="8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G135" activeCellId="0" sqref="G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true" hidden="false" outlineLevel="0" max="3" min="3" style="2" width="8.56"/>
    <col collapsed="false" customWidth="true" hidden="false" outlineLevel="0" max="7" min="4" style="2" width="17.7"/>
    <col collapsed="false" customWidth="true" hidden="false" outlineLevel="0" max="9" min="8" style="1" width="17.7"/>
    <col collapsed="false" customWidth="true" hidden="false" outlineLevel="0" max="10" min="10" style="1" width="25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1" customFormat="true" ht="15" hidden="false" customHeight="false" outlineLevel="0" collapsed="false">
      <c r="C1" s="2"/>
      <c r="D1" s="2"/>
      <c r="E1" s="2"/>
      <c r="F1" s="2"/>
      <c r="G1" s="2"/>
      <c r="J1" s="3"/>
    </row>
    <row r="2" customFormat="false" ht="52.5" hidden="false" customHeight="true" outlineLevel="0" collapsed="false">
      <c r="B2" s="4"/>
      <c r="C2" s="4"/>
      <c r="D2" s="4"/>
      <c r="H2" s="5" t="s">
        <v>0</v>
      </c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J5" s="7" t="s">
        <v>2</v>
      </c>
    </row>
    <row r="6" customFormat="false" ht="15.75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/>
      <c r="F6" s="8"/>
      <c r="G6" s="8"/>
      <c r="H6" s="8"/>
      <c r="I6" s="8"/>
      <c r="J6" s="10" t="s">
        <v>7</v>
      </c>
    </row>
    <row r="7" customFormat="false" ht="15.75" hidden="false" customHeight="true" outlineLevel="0" collapsed="false">
      <c r="A7" s="8"/>
      <c r="B7" s="8"/>
      <c r="C7" s="9"/>
      <c r="D7" s="9" t="s">
        <v>8</v>
      </c>
      <c r="E7" s="8" t="s">
        <v>9</v>
      </c>
      <c r="F7" s="8"/>
      <c r="G7" s="8"/>
      <c r="H7" s="8"/>
      <c r="I7" s="8"/>
      <c r="J7" s="10"/>
    </row>
    <row r="8" customFormat="false" ht="24.75" hidden="false" customHeight="false" outlineLevel="0" collapsed="false">
      <c r="A8" s="8"/>
      <c r="B8" s="8"/>
      <c r="C8" s="9"/>
      <c r="D8" s="9"/>
      <c r="E8" s="11" t="s">
        <v>10</v>
      </c>
      <c r="F8" s="11" t="s">
        <v>11</v>
      </c>
      <c r="G8" s="11" t="s">
        <v>12</v>
      </c>
      <c r="H8" s="12" t="s">
        <v>13</v>
      </c>
      <c r="I8" s="12" t="s">
        <v>14</v>
      </c>
      <c r="J8" s="10"/>
    </row>
    <row r="9" customFormat="false" ht="15.75" hidden="false" customHeight="false" outlineLevel="0" collapsed="false">
      <c r="A9" s="13" t="n">
        <v>1</v>
      </c>
      <c r="B9" s="14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4" t="n">
        <v>8</v>
      </c>
      <c r="I9" s="14" t="n">
        <v>8</v>
      </c>
      <c r="J9" s="14" t="n">
        <v>9</v>
      </c>
    </row>
    <row r="10" customFormat="false" ht="16.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5.75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9.5" hidden="false" customHeight="true" outlineLevel="0" collapsed="false">
      <c r="A12" s="18" t="n">
        <v>1</v>
      </c>
      <c r="B12" s="19" t="s">
        <v>17</v>
      </c>
      <c r="C12" s="20" t="n">
        <v>2022</v>
      </c>
      <c r="D12" s="21" t="n">
        <f aca="false">SUM(E12:I12)</f>
        <v>1738.72</v>
      </c>
      <c r="E12" s="21" t="n">
        <v>1025.15</v>
      </c>
      <c r="F12" s="21" t="n">
        <v>504.93</v>
      </c>
      <c r="G12" s="21" t="n">
        <v>208.64</v>
      </c>
      <c r="H12" s="22" t="n">
        <v>0</v>
      </c>
      <c r="I12" s="22" t="n">
        <v>0</v>
      </c>
      <c r="J12" s="18" t="s">
        <v>18</v>
      </c>
    </row>
    <row r="13" customFormat="false" ht="19.5" hidden="false" customHeight="true" outlineLevel="0" collapsed="false">
      <c r="A13" s="18"/>
      <c r="B13" s="19"/>
      <c r="C13" s="23" t="n">
        <v>2023</v>
      </c>
      <c r="D13" s="24" t="n">
        <f aca="false">SUM(E13:I13)</f>
        <v>4902.81</v>
      </c>
      <c r="E13" s="24" t="n">
        <v>2956.39</v>
      </c>
      <c r="F13" s="24" t="n">
        <v>1456.14</v>
      </c>
      <c r="G13" s="24" t="n">
        <v>490.28</v>
      </c>
      <c r="H13" s="22" t="n">
        <v>0</v>
      </c>
      <c r="I13" s="22" t="n">
        <v>0</v>
      </c>
      <c r="J13" s="18"/>
    </row>
    <row r="14" customFormat="false" ht="19.5" hidden="false" customHeight="true" outlineLevel="0" collapsed="false">
      <c r="A14" s="18"/>
      <c r="B14" s="19"/>
      <c r="C14" s="25" t="n">
        <v>2024</v>
      </c>
      <c r="D14" s="26" t="n">
        <f aca="false">SUM(E14:I14)</f>
        <v>2473.43</v>
      </c>
      <c r="E14" s="26" t="n">
        <v>1474.9</v>
      </c>
      <c r="F14" s="26" t="n">
        <v>726.45</v>
      </c>
      <c r="G14" s="26" t="n">
        <v>272.08</v>
      </c>
      <c r="H14" s="22" t="n">
        <v>0</v>
      </c>
      <c r="I14" s="22" t="n">
        <v>0</v>
      </c>
      <c r="J14" s="18"/>
    </row>
    <row r="15" customFormat="false" ht="19.5" hidden="false" customHeight="true" outlineLevel="0" collapsed="false">
      <c r="A15" s="18"/>
      <c r="B15" s="19"/>
      <c r="C15" s="25" t="n">
        <v>2025</v>
      </c>
      <c r="D15" s="26" t="n">
        <f aca="false">SUM(E15:I15)</f>
        <v>0</v>
      </c>
      <c r="E15" s="26" t="n">
        <v>0</v>
      </c>
      <c r="F15" s="26" t="n">
        <v>0</v>
      </c>
      <c r="G15" s="26" t="n">
        <v>0</v>
      </c>
      <c r="H15" s="22" t="n">
        <v>0</v>
      </c>
      <c r="I15" s="22" t="n">
        <v>0</v>
      </c>
      <c r="J15" s="18"/>
    </row>
    <row r="16" customFormat="false" ht="19.5" hidden="false" customHeight="true" outlineLevel="0" collapsed="false">
      <c r="A16" s="27" t="s">
        <v>19</v>
      </c>
      <c r="B16" s="27"/>
      <c r="C16" s="28" t="n">
        <v>2022</v>
      </c>
      <c r="D16" s="29" t="n">
        <f aca="false">SUM(D12)</f>
        <v>1738.72</v>
      </c>
      <c r="E16" s="29" t="n">
        <f aca="false">SUM(E12)</f>
        <v>1025.15</v>
      </c>
      <c r="F16" s="29" t="n">
        <f aca="false">SUM(F12)</f>
        <v>504.93</v>
      </c>
      <c r="G16" s="29" t="n">
        <f aca="false">SUM(G12)</f>
        <v>208.64</v>
      </c>
      <c r="H16" s="30" t="n">
        <f aca="false">SUM(H12)</f>
        <v>0</v>
      </c>
      <c r="I16" s="30" t="n">
        <f aca="false">SUM(I12)</f>
        <v>0</v>
      </c>
      <c r="J16" s="31"/>
    </row>
    <row r="17" customFormat="false" ht="19.5" hidden="false" customHeight="true" outlineLevel="0" collapsed="false">
      <c r="A17" s="27"/>
      <c r="B17" s="27"/>
      <c r="C17" s="32" t="n">
        <v>2023</v>
      </c>
      <c r="D17" s="33" t="n">
        <f aca="false">SUM(D13)</f>
        <v>4902.81</v>
      </c>
      <c r="E17" s="33" t="n">
        <f aca="false">SUM(E13)</f>
        <v>2956.39</v>
      </c>
      <c r="F17" s="33" t="n">
        <f aca="false">SUM(F13)</f>
        <v>1456.14</v>
      </c>
      <c r="G17" s="33" t="n">
        <f aca="false">SUM(G13)</f>
        <v>490.28</v>
      </c>
      <c r="H17" s="30" t="n">
        <f aca="false">SUM(H13)</f>
        <v>0</v>
      </c>
      <c r="I17" s="30" t="n">
        <f aca="false">SUM(I13)</f>
        <v>0</v>
      </c>
      <c r="J17" s="31"/>
    </row>
    <row r="18" customFormat="false" ht="19.5" hidden="false" customHeight="true" outlineLevel="0" collapsed="false">
      <c r="A18" s="27"/>
      <c r="B18" s="27"/>
      <c r="C18" s="15" t="n">
        <v>2024</v>
      </c>
      <c r="D18" s="34" t="n">
        <f aca="false">SUM(D14)</f>
        <v>2473.43</v>
      </c>
      <c r="E18" s="34" t="n">
        <f aca="false">SUM(E14)</f>
        <v>1474.9</v>
      </c>
      <c r="F18" s="34" t="n">
        <f aca="false">SUM(F14)</f>
        <v>726.45</v>
      </c>
      <c r="G18" s="34" t="n">
        <f aca="false">SUM(G14)</f>
        <v>272.08</v>
      </c>
      <c r="H18" s="30" t="n">
        <f aca="false">SUM(H14)</f>
        <v>0</v>
      </c>
      <c r="I18" s="30" t="n">
        <f aca="false">SUM(I14)</f>
        <v>0</v>
      </c>
      <c r="J18" s="31"/>
    </row>
    <row r="19" customFormat="false" ht="19.5" hidden="false" customHeight="true" outlineLevel="0" collapsed="false">
      <c r="A19" s="27"/>
      <c r="B19" s="27"/>
      <c r="C19" s="15" t="n">
        <v>2025</v>
      </c>
      <c r="D19" s="34" t="n">
        <f aca="false">SUM(D15)</f>
        <v>0</v>
      </c>
      <c r="E19" s="34" t="n">
        <f aca="false">SUM(E15)</f>
        <v>0</v>
      </c>
      <c r="F19" s="34" t="n">
        <f aca="false">SUM(F15)</f>
        <v>0</v>
      </c>
      <c r="G19" s="34" t="n">
        <f aca="false">SUM(G15)</f>
        <v>0</v>
      </c>
      <c r="H19" s="30" t="n">
        <f aca="false">SUM(H15)</f>
        <v>0</v>
      </c>
      <c r="I19" s="30" t="n">
        <f aca="false">SUM(I15)</f>
        <v>0</v>
      </c>
      <c r="J19" s="31"/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8"/>
      <c r="I20" s="38"/>
      <c r="J20" s="39"/>
    </row>
    <row r="21" customFormat="false" ht="15.75" hidden="false" customHeight="true" outlineLevel="0" collapsed="false">
      <c r="A21" s="17" t="s">
        <v>20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6.5" hidden="false" customHeight="true" outlineLevel="0" collapsed="false">
      <c r="A22" s="18" t="n">
        <v>1</v>
      </c>
      <c r="B22" s="19" t="s">
        <v>21</v>
      </c>
      <c r="C22" s="20" t="n">
        <v>2022</v>
      </c>
      <c r="D22" s="21" t="n">
        <f aca="false">SUM(E22:I22)</f>
        <v>4335.96</v>
      </c>
      <c r="E22" s="21" t="n">
        <v>126.28</v>
      </c>
      <c r="F22" s="21" t="n">
        <v>3689.36</v>
      </c>
      <c r="G22" s="21" t="n">
        <v>520.32</v>
      </c>
      <c r="H22" s="22" t="n">
        <v>0</v>
      </c>
      <c r="I22" s="22" t="n">
        <v>0</v>
      </c>
      <c r="J22" s="18" t="s">
        <v>18</v>
      </c>
    </row>
    <row r="23" customFormat="false" ht="16.5" hidden="false" customHeight="true" outlineLevel="0" collapsed="false">
      <c r="A23" s="18"/>
      <c r="B23" s="19"/>
      <c r="C23" s="23" t="n">
        <v>2023</v>
      </c>
      <c r="D23" s="24" t="n">
        <f aca="false">SUM(E23:I23)</f>
        <v>4325.9</v>
      </c>
      <c r="E23" s="24" t="n">
        <v>117.66</v>
      </c>
      <c r="F23" s="24" t="n">
        <v>3775.65</v>
      </c>
      <c r="G23" s="24" t="n">
        <v>432.59</v>
      </c>
      <c r="H23" s="22" t="n">
        <v>0</v>
      </c>
      <c r="I23" s="22" t="n">
        <v>0</v>
      </c>
      <c r="J23" s="18"/>
    </row>
    <row r="24" customFormat="false" ht="16.5" hidden="false" customHeight="true" outlineLevel="0" collapsed="false">
      <c r="A24" s="18"/>
      <c r="B24" s="19"/>
      <c r="C24" s="25" t="n">
        <v>2024</v>
      </c>
      <c r="D24" s="26" t="n">
        <f aca="false">SUM(E24:I24)</f>
        <v>0</v>
      </c>
      <c r="E24" s="26" t="n">
        <v>0</v>
      </c>
      <c r="F24" s="26" t="n">
        <v>0</v>
      </c>
      <c r="G24" s="26" t="n">
        <v>0</v>
      </c>
      <c r="H24" s="22" t="n">
        <v>0</v>
      </c>
      <c r="I24" s="22" t="n">
        <v>0</v>
      </c>
      <c r="J24" s="18"/>
    </row>
    <row r="25" customFormat="false" ht="16.5" hidden="false" customHeight="true" outlineLevel="0" collapsed="false">
      <c r="A25" s="18"/>
      <c r="B25" s="19"/>
      <c r="C25" s="25" t="n">
        <v>2025</v>
      </c>
      <c r="D25" s="26" t="n">
        <v>0</v>
      </c>
      <c r="E25" s="26" t="n">
        <v>0</v>
      </c>
      <c r="F25" s="26" t="n">
        <v>0</v>
      </c>
      <c r="G25" s="26" t="n">
        <v>0</v>
      </c>
      <c r="H25" s="22" t="n">
        <v>0</v>
      </c>
      <c r="I25" s="22" t="n">
        <v>0</v>
      </c>
      <c r="J25" s="18"/>
    </row>
    <row r="26" customFormat="false" ht="19.5" hidden="false" customHeight="true" outlineLevel="0" collapsed="false">
      <c r="A26" s="27" t="s">
        <v>19</v>
      </c>
      <c r="B26" s="27"/>
      <c r="C26" s="28" t="n">
        <v>2022</v>
      </c>
      <c r="D26" s="29" t="n">
        <f aca="false">SUM(D22)</f>
        <v>4335.96</v>
      </c>
      <c r="E26" s="29" t="n">
        <f aca="false">SUM(E22)</f>
        <v>126.28</v>
      </c>
      <c r="F26" s="29" t="n">
        <f aca="false">SUM(F22)</f>
        <v>3689.36</v>
      </c>
      <c r="G26" s="29" t="n">
        <f aca="false">SUM(G22)</f>
        <v>520.32</v>
      </c>
      <c r="H26" s="30" t="n">
        <f aca="false">SUM(H22)</f>
        <v>0</v>
      </c>
      <c r="I26" s="30" t="n">
        <f aca="false">SUM(I22)</f>
        <v>0</v>
      </c>
      <c r="J26" s="31"/>
    </row>
    <row r="27" customFormat="false" ht="19.5" hidden="false" customHeight="true" outlineLevel="0" collapsed="false">
      <c r="A27" s="27"/>
      <c r="B27" s="27"/>
      <c r="C27" s="32" t="n">
        <v>2023</v>
      </c>
      <c r="D27" s="33" t="n">
        <f aca="false">SUM(D23)</f>
        <v>4325.9</v>
      </c>
      <c r="E27" s="33" t="n">
        <f aca="false">SUM(E23)</f>
        <v>117.66</v>
      </c>
      <c r="F27" s="33" t="n">
        <f aca="false">SUM(F23)</f>
        <v>3775.65</v>
      </c>
      <c r="G27" s="33" t="n">
        <f aca="false">SUM(G23)</f>
        <v>432.59</v>
      </c>
      <c r="H27" s="30" t="n">
        <f aca="false">SUM(H23)</f>
        <v>0</v>
      </c>
      <c r="I27" s="30" t="n">
        <f aca="false">SUM(I23)</f>
        <v>0</v>
      </c>
      <c r="J27" s="31"/>
    </row>
    <row r="28" customFormat="false" ht="19.5" hidden="false" customHeight="true" outlineLevel="0" collapsed="false">
      <c r="A28" s="27"/>
      <c r="B28" s="27"/>
      <c r="C28" s="15" t="n">
        <v>2024</v>
      </c>
      <c r="D28" s="34" t="n">
        <f aca="false">SUM(D24)</f>
        <v>0</v>
      </c>
      <c r="E28" s="34" t="n">
        <f aca="false">SUM(E24)</f>
        <v>0</v>
      </c>
      <c r="F28" s="34" t="n">
        <f aca="false">SUM(F24)</f>
        <v>0</v>
      </c>
      <c r="G28" s="34" t="n">
        <f aca="false">SUM(G24)</f>
        <v>0</v>
      </c>
      <c r="H28" s="30" t="n">
        <f aca="false">SUM(H24)</f>
        <v>0</v>
      </c>
      <c r="I28" s="30" t="n">
        <f aca="false">SUM(I24)</f>
        <v>0</v>
      </c>
      <c r="J28" s="31"/>
    </row>
    <row r="29" customFormat="false" ht="19.5" hidden="false" customHeight="true" outlineLevel="0" collapsed="false">
      <c r="A29" s="27"/>
      <c r="B29" s="27"/>
      <c r="C29" s="15" t="n">
        <v>2025</v>
      </c>
      <c r="D29" s="34" t="n">
        <f aca="false">SUM(D25)</f>
        <v>0</v>
      </c>
      <c r="E29" s="34" t="n">
        <f aca="false">SUM(E25)</f>
        <v>0</v>
      </c>
      <c r="F29" s="34" t="n">
        <f aca="false">SUM(F25)</f>
        <v>0</v>
      </c>
      <c r="G29" s="34" t="n">
        <f aca="false">SUM(G25)</f>
        <v>0</v>
      </c>
      <c r="H29" s="30" t="n">
        <f aca="false">SUM(H25)</f>
        <v>0</v>
      </c>
      <c r="I29" s="30" t="n">
        <f aca="false">SUM(I25)</f>
        <v>0</v>
      </c>
      <c r="J29" s="31"/>
    </row>
    <row r="30" customFormat="false" ht="15.75" hidden="false" customHeight="true" outlineLevel="0" collapsed="false">
      <c r="A30" s="17" t="s">
        <v>22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8" hidden="false" customHeight="true" outlineLevel="0" collapsed="false">
      <c r="A31" s="18" t="n">
        <v>1</v>
      </c>
      <c r="B31" s="19" t="s">
        <v>23</v>
      </c>
      <c r="C31" s="20" t="n">
        <v>2022</v>
      </c>
      <c r="D31" s="21" t="n">
        <f aca="false">SUM(E31:I31)</f>
        <v>3522.36</v>
      </c>
      <c r="E31" s="21" t="n">
        <v>2076.78</v>
      </c>
      <c r="F31" s="21" t="n">
        <v>1022.9</v>
      </c>
      <c r="G31" s="21" t="n">
        <v>422.68</v>
      </c>
      <c r="H31" s="22" t="n">
        <v>0</v>
      </c>
      <c r="I31" s="22" t="n">
        <v>0</v>
      </c>
      <c r="J31" s="18" t="s">
        <v>18</v>
      </c>
    </row>
    <row r="32" customFormat="false" ht="18" hidden="false" customHeight="true" outlineLevel="0" collapsed="false">
      <c r="A32" s="18"/>
      <c r="B32" s="19"/>
      <c r="C32" s="23" t="n">
        <v>2023</v>
      </c>
      <c r="D32" s="24" t="n">
        <f aca="false">SUM(E32:I32)</f>
        <v>3608.21</v>
      </c>
      <c r="E32" s="24" t="n">
        <v>2175.75</v>
      </c>
      <c r="F32" s="24" t="n">
        <v>1071.63</v>
      </c>
      <c r="G32" s="24" t="n">
        <v>360.83</v>
      </c>
      <c r="H32" s="22" t="n">
        <v>0</v>
      </c>
      <c r="I32" s="22" t="n">
        <v>0</v>
      </c>
      <c r="J32" s="18"/>
    </row>
    <row r="33" customFormat="false" ht="18" hidden="false" customHeight="true" outlineLevel="0" collapsed="false">
      <c r="A33" s="18"/>
      <c r="B33" s="19"/>
      <c r="C33" s="25" t="n">
        <v>2024</v>
      </c>
      <c r="D33" s="26" t="n">
        <f aca="false">SUM(E33:I33)</f>
        <v>3887.79</v>
      </c>
      <c r="E33" s="26" t="n">
        <v>2318.29</v>
      </c>
      <c r="F33" s="26" t="n">
        <v>1141.84</v>
      </c>
      <c r="G33" s="26" t="n">
        <v>427.66</v>
      </c>
      <c r="H33" s="22" t="n">
        <v>0</v>
      </c>
      <c r="I33" s="22" t="n">
        <v>0</v>
      </c>
      <c r="J33" s="18"/>
    </row>
    <row r="34" customFormat="false" ht="18" hidden="false" customHeight="true" outlineLevel="0" collapsed="false">
      <c r="A34" s="18"/>
      <c r="B34" s="19"/>
      <c r="C34" s="25" t="n">
        <v>2025</v>
      </c>
      <c r="D34" s="26" t="n">
        <f aca="false">SUM(E34:I34)</f>
        <v>0</v>
      </c>
      <c r="E34" s="26" t="n">
        <v>0</v>
      </c>
      <c r="F34" s="26" t="n">
        <v>0</v>
      </c>
      <c r="G34" s="26" t="n">
        <v>0</v>
      </c>
      <c r="H34" s="22" t="n">
        <v>0</v>
      </c>
      <c r="I34" s="22" t="n">
        <v>0</v>
      </c>
      <c r="J34" s="18"/>
    </row>
    <row r="35" customFormat="false" ht="18" hidden="false" customHeight="true" outlineLevel="0" collapsed="false">
      <c r="A35" s="27" t="s">
        <v>19</v>
      </c>
      <c r="B35" s="27"/>
      <c r="C35" s="28" t="n">
        <v>2022</v>
      </c>
      <c r="D35" s="29" t="n">
        <f aca="false">SUM(D31)</f>
        <v>3522.36</v>
      </c>
      <c r="E35" s="29" t="n">
        <f aca="false">SUM(E31)</f>
        <v>2076.78</v>
      </c>
      <c r="F35" s="29" t="n">
        <f aca="false">SUM(F31)</f>
        <v>1022.9</v>
      </c>
      <c r="G35" s="29" t="n">
        <f aca="false">SUM(G31)</f>
        <v>422.68</v>
      </c>
      <c r="H35" s="30" t="n">
        <f aca="false">SUM(H31)</f>
        <v>0</v>
      </c>
      <c r="I35" s="30" t="n">
        <f aca="false">SUM(I31)</f>
        <v>0</v>
      </c>
      <c r="J35" s="31"/>
    </row>
    <row r="36" customFormat="false" ht="18" hidden="false" customHeight="true" outlineLevel="0" collapsed="false">
      <c r="A36" s="27"/>
      <c r="B36" s="27"/>
      <c r="C36" s="32" t="n">
        <v>2023</v>
      </c>
      <c r="D36" s="33" t="n">
        <f aca="false">SUM(D32)</f>
        <v>3608.21</v>
      </c>
      <c r="E36" s="33" t="n">
        <f aca="false">SUM(E32)</f>
        <v>2175.75</v>
      </c>
      <c r="F36" s="33" t="n">
        <f aca="false">SUM(F32)</f>
        <v>1071.63</v>
      </c>
      <c r="G36" s="33" t="n">
        <f aca="false">SUM(G32)</f>
        <v>360.83</v>
      </c>
      <c r="H36" s="30" t="n">
        <f aca="false">SUM(H32)</f>
        <v>0</v>
      </c>
      <c r="I36" s="30" t="n">
        <f aca="false">SUM(I32)</f>
        <v>0</v>
      </c>
      <c r="J36" s="31"/>
    </row>
    <row r="37" customFormat="false" ht="18" hidden="false" customHeight="true" outlineLevel="0" collapsed="false">
      <c r="A37" s="27"/>
      <c r="B37" s="27"/>
      <c r="C37" s="15" t="n">
        <v>2024</v>
      </c>
      <c r="D37" s="34" t="n">
        <f aca="false">SUM(D33)</f>
        <v>3887.79</v>
      </c>
      <c r="E37" s="34" t="n">
        <f aca="false">SUM(E33)</f>
        <v>2318.29</v>
      </c>
      <c r="F37" s="34" t="n">
        <f aca="false">SUM(F33)</f>
        <v>1141.84</v>
      </c>
      <c r="G37" s="34" t="n">
        <f aca="false">SUM(G33)</f>
        <v>427.66</v>
      </c>
      <c r="H37" s="30" t="n">
        <f aca="false">SUM(H33)</f>
        <v>0</v>
      </c>
      <c r="I37" s="30" t="n">
        <f aca="false">SUM(I33)</f>
        <v>0</v>
      </c>
      <c r="J37" s="31"/>
    </row>
    <row r="38" customFormat="false" ht="18" hidden="false" customHeight="true" outlineLevel="0" collapsed="false">
      <c r="A38" s="27"/>
      <c r="B38" s="27"/>
      <c r="C38" s="15" t="n">
        <v>2025</v>
      </c>
      <c r="D38" s="34" t="n">
        <f aca="false">SUM(D34)</f>
        <v>0</v>
      </c>
      <c r="E38" s="34" t="n">
        <f aca="false">SUM(E34)</f>
        <v>0</v>
      </c>
      <c r="F38" s="34" t="n">
        <f aca="false">SUM(F34)</f>
        <v>0</v>
      </c>
      <c r="G38" s="34" t="n">
        <f aca="false">SUM(G34)</f>
        <v>0</v>
      </c>
      <c r="H38" s="30" t="n">
        <f aca="false">SUM(H34)</f>
        <v>0</v>
      </c>
      <c r="I38" s="30" t="n">
        <f aca="false">SUM(I34)</f>
        <v>0</v>
      </c>
      <c r="J38" s="31"/>
    </row>
    <row r="39" s="1" customFormat="true" ht="15.75" hidden="false" customHeight="true" outlineLevel="0" collapsed="false">
      <c r="A39" s="17" t="s">
        <v>24</v>
      </c>
      <c r="B39" s="17"/>
      <c r="C39" s="17"/>
      <c r="D39" s="17"/>
      <c r="E39" s="17"/>
      <c r="F39" s="17"/>
      <c r="G39" s="17"/>
      <c r="H39" s="17"/>
      <c r="I39" s="17"/>
      <c r="J39" s="17"/>
    </row>
    <row r="40" s="1" customFormat="true" ht="13.5" hidden="false" customHeight="true" outlineLevel="0" collapsed="false">
      <c r="A40" s="18" t="n">
        <v>1</v>
      </c>
      <c r="B40" s="19" t="s">
        <v>25</v>
      </c>
      <c r="C40" s="20" t="n">
        <v>2022</v>
      </c>
      <c r="D40" s="21" t="n">
        <f aca="false">SUM(E40:I40)</f>
        <v>0</v>
      </c>
      <c r="E40" s="21" t="n">
        <v>0</v>
      </c>
      <c r="F40" s="21" t="n">
        <v>0</v>
      </c>
      <c r="G40" s="21" t="n">
        <v>0</v>
      </c>
      <c r="H40" s="22" t="n">
        <v>0</v>
      </c>
      <c r="I40" s="22" t="n">
        <v>0</v>
      </c>
      <c r="J40" s="18" t="s">
        <v>18</v>
      </c>
    </row>
    <row r="41" s="1" customFormat="true" ht="13.5" hidden="false" customHeight="true" outlineLevel="0" collapsed="false">
      <c r="A41" s="18"/>
      <c r="B41" s="19"/>
      <c r="C41" s="23" t="n">
        <v>2023</v>
      </c>
      <c r="D41" s="24" t="n">
        <f aca="false">SUM(E41:I41)</f>
        <v>2515.1</v>
      </c>
      <c r="E41" s="24" t="n">
        <v>1685.1</v>
      </c>
      <c r="F41" s="24" t="n">
        <v>830</v>
      </c>
      <c r="G41" s="24" t="n">
        <v>0</v>
      </c>
      <c r="H41" s="22" t="n">
        <v>0</v>
      </c>
      <c r="I41" s="22" t="n">
        <v>0</v>
      </c>
      <c r="J41" s="18"/>
    </row>
    <row r="42" s="1" customFormat="true" ht="13.5" hidden="false" customHeight="true" outlineLevel="0" collapsed="false">
      <c r="A42" s="18"/>
      <c r="B42" s="19"/>
      <c r="C42" s="25" t="n">
        <v>2024</v>
      </c>
      <c r="D42" s="26" t="n">
        <f aca="false">SUM(E42:I42)</f>
        <v>2479.33</v>
      </c>
      <c r="E42" s="26" t="n">
        <v>1661.13</v>
      </c>
      <c r="F42" s="26" t="n">
        <v>818.2</v>
      </c>
      <c r="G42" s="26" t="n">
        <v>0</v>
      </c>
      <c r="H42" s="22" t="n">
        <v>0</v>
      </c>
      <c r="I42" s="22" t="n">
        <v>0</v>
      </c>
      <c r="J42" s="18"/>
    </row>
    <row r="43" s="1" customFormat="true" ht="13.5" hidden="false" customHeight="true" outlineLevel="0" collapsed="false">
      <c r="A43" s="18"/>
      <c r="B43" s="19"/>
      <c r="C43" s="25" t="n">
        <v>2025</v>
      </c>
      <c r="D43" s="26" t="n">
        <f aca="false">SUM(E43:I43)</f>
        <v>2479.33</v>
      </c>
      <c r="E43" s="26" t="n">
        <v>1661.13</v>
      </c>
      <c r="F43" s="26" t="n">
        <v>818.2</v>
      </c>
      <c r="G43" s="26" t="n">
        <v>0</v>
      </c>
      <c r="H43" s="22" t="n">
        <v>0</v>
      </c>
      <c r="I43" s="22" t="n">
        <v>0</v>
      </c>
      <c r="J43" s="18"/>
    </row>
    <row r="44" s="1" customFormat="true" ht="18" hidden="false" customHeight="true" outlineLevel="0" collapsed="false">
      <c r="A44" s="27" t="s">
        <v>19</v>
      </c>
      <c r="B44" s="27"/>
      <c r="C44" s="28" t="n">
        <v>2022</v>
      </c>
      <c r="D44" s="29" t="n">
        <f aca="false">SUM(D40)</f>
        <v>0</v>
      </c>
      <c r="E44" s="29" t="n">
        <f aca="false">SUM(E40)</f>
        <v>0</v>
      </c>
      <c r="F44" s="29" t="n">
        <f aca="false">SUM(F40)</f>
        <v>0</v>
      </c>
      <c r="G44" s="29" t="n">
        <f aca="false">SUM(G40)</f>
        <v>0</v>
      </c>
      <c r="H44" s="30" t="n">
        <f aca="false">SUM(H40)</f>
        <v>0</v>
      </c>
      <c r="I44" s="30" t="n">
        <f aca="false">SUM(I40)</f>
        <v>0</v>
      </c>
      <c r="J44" s="31"/>
    </row>
    <row r="45" s="1" customFormat="true" ht="18" hidden="false" customHeight="true" outlineLevel="0" collapsed="false">
      <c r="A45" s="27"/>
      <c r="B45" s="27"/>
      <c r="C45" s="32" t="n">
        <v>2023</v>
      </c>
      <c r="D45" s="33" t="n">
        <f aca="false">SUM(D41)</f>
        <v>2515.1</v>
      </c>
      <c r="E45" s="33" t="n">
        <f aca="false">SUM(E41)</f>
        <v>1685.1</v>
      </c>
      <c r="F45" s="33" t="n">
        <f aca="false">SUM(F41)</f>
        <v>830</v>
      </c>
      <c r="G45" s="33" t="n">
        <f aca="false">SUM(G41)</f>
        <v>0</v>
      </c>
      <c r="H45" s="30" t="n">
        <f aca="false">SUM(H41)</f>
        <v>0</v>
      </c>
      <c r="I45" s="30" t="n">
        <f aca="false">SUM(I41)</f>
        <v>0</v>
      </c>
      <c r="J45" s="31"/>
    </row>
    <row r="46" s="1" customFormat="true" ht="18" hidden="false" customHeight="true" outlineLevel="0" collapsed="false">
      <c r="A46" s="27"/>
      <c r="B46" s="27"/>
      <c r="C46" s="15" t="n">
        <v>2024</v>
      </c>
      <c r="D46" s="34" t="n">
        <f aca="false">SUM(D42)</f>
        <v>2479.33</v>
      </c>
      <c r="E46" s="34" t="n">
        <f aca="false">SUM(E42)</f>
        <v>1661.13</v>
      </c>
      <c r="F46" s="34" t="n">
        <f aca="false">SUM(F42)</f>
        <v>818.2</v>
      </c>
      <c r="G46" s="34" t="n">
        <f aca="false">SUM(G42)</f>
        <v>0</v>
      </c>
      <c r="H46" s="30" t="n">
        <f aca="false">SUM(H42)</f>
        <v>0</v>
      </c>
      <c r="I46" s="30" t="n">
        <f aca="false">SUM(I42)</f>
        <v>0</v>
      </c>
      <c r="J46" s="31"/>
    </row>
    <row r="47" s="1" customFormat="true" ht="18" hidden="false" customHeight="true" outlineLevel="0" collapsed="false">
      <c r="A47" s="27"/>
      <c r="B47" s="27"/>
      <c r="C47" s="15" t="n">
        <v>2025</v>
      </c>
      <c r="D47" s="34" t="n">
        <f aca="false">SUM(D43)</f>
        <v>2479.33</v>
      </c>
      <c r="E47" s="34" t="n">
        <f aca="false">SUM(E43)</f>
        <v>1661.13</v>
      </c>
      <c r="F47" s="34" t="n">
        <f aca="false">SUM(F43)</f>
        <v>818.2</v>
      </c>
      <c r="G47" s="34" t="n">
        <f aca="false">SUM(G43)</f>
        <v>0</v>
      </c>
      <c r="H47" s="30" t="n">
        <f aca="false">SUM(H43)</f>
        <v>0</v>
      </c>
      <c r="I47" s="30" t="n">
        <f aca="false">SUM(I43)</f>
        <v>0</v>
      </c>
      <c r="J47" s="31"/>
    </row>
    <row r="48" s="45" customFormat="true" ht="18" hidden="false" customHeight="true" outlineLevel="0" collapsed="false">
      <c r="A48" s="40" t="s">
        <v>26</v>
      </c>
      <c r="B48" s="40"/>
      <c r="C48" s="41" t="n">
        <v>2022</v>
      </c>
      <c r="D48" s="42" t="n">
        <f aca="false">D16+D26+D35+D44</f>
        <v>9597.04</v>
      </c>
      <c r="E48" s="42" t="n">
        <f aca="false">E16+E26+E35+E44</f>
        <v>3228.21</v>
      </c>
      <c r="F48" s="42" t="n">
        <f aca="false">F16+F26+F35+F44</f>
        <v>5217.19</v>
      </c>
      <c r="G48" s="42" t="n">
        <f aca="false">G16+G26+G35+G44</f>
        <v>1151.64</v>
      </c>
      <c r="H48" s="43" t="n">
        <f aca="false">H16+H26+H35+H44</f>
        <v>0</v>
      </c>
      <c r="I48" s="43" t="n">
        <f aca="false">I16+I26+I35+I44</f>
        <v>0</v>
      </c>
      <c r="J48" s="44"/>
    </row>
    <row r="49" s="45" customFormat="true" ht="18" hidden="false" customHeight="true" outlineLevel="0" collapsed="false">
      <c r="A49" s="40"/>
      <c r="B49" s="40"/>
      <c r="C49" s="46" t="n">
        <v>2023</v>
      </c>
      <c r="D49" s="47" t="n">
        <f aca="false">D17+D27+D36+D45</f>
        <v>15352.02</v>
      </c>
      <c r="E49" s="47" t="n">
        <f aca="false">E17+E27+E36+E45</f>
        <v>6934.9</v>
      </c>
      <c r="F49" s="47" t="n">
        <f aca="false">F17+F27+F36+F45</f>
        <v>7133.42</v>
      </c>
      <c r="G49" s="47" t="n">
        <f aca="false">G17+G27+G36+G45</f>
        <v>1283.7</v>
      </c>
      <c r="H49" s="48" t="n">
        <f aca="false">H17+H27+H36+H45</f>
        <v>0</v>
      </c>
      <c r="I49" s="48" t="n">
        <f aca="false">I17+I27+I36+I45</f>
        <v>0</v>
      </c>
      <c r="J49" s="44"/>
    </row>
    <row r="50" s="45" customFormat="true" ht="18" hidden="false" customHeight="true" outlineLevel="0" collapsed="false">
      <c r="A50" s="40"/>
      <c r="B50" s="40"/>
      <c r="C50" s="49" t="n">
        <v>2024</v>
      </c>
      <c r="D50" s="43" t="n">
        <f aca="false">D18+D28+D37+D46</f>
        <v>8840.55</v>
      </c>
      <c r="E50" s="43" t="n">
        <f aca="false">E18+E28+E37+E46</f>
        <v>5454.32</v>
      </c>
      <c r="F50" s="43" t="n">
        <f aca="false">F18+F28+F37+F46</f>
        <v>2686.49</v>
      </c>
      <c r="G50" s="43" t="n">
        <f aca="false">G18+G28+G37+G46</f>
        <v>699.74</v>
      </c>
      <c r="H50" s="48" t="n">
        <f aca="false">H18+H28+H37+H46</f>
        <v>0</v>
      </c>
      <c r="I50" s="48" t="n">
        <f aca="false">I18+I28+I37+I46</f>
        <v>0</v>
      </c>
      <c r="J50" s="44"/>
    </row>
    <row r="51" s="45" customFormat="true" ht="18" hidden="false" customHeight="true" outlineLevel="0" collapsed="false">
      <c r="A51" s="40"/>
      <c r="B51" s="40"/>
      <c r="C51" s="49" t="n">
        <v>2025</v>
      </c>
      <c r="D51" s="43" t="n">
        <f aca="false">D19+D29+D38+D47</f>
        <v>2479.33</v>
      </c>
      <c r="E51" s="43" t="n">
        <f aca="false">E19+E29+E38+E47</f>
        <v>1661.13</v>
      </c>
      <c r="F51" s="43" t="n">
        <f aca="false">F19+F29+F38+F47</f>
        <v>818.2</v>
      </c>
      <c r="G51" s="43" t="n">
        <f aca="false">G19+G29+G38+G47</f>
        <v>0</v>
      </c>
      <c r="H51" s="48" t="n">
        <f aca="false">H19+H29+H38+H47</f>
        <v>0</v>
      </c>
      <c r="I51" s="48" t="n">
        <f aca="false">I19+I29+I38+I47</f>
        <v>0</v>
      </c>
      <c r="J51" s="44"/>
    </row>
    <row r="52" s="45" customFormat="true" ht="18" hidden="false" customHeight="true" outlineLevel="0" collapsed="false">
      <c r="A52" s="16" t="s">
        <v>27</v>
      </c>
      <c r="B52" s="16"/>
      <c r="C52" s="16"/>
      <c r="D52" s="16"/>
      <c r="E52" s="16"/>
      <c r="F52" s="16"/>
      <c r="G52" s="16"/>
      <c r="H52" s="16"/>
      <c r="I52" s="16"/>
      <c r="J52" s="16"/>
    </row>
    <row r="53" s="45" customFormat="true" ht="18" hidden="false" customHeight="true" outlineLevel="0" collapsed="false">
      <c r="A53" s="17" t="s">
        <v>28</v>
      </c>
      <c r="B53" s="17"/>
      <c r="C53" s="17"/>
      <c r="D53" s="17"/>
      <c r="E53" s="17"/>
      <c r="F53" s="17"/>
      <c r="G53" s="17"/>
      <c r="H53" s="17"/>
      <c r="I53" s="17"/>
      <c r="J53" s="17"/>
    </row>
    <row r="54" s="45" customFormat="true" ht="18" hidden="false" customHeight="true" outlineLevel="0" collapsed="false">
      <c r="A54" s="18" t="n">
        <v>1</v>
      </c>
      <c r="B54" s="19" t="s">
        <v>29</v>
      </c>
      <c r="C54" s="20" t="n">
        <v>2022</v>
      </c>
      <c r="D54" s="21" t="n">
        <f aca="false">SUM(E54:I54)</f>
        <v>0</v>
      </c>
      <c r="E54" s="21" t="n">
        <v>0</v>
      </c>
      <c r="F54" s="21" t="n">
        <v>0</v>
      </c>
      <c r="G54" s="21" t="n">
        <v>0</v>
      </c>
      <c r="H54" s="22" t="n">
        <v>0</v>
      </c>
      <c r="I54" s="22" t="n">
        <v>0</v>
      </c>
      <c r="J54" s="18" t="s">
        <v>18</v>
      </c>
    </row>
    <row r="55" s="45" customFormat="true" ht="18" hidden="false" customHeight="true" outlineLevel="0" collapsed="false">
      <c r="A55" s="18"/>
      <c r="B55" s="19"/>
      <c r="C55" s="23" t="n">
        <v>2023</v>
      </c>
      <c r="D55" s="24" t="n">
        <f aca="false">SUM(E55:I55)</f>
        <v>0</v>
      </c>
      <c r="E55" s="24" t="n">
        <v>0</v>
      </c>
      <c r="F55" s="24" t="n">
        <v>0</v>
      </c>
      <c r="G55" s="24" t="n">
        <v>0</v>
      </c>
      <c r="H55" s="22" t="n">
        <v>0</v>
      </c>
      <c r="I55" s="22" t="n">
        <v>0</v>
      </c>
      <c r="J55" s="18"/>
    </row>
    <row r="56" s="45" customFormat="true" ht="18" hidden="false" customHeight="true" outlineLevel="0" collapsed="false">
      <c r="A56" s="18"/>
      <c r="B56" s="19"/>
      <c r="C56" s="25" t="n">
        <v>2024</v>
      </c>
      <c r="D56" s="26" t="n">
        <f aca="false">SUM(E56:I56)</f>
        <v>68382.35</v>
      </c>
      <c r="E56" s="26" t="n">
        <v>34875</v>
      </c>
      <c r="F56" s="26" t="n">
        <v>33507.35</v>
      </c>
      <c r="G56" s="26" t="n">
        <v>0</v>
      </c>
      <c r="H56" s="22" t="n">
        <v>0</v>
      </c>
      <c r="I56" s="22" t="n">
        <v>0</v>
      </c>
      <c r="J56" s="18"/>
    </row>
    <row r="57" s="45" customFormat="true" ht="18" hidden="false" customHeight="true" outlineLevel="0" collapsed="false">
      <c r="A57" s="18"/>
      <c r="B57" s="19"/>
      <c r="C57" s="25" t="n">
        <v>2025</v>
      </c>
      <c r="D57" s="26" t="n">
        <f aca="false">SUM(E57:I57)</f>
        <v>71173.47</v>
      </c>
      <c r="E57" s="26" t="n">
        <v>34875</v>
      </c>
      <c r="F57" s="26" t="n">
        <v>36298.47</v>
      </c>
      <c r="G57" s="26" t="n">
        <v>0</v>
      </c>
      <c r="H57" s="22" t="n">
        <v>0</v>
      </c>
      <c r="I57" s="22" t="n">
        <v>0</v>
      </c>
      <c r="J57" s="18"/>
    </row>
    <row r="58" s="45" customFormat="true" ht="18" hidden="false" customHeight="true" outlineLevel="0" collapsed="false">
      <c r="A58" s="27" t="s">
        <v>30</v>
      </c>
      <c r="B58" s="27"/>
      <c r="C58" s="28" t="n">
        <v>2022</v>
      </c>
      <c r="D58" s="29" t="n">
        <f aca="false">SUM(D54)</f>
        <v>0</v>
      </c>
      <c r="E58" s="29" t="n">
        <f aca="false">SUM(E54)</f>
        <v>0</v>
      </c>
      <c r="F58" s="29" t="n">
        <f aca="false">SUM(F54)</f>
        <v>0</v>
      </c>
      <c r="G58" s="29" t="n">
        <f aca="false">SUM(G54)</f>
        <v>0</v>
      </c>
      <c r="H58" s="30" t="n">
        <f aca="false">SUM(H54)</f>
        <v>0</v>
      </c>
      <c r="I58" s="30" t="n">
        <f aca="false">SUM(I54)</f>
        <v>0</v>
      </c>
      <c r="J58" s="31"/>
    </row>
    <row r="59" s="45" customFormat="true" ht="18" hidden="false" customHeight="true" outlineLevel="0" collapsed="false">
      <c r="A59" s="27"/>
      <c r="B59" s="27"/>
      <c r="C59" s="32" t="n">
        <v>2023</v>
      </c>
      <c r="D59" s="33" t="n">
        <f aca="false">SUM(D55)</f>
        <v>0</v>
      </c>
      <c r="E59" s="33" t="n">
        <f aca="false">SUM(E55)</f>
        <v>0</v>
      </c>
      <c r="F59" s="33" t="n">
        <f aca="false">SUM(F55)</f>
        <v>0</v>
      </c>
      <c r="G59" s="33" t="n">
        <f aca="false">SUM(G55)</f>
        <v>0</v>
      </c>
      <c r="H59" s="30" t="n">
        <f aca="false">SUM(H55)</f>
        <v>0</v>
      </c>
      <c r="I59" s="30" t="n">
        <f aca="false">SUM(I55)</f>
        <v>0</v>
      </c>
      <c r="J59" s="31"/>
    </row>
    <row r="60" s="45" customFormat="true" ht="18" hidden="false" customHeight="true" outlineLevel="0" collapsed="false">
      <c r="A60" s="27"/>
      <c r="B60" s="27"/>
      <c r="C60" s="15" t="n">
        <v>2024</v>
      </c>
      <c r="D60" s="34" t="n">
        <f aca="false">SUM(D56)</f>
        <v>68382.35</v>
      </c>
      <c r="E60" s="34" t="n">
        <f aca="false">SUM(E56)</f>
        <v>34875</v>
      </c>
      <c r="F60" s="34" t="n">
        <f aca="false">SUM(F56)</f>
        <v>33507.35</v>
      </c>
      <c r="G60" s="34" t="n">
        <f aca="false">SUM(G56)</f>
        <v>0</v>
      </c>
      <c r="H60" s="30" t="n">
        <f aca="false">SUM(H56)</f>
        <v>0</v>
      </c>
      <c r="I60" s="30" t="n">
        <f aca="false">SUM(I56)</f>
        <v>0</v>
      </c>
      <c r="J60" s="31"/>
    </row>
    <row r="61" s="45" customFormat="true" ht="18" hidden="false" customHeight="true" outlineLevel="0" collapsed="false">
      <c r="A61" s="27"/>
      <c r="B61" s="27"/>
      <c r="C61" s="15" t="n">
        <v>2025</v>
      </c>
      <c r="D61" s="34" t="n">
        <f aca="false">SUM(D57)</f>
        <v>71173.47</v>
      </c>
      <c r="E61" s="34" t="n">
        <f aca="false">SUM(E57)</f>
        <v>34875</v>
      </c>
      <c r="F61" s="34" t="n">
        <f aca="false">SUM(F57)</f>
        <v>36298.47</v>
      </c>
      <c r="G61" s="34" t="n">
        <f aca="false">SUM(G57)</f>
        <v>0</v>
      </c>
      <c r="H61" s="30" t="n">
        <f aca="false">SUM(H57)</f>
        <v>0</v>
      </c>
      <c r="I61" s="30" t="n">
        <f aca="false">SUM(I57)</f>
        <v>0</v>
      </c>
      <c r="J61" s="31"/>
    </row>
    <row r="62" customFormat="false" ht="16.5" hidden="false" customHeight="true" outlineLevel="0" collapsed="false">
      <c r="A62" s="50" t="s">
        <v>31</v>
      </c>
      <c r="B62" s="50"/>
      <c r="C62" s="50"/>
      <c r="D62" s="50"/>
      <c r="E62" s="50"/>
      <c r="F62" s="50"/>
      <c r="G62" s="50"/>
      <c r="H62" s="50"/>
      <c r="I62" s="50"/>
      <c r="J62" s="50"/>
    </row>
    <row r="63" customFormat="false" ht="15.75" hidden="false" customHeight="true" outlineLevel="0" collapsed="false">
      <c r="A63" s="17" t="s">
        <v>32</v>
      </c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6.5" hidden="false" customHeight="true" outlineLevel="0" collapsed="false">
      <c r="A64" s="18" t="n">
        <v>1</v>
      </c>
      <c r="B64" s="19" t="s">
        <v>33</v>
      </c>
      <c r="C64" s="20" t="n">
        <v>2022</v>
      </c>
      <c r="D64" s="21" t="n">
        <f aca="false">SUM(E64:I64)</f>
        <v>304025.52</v>
      </c>
      <c r="E64" s="21" t="n">
        <v>0</v>
      </c>
      <c r="F64" s="21" t="n">
        <v>207921.05</v>
      </c>
      <c r="G64" s="21" t="n">
        <v>96104.47</v>
      </c>
      <c r="H64" s="22" t="n">
        <v>0</v>
      </c>
      <c r="I64" s="22" t="n">
        <v>0</v>
      </c>
      <c r="J64" s="18" t="s">
        <v>18</v>
      </c>
    </row>
    <row r="65" customFormat="false" ht="16.5" hidden="false" customHeight="true" outlineLevel="0" collapsed="false">
      <c r="A65" s="18"/>
      <c r="B65" s="19"/>
      <c r="C65" s="23" t="n">
        <v>2023</v>
      </c>
      <c r="D65" s="24" t="n">
        <f aca="false">SUM(E65:I65)</f>
        <v>308139.78</v>
      </c>
      <c r="E65" s="24" t="n">
        <v>0</v>
      </c>
      <c r="F65" s="24" t="n">
        <v>199650.8</v>
      </c>
      <c r="G65" s="24" t="n">
        <v>108488.98</v>
      </c>
      <c r="H65" s="26" t="n">
        <v>0</v>
      </c>
      <c r="I65" s="26" t="n">
        <v>0</v>
      </c>
      <c r="J65" s="18"/>
    </row>
    <row r="66" customFormat="false" ht="16.5" hidden="false" customHeight="true" outlineLevel="0" collapsed="false">
      <c r="A66" s="18"/>
      <c r="B66" s="19"/>
      <c r="C66" s="25" t="n">
        <v>2024</v>
      </c>
      <c r="D66" s="26" t="n">
        <f aca="false">SUM(E66:I66)</f>
        <v>290490</v>
      </c>
      <c r="E66" s="26" t="n">
        <v>0</v>
      </c>
      <c r="F66" s="26" t="n">
        <v>199650.8</v>
      </c>
      <c r="G66" s="26" t="n">
        <v>90839.2</v>
      </c>
      <c r="H66" s="26" t="n">
        <v>0</v>
      </c>
      <c r="I66" s="26" t="n">
        <v>0</v>
      </c>
      <c r="J66" s="18"/>
    </row>
    <row r="67" customFormat="false" ht="16.5" hidden="false" customHeight="true" outlineLevel="0" collapsed="false">
      <c r="A67" s="18"/>
      <c r="B67" s="19"/>
      <c r="C67" s="25" t="n">
        <v>2025</v>
      </c>
      <c r="D67" s="26" t="n">
        <f aca="false">SUM(E67:I67)</f>
        <v>294634.6</v>
      </c>
      <c r="E67" s="26" t="n">
        <v>0</v>
      </c>
      <c r="F67" s="26" t="n">
        <v>199650.8</v>
      </c>
      <c r="G67" s="26" t="n">
        <v>94983.8</v>
      </c>
      <c r="H67" s="26" t="n">
        <v>0</v>
      </c>
      <c r="I67" s="26" t="n">
        <v>0</v>
      </c>
      <c r="J67" s="18"/>
    </row>
    <row r="68" customFormat="false" ht="16.5" hidden="false" customHeight="true" outlineLevel="0" collapsed="false">
      <c r="A68" s="18" t="n">
        <v>2</v>
      </c>
      <c r="B68" s="19" t="s">
        <v>34</v>
      </c>
      <c r="C68" s="20" t="n">
        <v>2022</v>
      </c>
      <c r="D68" s="21" t="n">
        <f aca="false">SUM(E68:I68)</f>
        <v>9093.9</v>
      </c>
      <c r="E68" s="21" t="n">
        <v>0</v>
      </c>
      <c r="F68" s="21" t="n">
        <v>9093.9</v>
      </c>
      <c r="G68" s="21" t="n">
        <v>0</v>
      </c>
      <c r="H68" s="26" t="n">
        <v>0</v>
      </c>
      <c r="I68" s="26" t="n">
        <v>0</v>
      </c>
      <c r="J68" s="18" t="s">
        <v>18</v>
      </c>
    </row>
    <row r="69" customFormat="false" ht="16.5" hidden="false" customHeight="true" outlineLevel="0" collapsed="false">
      <c r="A69" s="18"/>
      <c r="B69" s="19"/>
      <c r="C69" s="23" t="n">
        <v>2023</v>
      </c>
      <c r="D69" s="24" t="n">
        <f aca="false">SUM(E69:I69)</f>
        <v>7330.7</v>
      </c>
      <c r="E69" s="24" t="n">
        <v>0</v>
      </c>
      <c r="F69" s="24" t="n">
        <v>7330.7</v>
      </c>
      <c r="G69" s="24" t="n">
        <v>0</v>
      </c>
      <c r="H69" s="26" t="n">
        <v>0</v>
      </c>
      <c r="I69" s="26" t="n">
        <v>0</v>
      </c>
      <c r="J69" s="18"/>
    </row>
    <row r="70" customFormat="false" ht="16.5" hidden="false" customHeight="true" outlineLevel="0" collapsed="false">
      <c r="A70" s="18"/>
      <c r="B70" s="19"/>
      <c r="C70" s="25" t="n">
        <v>2024</v>
      </c>
      <c r="D70" s="26" t="n">
        <f aca="false">SUM(E70:I70)</f>
        <v>7330.7</v>
      </c>
      <c r="E70" s="26" t="n">
        <v>0</v>
      </c>
      <c r="F70" s="26" t="n">
        <v>7330.7</v>
      </c>
      <c r="G70" s="26" t="n">
        <v>0</v>
      </c>
      <c r="H70" s="22" t="n">
        <v>0</v>
      </c>
      <c r="I70" s="22" t="n">
        <v>0</v>
      </c>
      <c r="J70" s="18"/>
    </row>
    <row r="71" customFormat="false" ht="16.5" hidden="false" customHeight="true" outlineLevel="0" collapsed="false">
      <c r="A71" s="18"/>
      <c r="B71" s="19"/>
      <c r="C71" s="25" t="n">
        <v>2025</v>
      </c>
      <c r="D71" s="26" t="n">
        <f aca="false">SUM(E71:I71)</f>
        <v>7330.7</v>
      </c>
      <c r="E71" s="26" t="n">
        <v>0</v>
      </c>
      <c r="F71" s="26" t="n">
        <v>7330.7</v>
      </c>
      <c r="G71" s="26" t="n">
        <v>0</v>
      </c>
      <c r="H71" s="22" t="n">
        <v>0</v>
      </c>
      <c r="I71" s="22" t="n">
        <v>0</v>
      </c>
      <c r="J71" s="18"/>
    </row>
    <row r="72" customFormat="false" ht="17.25" hidden="false" customHeight="true" outlineLevel="0" collapsed="false">
      <c r="A72" s="18" t="n">
        <v>3</v>
      </c>
      <c r="B72" s="19" t="s">
        <v>35</v>
      </c>
      <c r="C72" s="20" t="n">
        <v>2022</v>
      </c>
      <c r="D72" s="21" t="n">
        <f aca="false">SUM(E72:I72)</f>
        <v>25.93</v>
      </c>
      <c r="E72" s="21" t="n">
        <v>0</v>
      </c>
      <c r="F72" s="21" t="n">
        <v>0</v>
      </c>
      <c r="G72" s="21" t="n">
        <v>25.93</v>
      </c>
      <c r="H72" s="22" t="n">
        <v>0</v>
      </c>
      <c r="I72" s="22" t="n">
        <v>0</v>
      </c>
      <c r="J72" s="18" t="s">
        <v>18</v>
      </c>
    </row>
    <row r="73" customFormat="false" ht="17.25" hidden="false" customHeight="true" outlineLevel="0" collapsed="false">
      <c r="A73" s="18"/>
      <c r="B73" s="19"/>
      <c r="C73" s="23" t="n">
        <v>2023</v>
      </c>
      <c r="D73" s="24" t="n">
        <f aca="false">SUM(E73:I73)</f>
        <v>29.2</v>
      </c>
      <c r="E73" s="24" t="n">
        <v>0</v>
      </c>
      <c r="F73" s="24" t="n">
        <v>0</v>
      </c>
      <c r="G73" s="24" t="n">
        <v>29.2</v>
      </c>
      <c r="H73" s="22" t="n">
        <v>0</v>
      </c>
      <c r="I73" s="22" t="n">
        <v>0</v>
      </c>
      <c r="J73" s="18"/>
    </row>
    <row r="74" customFormat="false" ht="17.25" hidden="false" customHeight="true" outlineLevel="0" collapsed="false">
      <c r="A74" s="18"/>
      <c r="B74" s="19"/>
      <c r="C74" s="25" t="n">
        <v>2024</v>
      </c>
      <c r="D74" s="26" t="n">
        <f aca="false">SUM(E74:I74)</f>
        <v>25.8</v>
      </c>
      <c r="E74" s="26" t="n">
        <v>0</v>
      </c>
      <c r="F74" s="26" t="n">
        <v>0</v>
      </c>
      <c r="G74" s="26" t="n">
        <v>25.8</v>
      </c>
      <c r="H74" s="22" t="n">
        <v>0</v>
      </c>
      <c r="I74" s="22" t="n">
        <v>0</v>
      </c>
      <c r="J74" s="18"/>
    </row>
    <row r="75" customFormat="false" ht="17.25" hidden="false" customHeight="true" outlineLevel="0" collapsed="false">
      <c r="A75" s="18"/>
      <c r="B75" s="19"/>
      <c r="C75" s="25" t="n">
        <v>2025</v>
      </c>
      <c r="D75" s="26" t="n">
        <f aca="false">SUM(E75:I75)</f>
        <v>27</v>
      </c>
      <c r="E75" s="26" t="n">
        <v>0</v>
      </c>
      <c r="F75" s="26" t="n">
        <v>0</v>
      </c>
      <c r="G75" s="26" t="n">
        <v>27</v>
      </c>
      <c r="H75" s="22" t="n">
        <v>0</v>
      </c>
      <c r="I75" s="22" t="n">
        <v>0</v>
      </c>
      <c r="J75" s="18"/>
    </row>
    <row r="76" customFormat="false" ht="17.25" hidden="false" customHeight="true" outlineLevel="0" collapsed="false">
      <c r="A76" s="18" t="n">
        <v>4</v>
      </c>
      <c r="B76" s="19" t="s">
        <v>36</v>
      </c>
      <c r="C76" s="20" t="n">
        <v>2022</v>
      </c>
      <c r="D76" s="21" t="n">
        <f aca="false">SUM(E76:I76)</f>
        <v>39</v>
      </c>
      <c r="E76" s="21" t="n">
        <v>0</v>
      </c>
      <c r="F76" s="21" t="n">
        <v>0</v>
      </c>
      <c r="G76" s="21" t="n">
        <v>39</v>
      </c>
      <c r="H76" s="22" t="n">
        <v>0</v>
      </c>
      <c r="I76" s="22" t="n">
        <v>0</v>
      </c>
      <c r="J76" s="18" t="s">
        <v>18</v>
      </c>
    </row>
    <row r="77" customFormat="false" ht="17.25" hidden="false" customHeight="true" outlineLevel="0" collapsed="false">
      <c r="A77" s="18"/>
      <c r="B77" s="19"/>
      <c r="C77" s="23" t="n">
        <v>2023</v>
      </c>
      <c r="D77" s="24" t="n">
        <f aca="false">SUM(E77:I77)</f>
        <v>47.4</v>
      </c>
      <c r="E77" s="24" t="n">
        <v>0</v>
      </c>
      <c r="F77" s="24" t="n">
        <v>0</v>
      </c>
      <c r="G77" s="24" t="n">
        <v>47.4</v>
      </c>
      <c r="H77" s="22" t="n">
        <v>0</v>
      </c>
      <c r="I77" s="22" t="n">
        <v>0</v>
      </c>
      <c r="J77" s="18"/>
    </row>
    <row r="78" customFormat="false" ht="17.25" hidden="false" customHeight="true" outlineLevel="0" collapsed="false">
      <c r="A78" s="18"/>
      <c r="B78" s="19"/>
      <c r="C78" s="25" t="n">
        <v>2024</v>
      </c>
      <c r="D78" s="26" t="n">
        <f aca="false">SUM(E78:I78)</f>
        <v>41.9</v>
      </c>
      <c r="E78" s="26" t="n">
        <v>0</v>
      </c>
      <c r="F78" s="26" t="n">
        <v>0</v>
      </c>
      <c r="G78" s="26" t="n">
        <v>41.9</v>
      </c>
      <c r="H78" s="22" t="n">
        <v>0</v>
      </c>
      <c r="I78" s="22" t="n">
        <v>0</v>
      </c>
      <c r="J78" s="18"/>
    </row>
    <row r="79" customFormat="false" ht="17.25" hidden="false" customHeight="true" outlineLevel="0" collapsed="false">
      <c r="A79" s="18"/>
      <c r="B79" s="19"/>
      <c r="C79" s="25" t="n">
        <v>2025</v>
      </c>
      <c r="D79" s="26" t="n">
        <f aca="false">SUM(E79:I79)</f>
        <v>43.8</v>
      </c>
      <c r="E79" s="26" t="n">
        <v>0</v>
      </c>
      <c r="F79" s="26" t="n">
        <v>0</v>
      </c>
      <c r="G79" s="26" t="n">
        <v>43.8</v>
      </c>
      <c r="H79" s="22" t="n">
        <v>0</v>
      </c>
      <c r="I79" s="22" t="n">
        <v>0</v>
      </c>
      <c r="J79" s="18"/>
    </row>
    <row r="80" customFormat="false" ht="18.75" hidden="false" customHeight="true" outlineLevel="0" collapsed="false">
      <c r="A80" s="18" t="n">
        <v>5</v>
      </c>
      <c r="B80" s="19" t="s">
        <v>37</v>
      </c>
      <c r="C80" s="20" t="n">
        <v>2022</v>
      </c>
      <c r="D80" s="21" t="n">
        <f aca="false">SUM(E80:I80)</f>
        <v>27813.19</v>
      </c>
      <c r="E80" s="21" t="n">
        <v>0</v>
      </c>
      <c r="F80" s="21" t="n">
        <v>652.2</v>
      </c>
      <c r="G80" s="21" t="n">
        <f aca="false">25566.29+1594.7</f>
        <v>27160.99</v>
      </c>
      <c r="H80" s="22" t="n">
        <v>0</v>
      </c>
      <c r="I80" s="22" t="n">
        <v>0</v>
      </c>
      <c r="J80" s="18" t="s">
        <v>18</v>
      </c>
    </row>
    <row r="81" customFormat="false" ht="18.75" hidden="false" customHeight="true" outlineLevel="0" collapsed="false">
      <c r="A81" s="18"/>
      <c r="B81" s="19"/>
      <c r="C81" s="23" t="n">
        <v>2023</v>
      </c>
      <c r="D81" s="24" t="n">
        <f aca="false">SUM(E81:I81)</f>
        <v>22848.6</v>
      </c>
      <c r="E81" s="24" t="n">
        <v>0</v>
      </c>
      <c r="F81" s="24" t="n">
        <v>635.9</v>
      </c>
      <c r="G81" s="24" t="n">
        <f aca="false">22142+70.7</f>
        <v>22212.7</v>
      </c>
      <c r="H81" s="22" t="n">
        <v>0</v>
      </c>
      <c r="I81" s="22" t="n">
        <v>0</v>
      </c>
      <c r="J81" s="18"/>
    </row>
    <row r="82" customFormat="false" ht="18.75" hidden="false" customHeight="true" outlineLevel="0" collapsed="false">
      <c r="A82" s="18"/>
      <c r="B82" s="19"/>
      <c r="C82" s="25" t="n">
        <v>2024</v>
      </c>
      <c r="D82" s="26" t="n">
        <f aca="false">SUM(E82:I82)</f>
        <v>20029.7</v>
      </c>
      <c r="E82" s="26" t="n">
        <v>0</v>
      </c>
      <c r="F82" s="26" t="n">
        <v>628.8</v>
      </c>
      <c r="G82" s="26" t="n">
        <f aca="false">19323.1+77.8</f>
        <v>19400.9</v>
      </c>
      <c r="H82" s="22" t="n">
        <v>0</v>
      </c>
      <c r="I82" s="22" t="n">
        <v>0</v>
      </c>
      <c r="J82" s="18"/>
    </row>
    <row r="83" customFormat="false" ht="18.75" hidden="false" customHeight="true" outlineLevel="0" collapsed="false">
      <c r="A83" s="18"/>
      <c r="B83" s="19"/>
      <c r="C83" s="25" t="n">
        <v>2025</v>
      </c>
      <c r="D83" s="26" t="n">
        <f aca="false">SUM(E83:I83)</f>
        <v>20932</v>
      </c>
      <c r="E83" s="26" t="n">
        <v>0</v>
      </c>
      <c r="F83" s="26" t="n">
        <v>621.7</v>
      </c>
      <c r="G83" s="26" t="n">
        <f aca="false">20225.5+84.8</f>
        <v>20310.3</v>
      </c>
      <c r="H83" s="22" t="n">
        <v>0</v>
      </c>
      <c r="I83" s="22" t="n">
        <v>0</v>
      </c>
      <c r="J83" s="18"/>
    </row>
    <row r="84" s="1" customFormat="true" ht="15.75" hidden="false" customHeight="true" outlineLevel="0" collapsed="false">
      <c r="A84" s="18" t="n">
        <v>6</v>
      </c>
      <c r="B84" s="19" t="s">
        <v>38</v>
      </c>
      <c r="C84" s="20" t="n">
        <v>2022</v>
      </c>
      <c r="D84" s="21" t="n">
        <f aca="false">SUM(E84:I84)</f>
        <v>0</v>
      </c>
      <c r="E84" s="21" t="n">
        <v>0</v>
      </c>
      <c r="F84" s="21" t="n">
        <v>0</v>
      </c>
      <c r="G84" s="21" t="n">
        <v>0</v>
      </c>
      <c r="H84" s="22" t="n">
        <v>0</v>
      </c>
      <c r="I84" s="22" t="n">
        <v>0</v>
      </c>
      <c r="J84" s="51"/>
    </row>
    <row r="85" s="1" customFormat="true" ht="15.75" hidden="false" customHeight="false" outlineLevel="0" collapsed="false">
      <c r="A85" s="18"/>
      <c r="B85" s="19"/>
      <c r="C85" s="23" t="n">
        <v>2023</v>
      </c>
      <c r="D85" s="24" t="n">
        <f aca="false">SUM(E85:I85)</f>
        <v>21952</v>
      </c>
      <c r="E85" s="24" t="n">
        <v>0</v>
      </c>
      <c r="F85" s="24" t="n">
        <v>0</v>
      </c>
      <c r="G85" s="24" t="n">
        <v>21952</v>
      </c>
      <c r="H85" s="22" t="n">
        <v>0</v>
      </c>
      <c r="I85" s="22" t="n">
        <v>0</v>
      </c>
      <c r="J85" s="51"/>
    </row>
    <row r="86" s="1" customFormat="true" ht="15.75" hidden="false" customHeight="false" outlineLevel="0" collapsed="false">
      <c r="A86" s="18"/>
      <c r="B86" s="19"/>
      <c r="C86" s="25" t="n">
        <v>2024</v>
      </c>
      <c r="D86" s="26" t="n">
        <f aca="false">SUM(E86:I86)</f>
        <v>24061.1</v>
      </c>
      <c r="E86" s="26" t="n">
        <v>0</v>
      </c>
      <c r="F86" s="26" t="n">
        <v>0</v>
      </c>
      <c r="G86" s="26" t="n">
        <v>24061.1</v>
      </c>
      <c r="H86" s="22" t="n">
        <v>0</v>
      </c>
      <c r="I86" s="22" t="n">
        <v>0</v>
      </c>
      <c r="J86" s="51"/>
    </row>
    <row r="87" s="1" customFormat="true" ht="15.75" hidden="false" customHeight="false" outlineLevel="0" collapsed="false">
      <c r="A87" s="18"/>
      <c r="B87" s="19"/>
      <c r="C87" s="25" t="n">
        <v>2025</v>
      </c>
      <c r="D87" s="26" t="n">
        <f aca="false">SUM(E87:I87)</f>
        <v>0</v>
      </c>
      <c r="E87" s="26" t="n">
        <v>0</v>
      </c>
      <c r="F87" s="26" t="n">
        <v>0</v>
      </c>
      <c r="G87" s="26" t="n">
        <v>0</v>
      </c>
      <c r="H87" s="22" t="n">
        <v>0</v>
      </c>
      <c r="I87" s="22" t="n">
        <v>0</v>
      </c>
      <c r="J87" s="51"/>
    </row>
    <row r="88" customFormat="false" ht="15.75" hidden="false" customHeight="true" outlineLevel="0" collapsed="false">
      <c r="A88" s="18" t="n">
        <v>7</v>
      </c>
      <c r="B88" s="19" t="s">
        <v>39</v>
      </c>
      <c r="C88" s="20" t="n">
        <v>2022</v>
      </c>
      <c r="D88" s="21" t="n">
        <f aca="false">SUM(E88:I88)</f>
        <v>1082.01579</v>
      </c>
      <c r="E88" s="21" t="n">
        <v>0</v>
      </c>
      <c r="F88" s="21" t="n">
        <v>1027.915</v>
      </c>
      <c r="G88" s="21" t="n">
        <v>54.10079</v>
      </c>
      <c r="H88" s="22" t="n">
        <v>0</v>
      </c>
      <c r="I88" s="22" t="n">
        <v>0</v>
      </c>
      <c r="J88" s="18" t="s">
        <v>18</v>
      </c>
    </row>
    <row r="89" customFormat="false" ht="15.75" hidden="false" customHeight="false" outlineLevel="0" collapsed="false">
      <c r="A89" s="18"/>
      <c r="B89" s="19"/>
      <c r="C89" s="23" t="n">
        <v>2023</v>
      </c>
      <c r="D89" s="24" t="n">
        <f aca="false">SUM(E89:I89)</f>
        <v>8740.88</v>
      </c>
      <c r="E89" s="24" t="n">
        <v>0</v>
      </c>
      <c r="F89" s="24" t="n">
        <v>8303.84</v>
      </c>
      <c r="G89" s="24" t="n">
        <v>437.04</v>
      </c>
      <c r="H89" s="22" t="n">
        <v>0</v>
      </c>
      <c r="I89" s="22" t="n">
        <v>0</v>
      </c>
      <c r="J89" s="18"/>
    </row>
    <row r="90" customFormat="false" ht="15.75" hidden="false" customHeight="false" outlineLevel="0" collapsed="false">
      <c r="A90" s="18"/>
      <c r="B90" s="19"/>
      <c r="C90" s="25" t="n">
        <v>2024</v>
      </c>
      <c r="D90" s="26" t="n">
        <f aca="false">SUM(E90:I90)</f>
        <v>0</v>
      </c>
      <c r="E90" s="26" t="n">
        <v>0</v>
      </c>
      <c r="F90" s="26" t="n">
        <v>0</v>
      </c>
      <c r="G90" s="26" t="n">
        <v>0</v>
      </c>
      <c r="H90" s="22" t="n">
        <v>0</v>
      </c>
      <c r="I90" s="22" t="n">
        <v>0</v>
      </c>
      <c r="J90" s="18"/>
    </row>
    <row r="91" customFormat="false" ht="15.75" hidden="false" customHeight="false" outlineLevel="0" collapsed="false">
      <c r="A91" s="18"/>
      <c r="B91" s="19"/>
      <c r="C91" s="25" t="n">
        <v>2025</v>
      </c>
      <c r="D91" s="26" t="n">
        <v>0</v>
      </c>
      <c r="E91" s="26" t="n">
        <v>0</v>
      </c>
      <c r="F91" s="26" t="n">
        <v>0</v>
      </c>
      <c r="G91" s="26" t="n">
        <v>0</v>
      </c>
      <c r="H91" s="22" t="n">
        <v>0</v>
      </c>
      <c r="I91" s="22" t="n">
        <v>0</v>
      </c>
      <c r="J91" s="18"/>
    </row>
    <row r="92" customFormat="false" ht="15.75" hidden="false" customHeight="true" outlineLevel="0" collapsed="false">
      <c r="A92" s="27" t="s">
        <v>19</v>
      </c>
      <c r="B92" s="27"/>
      <c r="C92" s="28" t="n">
        <v>2022</v>
      </c>
      <c r="D92" s="29" t="n">
        <f aca="false">SUM(E92:I92)</f>
        <v>342079.55579</v>
      </c>
      <c r="E92" s="29" t="n">
        <f aca="false">SUM(E64,E68,E72,E76,E80,E84,E88)</f>
        <v>0</v>
      </c>
      <c r="F92" s="29" t="n">
        <f aca="false">SUM(F64,F68,F72,F76,F80,F84,F88)</f>
        <v>218695.065</v>
      </c>
      <c r="G92" s="29" t="n">
        <f aca="false">SUM(G64,G68,G72,G76,G80,G84,G88)</f>
        <v>123384.49079</v>
      </c>
      <c r="H92" s="34" t="n">
        <f aca="false">SUM(H64,H68,H72,H76,H80,H84,H88)</f>
        <v>0</v>
      </c>
      <c r="I92" s="34" t="n">
        <f aca="false">SUM(I64,I68,I72,I76,I80,I84,I88)</f>
        <v>0</v>
      </c>
      <c r="J92" s="31"/>
    </row>
    <row r="93" customFormat="false" ht="15.75" hidden="false" customHeight="false" outlineLevel="0" collapsed="false">
      <c r="A93" s="27"/>
      <c r="B93" s="27"/>
      <c r="C93" s="32" t="n">
        <v>2023</v>
      </c>
      <c r="D93" s="33" t="n">
        <f aca="false">SUM(E93:I93)</f>
        <v>369088.56</v>
      </c>
      <c r="E93" s="33" t="n">
        <f aca="false">SUM(E65,E69,E73,E77,E81,E85,E89)</f>
        <v>0</v>
      </c>
      <c r="F93" s="33" t="n">
        <f aca="false">SUM(F65,F69,F73,F77,F81,F85,F89)</f>
        <v>215921.24</v>
      </c>
      <c r="G93" s="33" t="n">
        <f aca="false">SUM(G65,G69,G73,G77,G81,G85,G89)</f>
        <v>153167.32</v>
      </c>
      <c r="H93" s="34" t="n">
        <f aca="false">SUM(H65,H69,H73,H77,H81,H85,H89)</f>
        <v>0</v>
      </c>
      <c r="I93" s="34" t="n">
        <f aca="false">SUM(I65,I69,I73,I77,I81,I85,I89)</f>
        <v>0</v>
      </c>
      <c r="J93" s="31"/>
    </row>
    <row r="94" customFormat="false" ht="15.75" hidden="false" customHeight="false" outlineLevel="0" collapsed="false">
      <c r="A94" s="27"/>
      <c r="B94" s="27"/>
      <c r="C94" s="15" t="n">
        <v>2024</v>
      </c>
      <c r="D94" s="34" t="n">
        <f aca="false">SUM(E94:I94)</f>
        <v>341979.2</v>
      </c>
      <c r="E94" s="34" t="n">
        <f aca="false">SUM(E66,E70,E74,E78,E82,E86,E90)</f>
        <v>0</v>
      </c>
      <c r="F94" s="34" t="n">
        <f aca="false">SUM(F66,F70,F74,F78,F82,F86,F90)</f>
        <v>207610.3</v>
      </c>
      <c r="G94" s="34" t="n">
        <f aca="false">SUM(G66,G70,G74,G78,G82,G86,G90)</f>
        <v>134368.9</v>
      </c>
      <c r="H94" s="34" t="n">
        <f aca="false">SUM(H66,H70,H74,H78,H82,H86,H90)</f>
        <v>0</v>
      </c>
      <c r="I94" s="34" t="n">
        <f aca="false">SUM(I66,I70,I74,I78,I82,I86,I90)</f>
        <v>0</v>
      </c>
      <c r="J94" s="31"/>
    </row>
    <row r="95" customFormat="false" ht="15.75" hidden="false" customHeight="false" outlineLevel="0" collapsed="false">
      <c r="A95" s="27"/>
      <c r="B95" s="27"/>
      <c r="C95" s="15" t="n">
        <v>2025</v>
      </c>
      <c r="D95" s="34" t="n">
        <f aca="false">SUM(E95:I95)</f>
        <v>322968.1</v>
      </c>
      <c r="E95" s="34" t="n">
        <f aca="false">SUM(E67,E71,E75,E79,E83,E87,E91)</f>
        <v>0</v>
      </c>
      <c r="F95" s="34" t="n">
        <f aca="false">SUM(F67,F71,F75,F79,F83,F87,F91)</f>
        <v>207603.2</v>
      </c>
      <c r="G95" s="34" t="n">
        <f aca="false">SUM(G67,G71,G75,G79,G83,G87,G91)</f>
        <v>115364.9</v>
      </c>
      <c r="H95" s="34" t="n">
        <f aca="false">SUM(H67,H71,H75,H79,H83,H87,H91)</f>
        <v>0</v>
      </c>
      <c r="I95" s="34" t="n">
        <f aca="false">SUM(I67,I71,I75,I79,I83,I87,I91)</f>
        <v>0</v>
      </c>
      <c r="J95" s="31"/>
    </row>
    <row r="96" customFormat="false" ht="18" hidden="false" customHeight="true" outlineLevel="0" collapsed="false">
      <c r="A96" s="17" t="s">
        <v>40</v>
      </c>
      <c r="B96" s="17"/>
      <c r="C96" s="17"/>
      <c r="D96" s="17"/>
      <c r="E96" s="17"/>
      <c r="F96" s="17"/>
      <c r="G96" s="17"/>
      <c r="H96" s="17"/>
      <c r="I96" s="17"/>
      <c r="J96" s="17"/>
    </row>
    <row r="97" customFormat="false" ht="13.5" hidden="false" customHeight="true" outlineLevel="0" collapsed="false">
      <c r="A97" s="18" t="n">
        <v>1</v>
      </c>
      <c r="B97" s="19" t="s">
        <v>41</v>
      </c>
      <c r="C97" s="20" t="n">
        <v>2022</v>
      </c>
      <c r="D97" s="21" t="n">
        <f aca="false">SUM(E97:I97)</f>
        <v>54948.23</v>
      </c>
      <c r="E97" s="21" t="n">
        <v>0</v>
      </c>
      <c r="F97" s="21" t="n">
        <v>0</v>
      </c>
      <c r="G97" s="21" t="n">
        <v>54948.23</v>
      </c>
      <c r="H97" s="22" t="n">
        <v>0</v>
      </c>
      <c r="I97" s="22" t="n">
        <v>0</v>
      </c>
      <c r="J97" s="18" t="s">
        <v>18</v>
      </c>
    </row>
    <row r="98" customFormat="false" ht="13.5" hidden="false" customHeight="true" outlineLevel="0" collapsed="false">
      <c r="A98" s="18"/>
      <c r="B98" s="19"/>
      <c r="C98" s="23" t="n">
        <v>2023</v>
      </c>
      <c r="D98" s="24" t="n">
        <f aca="false">SUM(E98:I98)</f>
        <v>60938.28</v>
      </c>
      <c r="E98" s="24" t="n">
        <v>0</v>
      </c>
      <c r="F98" s="24" t="n">
        <v>0</v>
      </c>
      <c r="G98" s="24" t="n">
        <v>60938.28</v>
      </c>
      <c r="H98" s="22" t="n">
        <v>0</v>
      </c>
      <c r="I98" s="22" t="n">
        <v>0</v>
      </c>
      <c r="J98" s="18"/>
    </row>
    <row r="99" customFormat="false" ht="13.5" hidden="false" customHeight="true" outlineLevel="0" collapsed="false">
      <c r="A99" s="18"/>
      <c r="B99" s="19"/>
      <c r="C99" s="25" t="n">
        <v>2024</v>
      </c>
      <c r="D99" s="26" t="n">
        <f aca="false">SUM(E99:I99)</f>
        <v>58038.8</v>
      </c>
      <c r="E99" s="26" t="n">
        <v>0</v>
      </c>
      <c r="F99" s="26" t="n">
        <v>0</v>
      </c>
      <c r="G99" s="26" t="n">
        <v>58038.8</v>
      </c>
      <c r="H99" s="22" t="n">
        <v>0</v>
      </c>
      <c r="I99" s="22" t="n">
        <v>0</v>
      </c>
      <c r="J99" s="18"/>
    </row>
    <row r="100" customFormat="false" ht="13.5" hidden="false" customHeight="true" outlineLevel="0" collapsed="false">
      <c r="A100" s="18"/>
      <c r="B100" s="19"/>
      <c r="C100" s="25" t="n">
        <v>2025</v>
      </c>
      <c r="D100" s="26" t="n">
        <f aca="false">SUM(E100:I100)</f>
        <v>60738.2</v>
      </c>
      <c r="E100" s="26" t="n">
        <v>0</v>
      </c>
      <c r="F100" s="26" t="n">
        <v>0</v>
      </c>
      <c r="G100" s="26" t="n">
        <v>60738.2</v>
      </c>
      <c r="H100" s="22" t="n">
        <v>0</v>
      </c>
      <c r="I100" s="22" t="n">
        <v>0</v>
      </c>
      <c r="J100" s="18"/>
    </row>
    <row r="101" customFormat="false" ht="15.75" hidden="false" customHeight="true" outlineLevel="0" collapsed="false">
      <c r="A101" s="18" t="n">
        <v>2</v>
      </c>
      <c r="B101" s="19" t="s">
        <v>42</v>
      </c>
      <c r="C101" s="20" t="n">
        <v>2022</v>
      </c>
      <c r="D101" s="21" t="n">
        <f aca="false">SUM(E101:I101)</f>
        <v>74681.37</v>
      </c>
      <c r="E101" s="21" t="n">
        <v>0</v>
      </c>
      <c r="F101" s="21" t="n">
        <v>0</v>
      </c>
      <c r="G101" s="21" t="n">
        <v>74681.37</v>
      </c>
      <c r="H101" s="22" t="n">
        <v>0</v>
      </c>
      <c r="I101" s="22" t="n">
        <v>0</v>
      </c>
      <c r="J101" s="18" t="s">
        <v>18</v>
      </c>
    </row>
    <row r="102" customFormat="false" ht="15.75" hidden="false" customHeight="false" outlineLevel="0" collapsed="false">
      <c r="A102" s="18"/>
      <c r="B102" s="19"/>
      <c r="C102" s="23" t="n">
        <v>2023</v>
      </c>
      <c r="D102" s="24" t="n">
        <f aca="false">SUM(E102:I102)</f>
        <v>77556.97</v>
      </c>
      <c r="E102" s="24" t="n">
        <v>0</v>
      </c>
      <c r="F102" s="24" t="n">
        <v>0</v>
      </c>
      <c r="G102" s="24" t="n">
        <v>77556.97</v>
      </c>
      <c r="H102" s="22" t="n">
        <v>0</v>
      </c>
      <c r="I102" s="22" t="n">
        <v>0</v>
      </c>
      <c r="J102" s="18"/>
    </row>
    <row r="103" customFormat="false" ht="15.75" hidden="false" customHeight="false" outlineLevel="0" collapsed="false">
      <c r="A103" s="18"/>
      <c r="B103" s="19"/>
      <c r="C103" s="25" t="n">
        <v>2024</v>
      </c>
      <c r="D103" s="26" t="n">
        <f aca="false">SUM(E103:I103)</f>
        <v>68494.2</v>
      </c>
      <c r="E103" s="26" t="n">
        <v>0</v>
      </c>
      <c r="F103" s="26" t="n">
        <v>0</v>
      </c>
      <c r="G103" s="26" t="n">
        <v>68494.2</v>
      </c>
      <c r="H103" s="22" t="n">
        <v>0</v>
      </c>
      <c r="I103" s="22" t="n">
        <v>0</v>
      </c>
      <c r="J103" s="18"/>
    </row>
    <row r="104" customFormat="false" ht="15.75" hidden="false" customHeight="false" outlineLevel="0" collapsed="false">
      <c r="A104" s="18"/>
      <c r="B104" s="19"/>
      <c r="C104" s="25" t="n">
        <v>2025</v>
      </c>
      <c r="D104" s="26" t="n">
        <f aca="false">SUM(E104:I104)</f>
        <v>71692.8</v>
      </c>
      <c r="E104" s="26" t="n">
        <v>0</v>
      </c>
      <c r="F104" s="26" t="n">
        <v>0</v>
      </c>
      <c r="G104" s="26" t="n">
        <v>71692.8</v>
      </c>
      <c r="H104" s="22" t="n">
        <v>0</v>
      </c>
      <c r="I104" s="22" t="n">
        <v>0</v>
      </c>
      <c r="J104" s="18"/>
    </row>
    <row r="105" customFormat="false" ht="15.75" hidden="false" customHeight="true" outlineLevel="0" collapsed="false">
      <c r="A105" s="18" t="n">
        <v>3</v>
      </c>
      <c r="B105" s="19" t="s">
        <v>43</v>
      </c>
      <c r="C105" s="20" t="n">
        <v>2022</v>
      </c>
      <c r="D105" s="21" t="n">
        <f aca="false">SUM(E105:I105)</f>
        <v>2830.4</v>
      </c>
      <c r="E105" s="21" t="n">
        <v>0</v>
      </c>
      <c r="F105" s="21" t="n">
        <v>0</v>
      </c>
      <c r="G105" s="21" t="n">
        <v>2830.4</v>
      </c>
      <c r="H105" s="22" t="n">
        <v>0</v>
      </c>
      <c r="I105" s="22" t="n">
        <v>0</v>
      </c>
      <c r="J105" s="18" t="s">
        <v>18</v>
      </c>
    </row>
    <row r="106" customFormat="false" ht="15.75" hidden="false" customHeight="false" outlineLevel="0" collapsed="false">
      <c r="A106" s="18"/>
      <c r="B106" s="19"/>
      <c r="C106" s="23" t="n">
        <v>2023</v>
      </c>
      <c r="D106" s="24" t="n">
        <f aca="false">SUM(E106:I106)</f>
        <v>2827.4</v>
      </c>
      <c r="E106" s="24" t="n">
        <v>0</v>
      </c>
      <c r="F106" s="24" t="n">
        <v>0</v>
      </c>
      <c r="G106" s="24" t="n">
        <v>2827.4</v>
      </c>
      <c r="H106" s="22" t="n">
        <v>0</v>
      </c>
      <c r="I106" s="22" t="n">
        <v>0</v>
      </c>
      <c r="J106" s="18"/>
    </row>
    <row r="107" customFormat="false" ht="15.75" hidden="false" customHeight="false" outlineLevel="0" collapsed="false">
      <c r="A107" s="18"/>
      <c r="B107" s="19"/>
      <c r="C107" s="25" t="n">
        <v>2024</v>
      </c>
      <c r="D107" s="26" t="n">
        <f aca="false">SUM(E107:I107)</f>
        <v>2497</v>
      </c>
      <c r="E107" s="26" t="n">
        <v>0</v>
      </c>
      <c r="F107" s="26" t="n">
        <v>0</v>
      </c>
      <c r="G107" s="26" t="n">
        <v>2497</v>
      </c>
      <c r="H107" s="22" t="n">
        <v>0</v>
      </c>
      <c r="I107" s="22" t="n">
        <v>0</v>
      </c>
      <c r="J107" s="18"/>
    </row>
    <row r="108" customFormat="false" ht="15.75" hidden="false" customHeight="false" outlineLevel="0" collapsed="false">
      <c r="A108" s="18"/>
      <c r="B108" s="19"/>
      <c r="C108" s="25" t="n">
        <v>2025</v>
      </c>
      <c r="D108" s="26" t="n">
        <f aca="false">SUM(E108:I108)</f>
        <v>2613.6</v>
      </c>
      <c r="E108" s="26" t="n">
        <v>0</v>
      </c>
      <c r="F108" s="26" t="n">
        <v>0</v>
      </c>
      <c r="G108" s="26" t="n">
        <v>2613.6</v>
      </c>
      <c r="H108" s="22" t="n">
        <v>0</v>
      </c>
      <c r="I108" s="22" t="n">
        <v>0</v>
      </c>
      <c r="J108" s="18"/>
    </row>
    <row r="109" s="1" customFormat="true" ht="15.75" hidden="false" customHeight="true" outlineLevel="0" collapsed="false">
      <c r="A109" s="51"/>
      <c r="B109" s="19" t="s">
        <v>25</v>
      </c>
      <c r="C109" s="20" t="n">
        <v>2022</v>
      </c>
      <c r="D109" s="21" t="n">
        <f aca="false">SUM(E109:I109)</f>
        <v>794.65</v>
      </c>
      <c r="E109" s="21" t="n">
        <v>532.41</v>
      </c>
      <c r="F109" s="21" t="n">
        <v>262.24</v>
      </c>
      <c r="G109" s="21" t="n">
        <v>0</v>
      </c>
      <c r="H109" s="22" t="n">
        <v>0</v>
      </c>
      <c r="I109" s="22" t="n">
        <v>0</v>
      </c>
      <c r="J109" s="18" t="s">
        <v>18</v>
      </c>
    </row>
    <row r="110" s="1" customFormat="true" ht="15.75" hidden="false" customHeight="false" outlineLevel="0" collapsed="false">
      <c r="A110" s="51"/>
      <c r="B110" s="19"/>
      <c r="C110" s="23" t="n">
        <v>2023</v>
      </c>
      <c r="D110" s="24" t="n">
        <f aca="false">SUM(E110:I110)</f>
        <v>0</v>
      </c>
      <c r="E110" s="24" t="n">
        <v>0</v>
      </c>
      <c r="F110" s="24" t="n">
        <v>0</v>
      </c>
      <c r="G110" s="24" t="n">
        <v>0</v>
      </c>
      <c r="H110" s="22" t="n">
        <v>0</v>
      </c>
      <c r="I110" s="22" t="n">
        <v>0</v>
      </c>
      <c r="J110" s="18"/>
    </row>
    <row r="111" s="1" customFormat="true" ht="15.75" hidden="false" customHeight="false" outlineLevel="0" collapsed="false">
      <c r="A111" s="51" t="n">
        <v>4</v>
      </c>
      <c r="B111" s="19"/>
      <c r="C111" s="25" t="n">
        <v>2024</v>
      </c>
      <c r="D111" s="26" t="n">
        <f aca="false">SUM(E111:I111)</f>
        <v>0</v>
      </c>
      <c r="E111" s="26" t="n">
        <v>0</v>
      </c>
      <c r="F111" s="26" t="n">
        <v>0</v>
      </c>
      <c r="G111" s="26" t="n">
        <v>0</v>
      </c>
      <c r="H111" s="22" t="n">
        <v>0</v>
      </c>
      <c r="I111" s="22" t="n">
        <v>0</v>
      </c>
      <c r="J111" s="18"/>
    </row>
    <row r="112" s="1" customFormat="true" ht="15.75" hidden="false" customHeight="false" outlineLevel="0" collapsed="false">
      <c r="A112" s="51"/>
      <c r="B112" s="19"/>
      <c r="C112" s="25" t="n">
        <v>2025</v>
      </c>
      <c r="D112" s="26" t="n">
        <f aca="false">SUM(E112:I112)</f>
        <v>0</v>
      </c>
      <c r="E112" s="26" t="n">
        <v>0</v>
      </c>
      <c r="F112" s="26" t="n">
        <v>0</v>
      </c>
      <c r="G112" s="26" t="n">
        <v>0</v>
      </c>
      <c r="H112" s="22" t="n">
        <v>0</v>
      </c>
      <c r="I112" s="22" t="n">
        <v>0</v>
      </c>
      <c r="J112" s="18"/>
    </row>
    <row r="113" customFormat="false" ht="15.75" hidden="false" customHeight="true" outlineLevel="0" collapsed="false">
      <c r="A113" s="18" t="n">
        <v>5</v>
      </c>
      <c r="B113" s="19" t="s">
        <v>44</v>
      </c>
      <c r="C113" s="20" t="n">
        <v>2022</v>
      </c>
      <c r="D113" s="21" t="n">
        <f aca="false">SUM(E113:I113)</f>
        <v>12941.1</v>
      </c>
      <c r="E113" s="52" t="n">
        <v>12941.1</v>
      </c>
      <c r="F113" s="21" t="n">
        <v>0</v>
      </c>
      <c r="G113" s="21" t="n">
        <v>0</v>
      </c>
      <c r="H113" s="22" t="n">
        <v>0</v>
      </c>
      <c r="I113" s="22" t="n">
        <v>0</v>
      </c>
      <c r="J113" s="18" t="s">
        <v>18</v>
      </c>
    </row>
    <row r="114" customFormat="false" ht="15.75" hidden="false" customHeight="false" outlineLevel="0" collapsed="false">
      <c r="A114" s="18"/>
      <c r="B114" s="19"/>
      <c r="C114" s="23" t="n">
        <v>2023</v>
      </c>
      <c r="D114" s="24" t="n">
        <f aca="false">SUM(E114:I114)</f>
        <v>13188.5</v>
      </c>
      <c r="E114" s="24" t="n">
        <v>13188.5</v>
      </c>
      <c r="F114" s="24" t="n">
        <v>0</v>
      </c>
      <c r="G114" s="24" t="n">
        <v>0</v>
      </c>
      <c r="H114" s="22" t="n">
        <v>0</v>
      </c>
      <c r="I114" s="22" t="n">
        <v>0</v>
      </c>
      <c r="J114" s="18"/>
    </row>
    <row r="115" customFormat="false" ht="15.75" hidden="false" customHeight="false" outlineLevel="0" collapsed="false">
      <c r="A115" s="18"/>
      <c r="B115" s="19"/>
      <c r="C115" s="25" t="n">
        <v>2024</v>
      </c>
      <c r="D115" s="26" t="n">
        <f aca="false">SUM(E115:I115)</f>
        <v>13283.1</v>
      </c>
      <c r="E115" s="26" t="n">
        <v>13283.1</v>
      </c>
      <c r="F115" s="26" t="n">
        <v>0</v>
      </c>
      <c r="G115" s="26" t="n">
        <v>0</v>
      </c>
      <c r="H115" s="22" t="n">
        <v>0</v>
      </c>
      <c r="I115" s="22" t="n">
        <v>0</v>
      </c>
      <c r="J115" s="18"/>
    </row>
    <row r="116" customFormat="false" ht="15.75" hidden="false" customHeight="false" outlineLevel="0" collapsed="false">
      <c r="A116" s="18"/>
      <c r="B116" s="19"/>
      <c r="C116" s="25" t="n">
        <v>2025</v>
      </c>
      <c r="D116" s="26" t="n">
        <f aca="false">SUM(E116:I116)</f>
        <v>13283.1</v>
      </c>
      <c r="E116" s="26" t="n">
        <v>13283.1</v>
      </c>
      <c r="F116" s="26" t="n">
        <v>0</v>
      </c>
      <c r="G116" s="26" t="n">
        <v>0</v>
      </c>
      <c r="H116" s="22" t="n">
        <v>0</v>
      </c>
      <c r="I116" s="22" t="n">
        <v>0</v>
      </c>
      <c r="J116" s="18"/>
    </row>
    <row r="117" customFormat="false" ht="15.75" hidden="false" customHeight="true" outlineLevel="0" collapsed="false">
      <c r="A117" s="18" t="n">
        <v>6</v>
      </c>
      <c r="B117" s="19" t="s">
        <v>45</v>
      </c>
      <c r="C117" s="20" t="n">
        <v>2022</v>
      </c>
      <c r="D117" s="21" t="n">
        <f aca="false">SUM(E117:I117)</f>
        <v>19201.9</v>
      </c>
      <c r="E117" s="21" t="n">
        <v>0</v>
      </c>
      <c r="F117" s="21" t="n">
        <v>19201.9</v>
      </c>
      <c r="G117" s="21" t="n">
        <v>0</v>
      </c>
      <c r="H117" s="22" t="n">
        <v>0</v>
      </c>
      <c r="I117" s="22" t="n">
        <v>0</v>
      </c>
      <c r="J117" s="18" t="s">
        <v>18</v>
      </c>
    </row>
    <row r="118" customFormat="false" ht="15.75" hidden="false" customHeight="false" outlineLevel="0" collapsed="false">
      <c r="A118" s="18"/>
      <c r="B118" s="19"/>
      <c r="C118" s="23" t="n">
        <v>2023</v>
      </c>
      <c r="D118" s="24" t="n">
        <f aca="false">SUM(E118:I118)</f>
        <v>18403.9</v>
      </c>
      <c r="E118" s="24" t="n">
        <v>0</v>
      </c>
      <c r="F118" s="24" t="n">
        <v>18403.9</v>
      </c>
      <c r="G118" s="24" t="n">
        <v>0</v>
      </c>
      <c r="H118" s="22" t="n">
        <v>0</v>
      </c>
      <c r="I118" s="22" t="n">
        <v>0</v>
      </c>
      <c r="J118" s="18"/>
    </row>
    <row r="119" customFormat="false" ht="15.75" hidden="false" customHeight="false" outlineLevel="0" collapsed="false">
      <c r="A119" s="18"/>
      <c r="B119" s="19"/>
      <c r="C119" s="25" t="n">
        <v>2024</v>
      </c>
      <c r="D119" s="26" t="n">
        <f aca="false">SUM(E119:I119)</f>
        <v>18403.9</v>
      </c>
      <c r="E119" s="26" t="n">
        <v>0</v>
      </c>
      <c r="F119" s="26" t="n">
        <v>18403.9</v>
      </c>
      <c r="G119" s="26" t="n">
        <v>0</v>
      </c>
      <c r="H119" s="22" t="n">
        <v>0</v>
      </c>
      <c r="I119" s="22" t="n">
        <v>0</v>
      </c>
      <c r="J119" s="18"/>
    </row>
    <row r="120" customFormat="false" ht="15.75" hidden="false" customHeight="false" outlineLevel="0" collapsed="false">
      <c r="A120" s="18"/>
      <c r="B120" s="19"/>
      <c r="C120" s="25" t="n">
        <v>2025</v>
      </c>
      <c r="D120" s="26" t="n">
        <f aca="false">SUM(E120:I120)</f>
        <v>18403.9</v>
      </c>
      <c r="E120" s="26" t="n">
        <v>0</v>
      </c>
      <c r="F120" s="26" t="n">
        <v>18403.9</v>
      </c>
      <c r="G120" s="26" t="n">
        <v>0</v>
      </c>
      <c r="H120" s="22" t="n">
        <v>0</v>
      </c>
      <c r="I120" s="22" t="n">
        <v>0</v>
      </c>
      <c r="J120" s="18"/>
    </row>
    <row r="121" customFormat="false" ht="15.75" hidden="false" customHeight="true" outlineLevel="0" collapsed="false">
      <c r="A121" s="18" t="n">
        <v>7</v>
      </c>
      <c r="B121" s="19" t="s">
        <v>46</v>
      </c>
      <c r="C121" s="20" t="n">
        <v>2022</v>
      </c>
      <c r="D121" s="21" t="n">
        <f aca="false">SUM(E121:I121)</f>
        <v>306474.6</v>
      </c>
      <c r="E121" s="21" t="n">
        <v>0</v>
      </c>
      <c r="F121" s="21" t="n">
        <v>306474.6</v>
      </c>
      <c r="G121" s="21" t="n">
        <v>0</v>
      </c>
      <c r="H121" s="22" t="n">
        <v>0</v>
      </c>
      <c r="I121" s="22" t="n">
        <v>0</v>
      </c>
      <c r="J121" s="18" t="s">
        <v>18</v>
      </c>
    </row>
    <row r="122" customFormat="false" ht="15.75" hidden="false" customHeight="false" outlineLevel="0" collapsed="false">
      <c r="A122" s="18"/>
      <c r="B122" s="19"/>
      <c r="C122" s="23" t="n">
        <v>2023</v>
      </c>
      <c r="D122" s="24" t="n">
        <f aca="false">SUM(E122:I122)</f>
        <v>282968.34</v>
      </c>
      <c r="E122" s="24" t="n">
        <v>0</v>
      </c>
      <c r="F122" s="24" t="n">
        <v>282968.34</v>
      </c>
      <c r="G122" s="24" t="n">
        <v>0</v>
      </c>
      <c r="H122" s="22" t="n">
        <v>0</v>
      </c>
      <c r="I122" s="22" t="n">
        <v>0</v>
      </c>
      <c r="J122" s="18"/>
    </row>
    <row r="123" customFormat="false" ht="15.75" hidden="false" customHeight="false" outlineLevel="0" collapsed="false">
      <c r="A123" s="18"/>
      <c r="B123" s="19"/>
      <c r="C123" s="25" t="n">
        <v>2024</v>
      </c>
      <c r="D123" s="26" t="n">
        <f aca="false">SUM(E123:I123)</f>
        <v>288967.3</v>
      </c>
      <c r="E123" s="26" t="n">
        <v>0</v>
      </c>
      <c r="F123" s="26" t="n">
        <v>288967.3</v>
      </c>
      <c r="G123" s="26" t="n">
        <v>0</v>
      </c>
      <c r="H123" s="22" t="n">
        <v>0</v>
      </c>
      <c r="I123" s="22" t="n">
        <v>0</v>
      </c>
      <c r="J123" s="18"/>
    </row>
    <row r="124" customFormat="false" ht="15.75" hidden="false" customHeight="false" outlineLevel="0" collapsed="false">
      <c r="A124" s="18"/>
      <c r="B124" s="19"/>
      <c r="C124" s="25" t="n">
        <v>2025</v>
      </c>
      <c r="D124" s="26" t="n">
        <f aca="false">SUM(E124:I124)</f>
        <v>288967.3</v>
      </c>
      <c r="E124" s="26" t="n">
        <v>0</v>
      </c>
      <c r="F124" s="26" t="n">
        <v>288967.3</v>
      </c>
      <c r="G124" s="26" t="n">
        <v>0</v>
      </c>
      <c r="H124" s="22" t="n">
        <v>0</v>
      </c>
      <c r="I124" s="22" t="n">
        <v>0</v>
      </c>
      <c r="J124" s="18"/>
    </row>
    <row r="125" customFormat="false" ht="15.75" hidden="false" customHeight="true" outlineLevel="0" collapsed="false">
      <c r="A125" s="18" t="n">
        <v>8</v>
      </c>
      <c r="B125" s="19" t="s">
        <v>47</v>
      </c>
      <c r="C125" s="20" t="n">
        <v>2022</v>
      </c>
      <c r="D125" s="21" t="n">
        <f aca="false">SUM(E125:I125)</f>
        <v>51976.87</v>
      </c>
      <c r="E125" s="21" t="n">
        <v>0</v>
      </c>
      <c r="F125" s="21" t="n">
        <v>2725.3</v>
      </c>
      <c r="G125" s="21" t="n">
        <f aca="false">47266.38+1985.19</f>
        <v>49251.57</v>
      </c>
      <c r="H125" s="22" t="n">
        <v>0</v>
      </c>
      <c r="I125" s="22" t="n">
        <v>0</v>
      </c>
      <c r="J125" s="18" t="s">
        <v>18</v>
      </c>
    </row>
    <row r="126" customFormat="false" ht="15.75" hidden="false" customHeight="false" outlineLevel="0" collapsed="false">
      <c r="A126" s="18"/>
      <c r="B126" s="19"/>
      <c r="C126" s="23" t="n">
        <v>2023</v>
      </c>
      <c r="D126" s="24" t="n">
        <f aca="false">SUM(E126:I126)</f>
        <v>37977.13</v>
      </c>
      <c r="E126" s="24" t="n">
        <v>0</v>
      </c>
      <c r="F126" s="24" t="n">
        <v>2830.1</v>
      </c>
      <c r="G126" s="24" t="n">
        <f aca="false">34832.52+314.51</f>
        <v>35147.03</v>
      </c>
      <c r="H126" s="22" t="n">
        <v>0</v>
      </c>
      <c r="I126" s="22" t="n">
        <v>0</v>
      </c>
      <c r="J126" s="18"/>
    </row>
    <row r="127" customFormat="false" ht="15.75" hidden="false" customHeight="false" outlineLevel="0" collapsed="false">
      <c r="A127" s="18"/>
      <c r="B127" s="19"/>
      <c r="C127" s="25" t="n">
        <v>2024</v>
      </c>
      <c r="D127" s="26" t="n">
        <f aca="false">SUM(E127:I127)</f>
        <v>19483.87</v>
      </c>
      <c r="E127" s="26" t="n">
        <v>0</v>
      </c>
      <c r="F127" s="26" t="n">
        <v>2798.7</v>
      </c>
      <c r="G127" s="26" t="n">
        <f aca="false">16339.17+346</f>
        <v>16685.17</v>
      </c>
      <c r="H127" s="22" t="n">
        <v>0</v>
      </c>
      <c r="I127" s="22" t="n">
        <v>0</v>
      </c>
      <c r="J127" s="18"/>
    </row>
    <row r="128" customFormat="false" ht="15.75" hidden="false" customHeight="false" outlineLevel="0" collapsed="false">
      <c r="A128" s="18"/>
      <c r="B128" s="19"/>
      <c r="C128" s="25" t="n">
        <v>2025</v>
      </c>
      <c r="D128" s="26" t="n">
        <f aca="false">SUM(E128:I128)</f>
        <v>52968.1</v>
      </c>
      <c r="E128" s="26" t="n">
        <v>0</v>
      </c>
      <c r="F128" s="26" t="n">
        <v>2767.2</v>
      </c>
      <c r="G128" s="26" t="n">
        <f aca="false">49823.5+377.4</f>
        <v>50200.9</v>
      </c>
      <c r="H128" s="22" t="n">
        <v>0</v>
      </c>
      <c r="I128" s="22" t="n">
        <v>0</v>
      </c>
      <c r="J128" s="18"/>
    </row>
    <row r="129" customFormat="false" ht="15.75" hidden="false" customHeight="true" outlineLevel="0" collapsed="false">
      <c r="A129" s="18" t="n">
        <v>9</v>
      </c>
      <c r="B129" s="19" t="s">
        <v>48</v>
      </c>
      <c r="C129" s="20" t="n">
        <v>2022</v>
      </c>
      <c r="D129" s="21" t="n">
        <f aca="false">SUM(E129:I129)</f>
        <v>1185.6</v>
      </c>
      <c r="E129" s="21" t="n">
        <v>0</v>
      </c>
      <c r="F129" s="21" t="n">
        <v>0</v>
      </c>
      <c r="G129" s="21" t="n">
        <v>1185.6</v>
      </c>
      <c r="H129" s="22" t="n">
        <v>0</v>
      </c>
      <c r="I129" s="22" t="n">
        <v>0</v>
      </c>
      <c r="J129" s="18" t="s">
        <v>18</v>
      </c>
    </row>
    <row r="130" customFormat="false" ht="15.75" hidden="false" customHeight="false" outlineLevel="0" collapsed="false">
      <c r="A130" s="18"/>
      <c r="B130" s="19"/>
      <c r="C130" s="23" t="n">
        <v>2023</v>
      </c>
      <c r="D130" s="24" t="n">
        <f aca="false">SUM(E130:I130)</f>
        <v>1562.6</v>
      </c>
      <c r="E130" s="24" t="n">
        <v>0</v>
      </c>
      <c r="F130" s="24" t="n">
        <v>0</v>
      </c>
      <c r="G130" s="24" t="n">
        <v>1562.6</v>
      </c>
      <c r="H130" s="22" t="n">
        <v>0</v>
      </c>
      <c r="I130" s="22" t="n">
        <v>0</v>
      </c>
      <c r="J130" s="18"/>
    </row>
    <row r="131" customFormat="false" ht="15.75" hidden="false" customHeight="false" outlineLevel="0" collapsed="false">
      <c r="A131" s="18"/>
      <c r="B131" s="19"/>
      <c r="C131" s="25" t="n">
        <v>2024</v>
      </c>
      <c r="D131" s="26" t="n">
        <f aca="false">SUM(E131:I131)</f>
        <v>1379.9</v>
      </c>
      <c r="E131" s="26" t="n">
        <v>0</v>
      </c>
      <c r="F131" s="26" t="n">
        <v>0</v>
      </c>
      <c r="G131" s="26" t="n">
        <v>1379.9</v>
      </c>
      <c r="H131" s="22" t="n">
        <v>0</v>
      </c>
      <c r="I131" s="22" t="n">
        <v>0</v>
      </c>
      <c r="J131" s="18"/>
    </row>
    <row r="132" customFormat="false" ht="15.75" hidden="false" customHeight="false" outlineLevel="0" collapsed="false">
      <c r="A132" s="18"/>
      <c r="B132" s="19"/>
      <c r="C132" s="25" t="n">
        <v>2025</v>
      </c>
      <c r="D132" s="26" t="n">
        <f aca="false">SUM(E132:I132)</f>
        <v>1444.4</v>
      </c>
      <c r="E132" s="26" t="n">
        <v>0</v>
      </c>
      <c r="F132" s="26" t="n">
        <v>0</v>
      </c>
      <c r="G132" s="26" t="n">
        <v>1444.4</v>
      </c>
      <c r="H132" s="22" t="n">
        <v>0</v>
      </c>
      <c r="I132" s="22" t="n">
        <v>0</v>
      </c>
      <c r="J132" s="18"/>
    </row>
    <row r="133" customFormat="false" ht="15.75" hidden="false" customHeight="true" outlineLevel="0" collapsed="false">
      <c r="A133" s="18" t="n">
        <v>10</v>
      </c>
      <c r="B133" s="19" t="s">
        <v>49</v>
      </c>
      <c r="C133" s="20" t="n">
        <v>2022</v>
      </c>
      <c r="D133" s="21" t="n">
        <f aca="false">SUM(E133:I133)</f>
        <v>101.08</v>
      </c>
      <c r="E133" s="21" t="n">
        <v>0</v>
      </c>
      <c r="F133" s="21" t="n">
        <v>24.16</v>
      </c>
      <c r="G133" s="21" t="n">
        <v>76.92</v>
      </c>
      <c r="H133" s="22" t="n">
        <v>0</v>
      </c>
      <c r="I133" s="22" t="n">
        <v>0</v>
      </c>
      <c r="J133" s="18" t="s">
        <v>18</v>
      </c>
    </row>
    <row r="134" customFormat="false" ht="15.75" hidden="false" customHeight="false" outlineLevel="0" collapsed="false">
      <c r="A134" s="18"/>
      <c r="B134" s="19"/>
      <c r="C134" s="23" t="n">
        <v>2023</v>
      </c>
      <c r="D134" s="24" t="n">
        <f aca="false">SUM(E134:I134)</f>
        <v>36.4</v>
      </c>
      <c r="E134" s="24" t="n">
        <v>0</v>
      </c>
      <c r="F134" s="24" t="n">
        <v>0</v>
      </c>
      <c r="G134" s="24" t="n">
        <f aca="false">35.7+0.7</f>
        <v>36.4</v>
      </c>
      <c r="H134" s="22" t="n">
        <v>0</v>
      </c>
      <c r="I134" s="22" t="n">
        <v>0</v>
      </c>
      <c r="J134" s="18"/>
    </row>
    <row r="135" customFormat="false" ht="15.75" hidden="false" customHeight="false" outlineLevel="0" collapsed="false">
      <c r="A135" s="18"/>
      <c r="B135" s="19"/>
      <c r="C135" s="25" t="n">
        <v>2024</v>
      </c>
      <c r="D135" s="26" t="n">
        <f aca="false">SUM(E135:I135)</f>
        <v>31.5</v>
      </c>
      <c r="E135" s="26" t="n">
        <v>0</v>
      </c>
      <c r="F135" s="26" t="n">
        <v>0</v>
      </c>
      <c r="G135" s="26" t="n">
        <v>31.5</v>
      </c>
      <c r="H135" s="22" t="n">
        <v>0</v>
      </c>
      <c r="I135" s="22" t="n">
        <v>0</v>
      </c>
      <c r="J135" s="18"/>
    </row>
    <row r="136" customFormat="false" ht="15.75" hidden="false" customHeight="false" outlineLevel="0" collapsed="false">
      <c r="A136" s="18"/>
      <c r="B136" s="19"/>
      <c r="C136" s="25" t="n">
        <v>2025</v>
      </c>
      <c r="D136" s="26" t="n">
        <f aca="false">SUM(E136:I136)</f>
        <v>33</v>
      </c>
      <c r="E136" s="26" t="n">
        <v>0</v>
      </c>
      <c r="F136" s="26" t="n">
        <v>0</v>
      </c>
      <c r="G136" s="26" t="n">
        <v>33</v>
      </c>
      <c r="H136" s="22" t="n">
        <v>0</v>
      </c>
      <c r="I136" s="22" t="n">
        <v>0</v>
      </c>
      <c r="J136" s="18"/>
    </row>
    <row r="137" customFormat="false" ht="15.75" hidden="false" customHeight="true" outlineLevel="0" collapsed="false">
      <c r="A137" s="18" t="n">
        <v>11</v>
      </c>
      <c r="B137" s="19" t="s">
        <v>50</v>
      </c>
      <c r="C137" s="20" t="n">
        <v>2022</v>
      </c>
      <c r="D137" s="21" t="n">
        <f aca="false">SUM(E137:I137)</f>
        <v>16809.26</v>
      </c>
      <c r="E137" s="21" t="n">
        <v>0</v>
      </c>
      <c r="F137" s="21" t="n">
        <v>0</v>
      </c>
      <c r="G137" s="21" t="n">
        <v>16809.26</v>
      </c>
      <c r="H137" s="22" t="n">
        <v>0</v>
      </c>
      <c r="I137" s="22" t="n">
        <v>0</v>
      </c>
      <c r="J137" s="18" t="s">
        <v>18</v>
      </c>
    </row>
    <row r="138" customFormat="false" ht="15.75" hidden="false" customHeight="false" outlineLevel="0" collapsed="false">
      <c r="A138" s="18"/>
      <c r="B138" s="19"/>
      <c r="C138" s="23" t="n">
        <v>2023</v>
      </c>
      <c r="D138" s="24" t="n">
        <f aca="false">SUM(E138:I138)</f>
        <v>0</v>
      </c>
      <c r="E138" s="24" t="n">
        <v>0</v>
      </c>
      <c r="F138" s="24" t="n">
        <v>0</v>
      </c>
      <c r="G138" s="24" t="n">
        <v>0</v>
      </c>
      <c r="H138" s="22" t="n">
        <v>0</v>
      </c>
      <c r="I138" s="22" t="n">
        <v>0</v>
      </c>
      <c r="J138" s="18"/>
    </row>
    <row r="139" customFormat="false" ht="15.75" hidden="false" customHeight="false" outlineLevel="0" collapsed="false">
      <c r="A139" s="18"/>
      <c r="B139" s="19"/>
      <c r="C139" s="25" t="n">
        <v>2024</v>
      </c>
      <c r="D139" s="26" t="n">
        <f aca="false">SUM(E139:I139)</f>
        <v>0</v>
      </c>
      <c r="E139" s="26" t="n">
        <v>0</v>
      </c>
      <c r="F139" s="26" t="n">
        <v>0</v>
      </c>
      <c r="G139" s="26" t="n">
        <v>0</v>
      </c>
      <c r="H139" s="22" t="n">
        <v>0</v>
      </c>
      <c r="I139" s="22" t="n">
        <v>0</v>
      </c>
      <c r="J139" s="18"/>
    </row>
    <row r="140" customFormat="false" ht="15.75" hidden="false" customHeight="false" outlineLevel="0" collapsed="false">
      <c r="A140" s="18"/>
      <c r="B140" s="19"/>
      <c r="C140" s="25" t="n">
        <v>2025</v>
      </c>
      <c r="D140" s="26" t="n">
        <f aca="false">SUM(E140:I140)</f>
        <v>0</v>
      </c>
      <c r="E140" s="26" t="n">
        <v>0</v>
      </c>
      <c r="F140" s="26" t="n">
        <v>0</v>
      </c>
      <c r="G140" s="26" t="n">
        <v>0</v>
      </c>
      <c r="H140" s="22" t="n">
        <v>0</v>
      </c>
      <c r="I140" s="22" t="n">
        <v>0</v>
      </c>
      <c r="J140" s="18"/>
    </row>
    <row r="141" customFormat="false" ht="15.75" hidden="false" customHeight="true" outlineLevel="0" collapsed="false">
      <c r="A141" s="18" t="n">
        <v>12</v>
      </c>
      <c r="B141" s="19" t="s">
        <v>45</v>
      </c>
      <c r="C141" s="20" t="n">
        <v>2022</v>
      </c>
      <c r="D141" s="21" t="n">
        <f aca="false">SUM(E141:I141)</f>
        <v>30002.2</v>
      </c>
      <c r="E141" s="21" t="n">
        <v>10190.5</v>
      </c>
      <c r="F141" s="21" t="n">
        <f aca="false">10020.8+9790.9</f>
        <v>19811.7</v>
      </c>
      <c r="G141" s="21" t="n">
        <v>0</v>
      </c>
      <c r="H141" s="22" t="n">
        <v>0</v>
      </c>
      <c r="I141" s="22" t="n">
        <v>0</v>
      </c>
      <c r="J141" s="18" t="s">
        <v>18</v>
      </c>
    </row>
    <row r="142" customFormat="false" ht="15.75" hidden="false" customHeight="false" outlineLevel="0" collapsed="false">
      <c r="A142" s="18"/>
      <c r="B142" s="19"/>
      <c r="C142" s="23" t="n">
        <v>2023</v>
      </c>
      <c r="D142" s="24" t="n">
        <f aca="false">SUM(E142:I142)</f>
        <v>28905.3</v>
      </c>
      <c r="E142" s="24" t="n">
        <f aca="false">10464.22</f>
        <v>10464.22</v>
      </c>
      <c r="F142" s="24" t="n">
        <f aca="false">10053.9+8387.18</f>
        <v>18441.08</v>
      </c>
      <c r="G142" s="24" t="n">
        <v>0</v>
      </c>
      <c r="H142" s="22" t="n">
        <v>0</v>
      </c>
      <c r="I142" s="22" t="n">
        <v>0</v>
      </c>
      <c r="J142" s="18"/>
    </row>
    <row r="143" customFormat="false" ht="15.75" hidden="false" customHeight="false" outlineLevel="0" collapsed="false">
      <c r="A143" s="18"/>
      <c r="B143" s="19"/>
      <c r="C143" s="25" t="n">
        <v>2024</v>
      </c>
      <c r="D143" s="26" t="n">
        <f aca="false">SUM(E143:I143)</f>
        <v>29427.22</v>
      </c>
      <c r="E143" s="26" t="n">
        <f aca="false">10463.25</f>
        <v>10463.25</v>
      </c>
      <c r="F143" s="26" t="n">
        <f aca="false">10052.93+8911.04</f>
        <v>18963.97</v>
      </c>
      <c r="G143" s="26" t="n">
        <v>0</v>
      </c>
      <c r="H143" s="22" t="n">
        <v>0</v>
      </c>
      <c r="I143" s="22" t="n">
        <v>0</v>
      </c>
      <c r="J143" s="18"/>
    </row>
    <row r="144" customFormat="false" ht="15.75" hidden="false" customHeight="false" outlineLevel="0" collapsed="false">
      <c r="A144" s="18"/>
      <c r="B144" s="19"/>
      <c r="C144" s="25" t="n">
        <v>2025</v>
      </c>
      <c r="D144" s="26" t="n">
        <f aca="false">SUM(E144:I144)</f>
        <v>21912.04</v>
      </c>
      <c r="E144" s="26" t="n">
        <f aca="false">10756.73</f>
        <v>10756.73</v>
      </c>
      <c r="F144" s="26" t="n">
        <f aca="false">10334.9+820.41</f>
        <v>11155.31</v>
      </c>
      <c r="G144" s="26" t="n">
        <v>0</v>
      </c>
      <c r="H144" s="22" t="n">
        <v>0</v>
      </c>
      <c r="I144" s="22" t="n">
        <v>0</v>
      </c>
      <c r="J144" s="18"/>
    </row>
    <row r="145" customFormat="false" ht="18.75" hidden="false" customHeight="true" outlineLevel="0" collapsed="false">
      <c r="A145" s="18" t="n">
        <v>13</v>
      </c>
      <c r="B145" s="19" t="s">
        <v>51</v>
      </c>
      <c r="C145" s="20" t="n">
        <v>2022</v>
      </c>
      <c r="D145" s="21" t="n">
        <f aca="false">SUM(E145:I145)</f>
        <v>10127.67</v>
      </c>
      <c r="E145" s="21" t="n">
        <v>0</v>
      </c>
      <c r="F145" s="21" t="n">
        <v>9621.29</v>
      </c>
      <c r="G145" s="21" t="n">
        <v>506.38</v>
      </c>
      <c r="H145" s="22" t="n">
        <v>0</v>
      </c>
      <c r="I145" s="22" t="n">
        <v>0</v>
      </c>
      <c r="J145" s="18" t="s">
        <v>18</v>
      </c>
    </row>
    <row r="146" customFormat="false" ht="18.75" hidden="false" customHeight="true" outlineLevel="0" collapsed="false">
      <c r="A146" s="18"/>
      <c r="B146" s="19"/>
      <c r="C146" s="23" t="n">
        <v>2023</v>
      </c>
      <c r="D146" s="24" t="n">
        <f aca="false">SUM(E146:I146)</f>
        <v>2521.05</v>
      </c>
      <c r="E146" s="24" t="n">
        <v>0</v>
      </c>
      <c r="F146" s="24" t="n">
        <v>2395</v>
      </c>
      <c r="G146" s="24" t="n">
        <v>126.05</v>
      </c>
      <c r="H146" s="22" t="n">
        <v>0</v>
      </c>
      <c r="I146" s="22" t="n">
        <v>0</v>
      </c>
      <c r="J146" s="18"/>
    </row>
    <row r="147" customFormat="false" ht="18.75" hidden="false" customHeight="true" outlineLevel="0" collapsed="false">
      <c r="A147" s="18"/>
      <c r="B147" s="19"/>
      <c r="C147" s="25" t="n">
        <v>2024</v>
      </c>
      <c r="D147" s="26" t="n">
        <f aca="false">SUM(E147:I147)</f>
        <v>0</v>
      </c>
      <c r="E147" s="26" t="n">
        <v>0</v>
      </c>
      <c r="F147" s="26" t="n">
        <v>0</v>
      </c>
      <c r="G147" s="26" t="n">
        <v>0</v>
      </c>
      <c r="H147" s="22" t="n">
        <v>0</v>
      </c>
      <c r="I147" s="22" t="n">
        <v>0</v>
      </c>
      <c r="J147" s="18"/>
    </row>
    <row r="148" customFormat="false" ht="18.75" hidden="false" customHeight="true" outlineLevel="0" collapsed="false">
      <c r="A148" s="18"/>
      <c r="B148" s="19"/>
      <c r="C148" s="25" t="n">
        <v>2025</v>
      </c>
      <c r="D148" s="26" t="n">
        <f aca="false">SUM(E148:I148)</f>
        <v>0</v>
      </c>
      <c r="E148" s="26" t="n">
        <v>0</v>
      </c>
      <c r="F148" s="26" t="n">
        <v>0</v>
      </c>
      <c r="G148" s="26" t="n">
        <v>0</v>
      </c>
      <c r="H148" s="22" t="n">
        <v>0</v>
      </c>
      <c r="I148" s="22" t="n">
        <v>0</v>
      </c>
      <c r="J148" s="18"/>
    </row>
    <row r="149" s="1" customFormat="true" ht="18.75" hidden="false" customHeight="true" outlineLevel="0" collapsed="false">
      <c r="A149" s="18" t="n">
        <v>14</v>
      </c>
      <c r="B149" s="19" t="s">
        <v>52</v>
      </c>
      <c r="C149" s="20" t="n">
        <v>2022</v>
      </c>
      <c r="D149" s="21" t="n">
        <f aca="false">SUM(E149:I149)</f>
        <v>0</v>
      </c>
      <c r="E149" s="21" t="n">
        <v>0</v>
      </c>
      <c r="F149" s="21" t="n">
        <v>0</v>
      </c>
      <c r="G149" s="21" t="n">
        <v>0</v>
      </c>
      <c r="H149" s="22" t="n">
        <v>0</v>
      </c>
      <c r="I149" s="22" t="n">
        <v>0</v>
      </c>
      <c r="J149" s="18" t="s">
        <v>18</v>
      </c>
    </row>
    <row r="150" s="1" customFormat="true" ht="18.75" hidden="false" customHeight="true" outlineLevel="0" collapsed="false">
      <c r="A150" s="18"/>
      <c r="B150" s="19"/>
      <c r="C150" s="23" t="n">
        <v>2023</v>
      </c>
      <c r="D150" s="24" t="n">
        <f aca="false">SUM(E150:I150)</f>
        <v>0</v>
      </c>
      <c r="E150" s="24" t="n">
        <v>0</v>
      </c>
      <c r="F150" s="24" t="n">
        <v>0</v>
      </c>
      <c r="G150" s="24" t="n">
        <v>0</v>
      </c>
      <c r="H150" s="22" t="n">
        <v>0</v>
      </c>
      <c r="I150" s="22" t="n">
        <v>0</v>
      </c>
      <c r="J150" s="18"/>
    </row>
    <row r="151" s="1" customFormat="true" ht="18.75" hidden="false" customHeight="true" outlineLevel="0" collapsed="false">
      <c r="A151" s="18"/>
      <c r="B151" s="19"/>
      <c r="C151" s="25" t="n">
        <v>2024</v>
      </c>
      <c r="D151" s="26" t="n">
        <f aca="false">SUM(E151:I151)</f>
        <v>0</v>
      </c>
      <c r="E151" s="26" t="n">
        <v>0</v>
      </c>
      <c r="F151" s="26" t="n">
        <v>0</v>
      </c>
      <c r="G151" s="26" t="n">
        <v>0</v>
      </c>
      <c r="H151" s="22" t="n">
        <v>0</v>
      </c>
      <c r="I151" s="22" t="n">
        <v>0</v>
      </c>
      <c r="J151" s="18"/>
    </row>
    <row r="152" s="1" customFormat="true" ht="18.75" hidden="false" customHeight="true" outlineLevel="0" collapsed="false">
      <c r="A152" s="18"/>
      <c r="B152" s="19"/>
      <c r="C152" s="25" t="n">
        <v>2025</v>
      </c>
      <c r="D152" s="26" t="n">
        <f aca="false">SUM(E152:I152)</f>
        <v>12500</v>
      </c>
      <c r="E152" s="26" t="n">
        <v>0</v>
      </c>
      <c r="F152" s="26" t="n">
        <v>11000</v>
      </c>
      <c r="G152" s="26" t="n">
        <v>1500</v>
      </c>
      <c r="H152" s="22" t="n">
        <v>0</v>
      </c>
      <c r="I152" s="22" t="n">
        <v>0</v>
      </c>
      <c r="J152" s="18"/>
    </row>
    <row r="153" customFormat="false" ht="15.75" hidden="false" customHeight="true" outlineLevel="0" collapsed="false">
      <c r="A153" s="27" t="s">
        <v>19</v>
      </c>
      <c r="B153" s="27"/>
      <c r="C153" s="28" t="n">
        <v>2022</v>
      </c>
      <c r="D153" s="29" t="n">
        <f aca="false">SUM(D97,D101,D105,D109,D113,D117,D121,D125,D129,D133,D137,D141,D145)</f>
        <v>582074.93</v>
      </c>
      <c r="E153" s="29" t="n">
        <f aca="false">SUM(E97,E101,E105,E109,E113,E117,E121,E125,E129,E133,E137,E141,E145,E149)</f>
        <v>23664.01</v>
      </c>
      <c r="F153" s="29" t="n">
        <f aca="false">SUM(F97,F101,F105,F109,F113,F117,F121,F125,F129,F133,F137,F141,F145,F149)</f>
        <v>358121.19</v>
      </c>
      <c r="G153" s="29" t="n">
        <f aca="false">SUM(G97,G101,G105,G109,G113,G117,G121,G125,G129,G133,G137,G141,G145,G149)</f>
        <v>200289.73</v>
      </c>
      <c r="H153" s="34" t="n">
        <f aca="false">SUM(H97,H101,H105,H109,H113,H117,H121,H125,H129,H133,H137,H141,H145,H149)</f>
        <v>0</v>
      </c>
      <c r="I153" s="34" t="n">
        <f aca="false">SUM(I97,I101,I105,I109,I113,I117,I121,I125,I129,I133,I137,I141,I145,I149)</f>
        <v>0</v>
      </c>
      <c r="J153" s="31"/>
    </row>
    <row r="154" customFormat="false" ht="15.75" hidden="false" customHeight="false" outlineLevel="0" collapsed="false">
      <c r="A154" s="27"/>
      <c r="B154" s="27"/>
      <c r="C154" s="32" t="n">
        <v>2023</v>
      </c>
      <c r="D154" s="33" t="n">
        <f aca="false">SUM(D98,D102,D106,D110,D114,D118,D122,D126,D130,D134,D138,D142,D146)</f>
        <v>526885.87</v>
      </c>
      <c r="E154" s="33" t="n">
        <f aca="false">SUM(E98,E102,E106,E110,E114,E118,E122,E126,E130,E134,E138,E142,E146,E150)</f>
        <v>23652.72</v>
      </c>
      <c r="F154" s="33" t="n">
        <f aca="false">SUM(F98,F102,F106,F110,F114,F118,F122,F126,F130,F134,F138,F142,F146,F150)</f>
        <v>325038.42</v>
      </c>
      <c r="G154" s="33" t="n">
        <f aca="false">SUM(G98,G102,G106,G110,G114,G118,G122,G126,G130,G134,G138,G142,G146,G150)</f>
        <v>178194.73</v>
      </c>
      <c r="H154" s="34" t="n">
        <f aca="false">SUM(H98,H102,H106,H110,H114,H118,H122,H126,H130,H134,H138,H142,H146,H150)</f>
        <v>0</v>
      </c>
      <c r="I154" s="34" t="n">
        <f aca="false">SUM(I98,I102,I106,I110,I114,I118,I122,I126,I130,I134,I138,I142,I146,I150)</f>
        <v>0</v>
      </c>
      <c r="J154" s="31"/>
    </row>
    <row r="155" customFormat="false" ht="15.75" hidden="false" customHeight="false" outlineLevel="0" collapsed="false">
      <c r="A155" s="27"/>
      <c r="B155" s="27"/>
      <c r="C155" s="15" t="n">
        <v>2024</v>
      </c>
      <c r="D155" s="34" t="n">
        <f aca="false">SUM(D99,D103,D107,D111,D115,D119,D123,D127,D131,D135,D139,D143,D147)</f>
        <v>500006.79</v>
      </c>
      <c r="E155" s="34" t="n">
        <f aca="false">SUM(E99,E103,E107,E111,E115,E119,E123,E127,E131,E135,E139,E143,E147,E151)</f>
        <v>23746.35</v>
      </c>
      <c r="F155" s="34" t="n">
        <f aca="false">SUM(F99,F103,F107,F111,F115,F119,F123,F127,F131,F135,F139,F143,F147,F151)</f>
        <v>329133.87</v>
      </c>
      <c r="G155" s="34" t="n">
        <f aca="false">SUM(G99,G103,G107,G111,G115,G119,G123,G127,G131,G135,G139,G143,G147,G151)</f>
        <v>147126.57</v>
      </c>
      <c r="H155" s="34" t="n">
        <f aca="false">SUM(H99,H103,H107,H111,H115,H119,H123,H127,H131,H135,H139,H143,H147,H151)</f>
        <v>0</v>
      </c>
      <c r="I155" s="34" t="n">
        <f aca="false">SUM(I99,I103,I107,I111,I115,I119,I123,I127,I131,I135,I139,I143,I147,I151)</f>
        <v>0</v>
      </c>
      <c r="J155" s="31"/>
    </row>
    <row r="156" customFormat="false" ht="19.5" hidden="false" customHeight="true" outlineLevel="0" collapsed="false">
      <c r="A156" s="27"/>
      <c r="B156" s="27"/>
      <c r="C156" s="15" t="n">
        <v>2025</v>
      </c>
      <c r="D156" s="34" t="n">
        <f aca="false">SUM(D100,D104,D108,D112,D116,D120,D124,D128,D132,D136,D140,D144,D148,D152)</f>
        <v>544556.44</v>
      </c>
      <c r="E156" s="34" t="n">
        <f aca="false">SUM(E100,E104,E108,E112,E116,E120,E124,E128,E132,E136,E140,E144,E148,E152)</f>
        <v>24039.83</v>
      </c>
      <c r="F156" s="34" t="n">
        <f aca="false">SUM(F100,F104,F108,F112,F116,F120,F124,F128,F132,F136,F140,F144,F148,F152)</f>
        <v>332293.71</v>
      </c>
      <c r="G156" s="34" t="n">
        <f aca="false">SUM(G100,G104,G108,G112,G116,G120,G124,G128,G132,G136,G140,G144,G148,G152)</f>
        <v>188222.9</v>
      </c>
      <c r="H156" s="34" t="n">
        <f aca="false">SUM(H100,H104,H108,H112,H116,H120,H124,H128,H132,H136,H140,H144,H148,H152)</f>
        <v>0</v>
      </c>
      <c r="I156" s="34" t="n">
        <f aca="false">SUM(I100,I104,I108,I112,I116,I120,I124,I128,I132,I136,I140,I144,I148,I152)</f>
        <v>0</v>
      </c>
      <c r="J156" s="31"/>
    </row>
    <row r="157" customFormat="false" ht="16.5" hidden="false" customHeight="true" outlineLevel="0" collapsed="false">
      <c r="A157" s="17" t="s">
        <v>53</v>
      </c>
      <c r="B157" s="17"/>
      <c r="C157" s="17"/>
      <c r="D157" s="17"/>
      <c r="E157" s="17"/>
      <c r="F157" s="17"/>
      <c r="G157" s="17"/>
      <c r="H157" s="17"/>
      <c r="I157" s="17"/>
      <c r="J157" s="17"/>
    </row>
    <row r="158" s="1" customFormat="true" ht="15.75" hidden="false" customHeight="true" outlineLevel="0" collapsed="false">
      <c r="A158" s="18" t="n">
        <v>1</v>
      </c>
      <c r="B158" s="19" t="s">
        <v>54</v>
      </c>
      <c r="C158" s="20" t="n">
        <v>2022</v>
      </c>
      <c r="D158" s="21" t="n">
        <f aca="false">SUM(E158:I158)</f>
        <v>0</v>
      </c>
      <c r="E158" s="21" t="n">
        <v>0</v>
      </c>
      <c r="F158" s="21" t="n">
        <v>0</v>
      </c>
      <c r="G158" s="21" t="n">
        <v>0</v>
      </c>
      <c r="H158" s="22" t="n">
        <v>0</v>
      </c>
      <c r="I158" s="22" t="n">
        <v>0</v>
      </c>
      <c r="J158" s="18" t="s">
        <v>18</v>
      </c>
    </row>
    <row r="159" s="1" customFormat="true" ht="15.75" hidden="false" customHeight="false" outlineLevel="0" collapsed="false">
      <c r="A159" s="18"/>
      <c r="B159" s="19"/>
      <c r="C159" s="23" t="n">
        <v>2023</v>
      </c>
      <c r="D159" s="24" t="n">
        <f aca="false">SUM(E159:I159)</f>
        <v>2014.9</v>
      </c>
      <c r="E159" s="24" t="n">
        <v>0</v>
      </c>
      <c r="F159" s="24" t="n">
        <v>0</v>
      </c>
      <c r="G159" s="24" t="n">
        <v>2014.9</v>
      </c>
      <c r="H159" s="22" t="n">
        <v>0</v>
      </c>
      <c r="I159" s="22" t="n">
        <v>0</v>
      </c>
      <c r="J159" s="18"/>
    </row>
    <row r="160" s="1" customFormat="true" ht="15.75" hidden="false" customHeight="false" outlineLevel="0" collapsed="false">
      <c r="A160" s="18"/>
      <c r="B160" s="19"/>
      <c r="C160" s="25" t="n">
        <v>2024</v>
      </c>
      <c r="D160" s="26" t="n">
        <f aca="false">SUM(E160:I160)</f>
        <v>1563.2</v>
      </c>
      <c r="E160" s="26" t="n">
        <v>0</v>
      </c>
      <c r="F160" s="26" t="n">
        <v>0</v>
      </c>
      <c r="G160" s="26" t="n">
        <v>1563.2</v>
      </c>
      <c r="H160" s="22" t="n">
        <v>0</v>
      </c>
      <c r="I160" s="22" t="n">
        <v>0</v>
      </c>
      <c r="J160" s="18"/>
    </row>
    <row r="161" s="1" customFormat="true" ht="15.75" hidden="false" customHeight="false" outlineLevel="0" collapsed="false">
      <c r="A161" s="18"/>
      <c r="B161" s="19"/>
      <c r="C161" s="25" t="n">
        <v>2025</v>
      </c>
      <c r="D161" s="26" t="n">
        <f aca="false">SUM(E161:I161)</f>
        <v>1636.2</v>
      </c>
      <c r="E161" s="26" t="n">
        <v>0</v>
      </c>
      <c r="F161" s="26" t="n">
        <v>0</v>
      </c>
      <c r="G161" s="26" t="n">
        <v>1636.2</v>
      </c>
      <c r="H161" s="22" t="n">
        <v>0</v>
      </c>
      <c r="I161" s="22" t="n">
        <v>0</v>
      </c>
      <c r="J161" s="18"/>
    </row>
    <row r="162" customFormat="false" ht="18.75" hidden="false" customHeight="true" outlineLevel="0" collapsed="false">
      <c r="A162" s="18" t="n">
        <v>2</v>
      </c>
      <c r="B162" s="19" t="s">
        <v>55</v>
      </c>
      <c r="C162" s="20" t="n">
        <v>2022</v>
      </c>
      <c r="D162" s="21" t="n">
        <f aca="false">SUM(E162:I162)</f>
        <v>53.7</v>
      </c>
      <c r="E162" s="21" t="n">
        <v>0</v>
      </c>
      <c r="F162" s="21" t="n">
        <v>0</v>
      </c>
      <c r="G162" s="21" t="n">
        <v>53.7</v>
      </c>
      <c r="H162" s="22" t="n">
        <v>0</v>
      </c>
      <c r="I162" s="22" t="n">
        <v>0</v>
      </c>
      <c r="J162" s="18" t="s">
        <v>18</v>
      </c>
    </row>
    <row r="163" customFormat="false" ht="18.75" hidden="false" customHeight="true" outlineLevel="0" collapsed="false">
      <c r="A163" s="18"/>
      <c r="B163" s="19"/>
      <c r="C163" s="23" t="n">
        <v>2023</v>
      </c>
      <c r="D163" s="24" t="n">
        <f aca="false">SUM(E163:I163)</f>
        <v>80.5</v>
      </c>
      <c r="E163" s="24" t="n">
        <v>0</v>
      </c>
      <c r="F163" s="24" t="n">
        <v>0</v>
      </c>
      <c r="G163" s="24" t="n">
        <v>80.5</v>
      </c>
      <c r="H163" s="22" t="n">
        <v>0</v>
      </c>
      <c r="I163" s="22" t="n">
        <v>0</v>
      </c>
      <c r="J163" s="18"/>
    </row>
    <row r="164" customFormat="false" ht="18.75" hidden="false" customHeight="true" outlineLevel="0" collapsed="false">
      <c r="A164" s="18"/>
      <c r="B164" s="19"/>
      <c r="C164" s="25" t="n">
        <v>2024</v>
      </c>
      <c r="D164" s="26" t="n">
        <f aca="false">SUM(E164:I164)</f>
        <v>71.1</v>
      </c>
      <c r="E164" s="26" t="n">
        <v>0</v>
      </c>
      <c r="F164" s="26" t="n">
        <v>0</v>
      </c>
      <c r="G164" s="26" t="n">
        <v>71.1</v>
      </c>
      <c r="H164" s="22" t="n">
        <v>0</v>
      </c>
      <c r="I164" s="22" t="n">
        <v>0</v>
      </c>
      <c r="J164" s="18"/>
    </row>
    <row r="165" customFormat="false" ht="18.75" hidden="false" customHeight="true" outlineLevel="0" collapsed="false">
      <c r="A165" s="18"/>
      <c r="B165" s="19"/>
      <c r="C165" s="25" t="n">
        <v>2025</v>
      </c>
      <c r="D165" s="26" t="n">
        <f aca="false">SUM(E165:I165)</f>
        <v>74.4</v>
      </c>
      <c r="E165" s="26" t="n">
        <v>0</v>
      </c>
      <c r="F165" s="26" t="n">
        <v>0</v>
      </c>
      <c r="G165" s="26" t="n">
        <v>74.4</v>
      </c>
      <c r="H165" s="22" t="n">
        <v>0</v>
      </c>
      <c r="I165" s="22" t="n">
        <v>0</v>
      </c>
      <c r="J165" s="18"/>
    </row>
    <row r="166" customFormat="false" ht="18.75" hidden="false" customHeight="true" outlineLevel="0" collapsed="false">
      <c r="A166" s="18" t="n">
        <v>3</v>
      </c>
      <c r="B166" s="19" t="s">
        <v>56</v>
      </c>
      <c r="C166" s="20" t="n">
        <v>2022</v>
      </c>
      <c r="D166" s="21" t="n">
        <f aca="false">SUM(E166:I166)</f>
        <v>261.68</v>
      </c>
      <c r="E166" s="21" t="n">
        <v>0</v>
      </c>
      <c r="F166" s="21" t="n">
        <v>0</v>
      </c>
      <c r="G166" s="21" t="n">
        <v>261.68</v>
      </c>
      <c r="H166" s="22" t="n">
        <v>0</v>
      </c>
      <c r="I166" s="22" t="n">
        <v>0</v>
      </c>
      <c r="J166" s="18" t="s">
        <v>18</v>
      </c>
    </row>
    <row r="167" customFormat="false" ht="18.75" hidden="false" customHeight="true" outlineLevel="0" collapsed="false">
      <c r="A167" s="18"/>
      <c r="B167" s="19"/>
      <c r="C167" s="23" t="n">
        <v>2023</v>
      </c>
      <c r="D167" s="24" t="n">
        <f aca="false">SUM(E167:I167)</f>
        <v>82.2</v>
      </c>
      <c r="E167" s="24" t="n">
        <v>0</v>
      </c>
      <c r="F167" s="24" t="n">
        <v>0</v>
      </c>
      <c r="G167" s="24" t="n">
        <v>82.2</v>
      </c>
      <c r="H167" s="22" t="n">
        <v>0</v>
      </c>
      <c r="I167" s="22" t="n">
        <v>0</v>
      </c>
      <c r="J167" s="18"/>
    </row>
    <row r="168" customFormat="false" ht="18.75" hidden="false" customHeight="true" outlineLevel="0" collapsed="false">
      <c r="A168" s="18"/>
      <c r="B168" s="19"/>
      <c r="C168" s="25" t="n">
        <v>2024</v>
      </c>
      <c r="D168" s="26" t="n">
        <f aca="false">SUM(E168:I168)</f>
        <v>72.6</v>
      </c>
      <c r="E168" s="26" t="n">
        <v>0</v>
      </c>
      <c r="F168" s="26" t="n">
        <v>0</v>
      </c>
      <c r="G168" s="26" t="n">
        <v>72.6</v>
      </c>
      <c r="H168" s="22" t="n">
        <v>0</v>
      </c>
      <c r="I168" s="22" t="n">
        <v>0</v>
      </c>
      <c r="J168" s="18"/>
    </row>
    <row r="169" customFormat="false" ht="18.75" hidden="false" customHeight="true" outlineLevel="0" collapsed="false">
      <c r="A169" s="18"/>
      <c r="B169" s="19"/>
      <c r="C169" s="25" t="n">
        <v>2025</v>
      </c>
      <c r="D169" s="26" t="n">
        <f aca="false">SUM(E169:I169)</f>
        <v>76</v>
      </c>
      <c r="E169" s="26" t="n">
        <v>0</v>
      </c>
      <c r="F169" s="26" t="n">
        <v>0</v>
      </c>
      <c r="G169" s="26" t="n">
        <v>76</v>
      </c>
      <c r="H169" s="22" t="n">
        <v>0</v>
      </c>
      <c r="I169" s="22" t="n">
        <v>0</v>
      </c>
      <c r="J169" s="18"/>
    </row>
    <row r="170" customFormat="false" ht="15.75" hidden="false" customHeight="true" outlineLevel="0" collapsed="false">
      <c r="A170" s="18" t="n">
        <v>4</v>
      </c>
      <c r="B170" s="19" t="s">
        <v>57</v>
      </c>
      <c r="C170" s="20" t="n">
        <v>2022</v>
      </c>
      <c r="D170" s="21" t="n">
        <f aca="false">SUM(E170:I170)</f>
        <v>1165.15</v>
      </c>
      <c r="E170" s="21" t="n">
        <v>0</v>
      </c>
      <c r="F170" s="21" t="n">
        <v>0</v>
      </c>
      <c r="G170" s="21" t="n">
        <v>1165.15</v>
      </c>
      <c r="H170" s="22" t="n">
        <v>0</v>
      </c>
      <c r="I170" s="22" t="n">
        <v>0</v>
      </c>
      <c r="J170" s="18" t="s">
        <v>18</v>
      </c>
    </row>
    <row r="171" customFormat="false" ht="15.75" hidden="false" customHeight="false" outlineLevel="0" collapsed="false">
      <c r="A171" s="18"/>
      <c r="B171" s="19"/>
      <c r="C171" s="23" t="n">
        <v>2023</v>
      </c>
      <c r="D171" s="24" t="n">
        <f aca="false">SUM(E171:I171)</f>
        <v>2199.8</v>
      </c>
      <c r="E171" s="24" t="n">
        <v>0</v>
      </c>
      <c r="F171" s="24" t="n">
        <v>0</v>
      </c>
      <c r="G171" s="24" t="n">
        <v>2199.8</v>
      </c>
      <c r="H171" s="22" t="n">
        <v>0</v>
      </c>
      <c r="I171" s="22" t="n">
        <v>0</v>
      </c>
      <c r="J171" s="18"/>
    </row>
    <row r="172" customFormat="false" ht="15.75" hidden="false" customHeight="false" outlineLevel="0" collapsed="false">
      <c r="A172" s="18"/>
      <c r="B172" s="19"/>
      <c r="C172" s="25" t="n">
        <v>2024</v>
      </c>
      <c r="D172" s="26" t="n">
        <f aca="false">SUM(E172:I172)</f>
        <v>1035.1</v>
      </c>
      <c r="E172" s="26" t="n">
        <v>0</v>
      </c>
      <c r="F172" s="26" t="n">
        <v>0</v>
      </c>
      <c r="G172" s="26" t="n">
        <v>1035.1</v>
      </c>
      <c r="H172" s="22" t="n">
        <v>0</v>
      </c>
      <c r="I172" s="22" t="n">
        <v>0</v>
      </c>
      <c r="J172" s="18"/>
    </row>
    <row r="173" customFormat="false" ht="15.75" hidden="false" customHeight="false" outlineLevel="0" collapsed="false">
      <c r="A173" s="18"/>
      <c r="B173" s="19"/>
      <c r="C173" s="25" t="n">
        <v>2025</v>
      </c>
      <c r="D173" s="26" t="n">
        <f aca="false">SUM(E173:I173)</f>
        <v>1083.5</v>
      </c>
      <c r="E173" s="26" t="n">
        <v>0</v>
      </c>
      <c r="F173" s="26" t="n">
        <v>0</v>
      </c>
      <c r="G173" s="26" t="n">
        <v>1083.5</v>
      </c>
      <c r="H173" s="22" t="n">
        <v>0</v>
      </c>
      <c r="I173" s="22" t="n">
        <v>0</v>
      </c>
      <c r="J173" s="18"/>
    </row>
    <row r="174" customFormat="false" ht="19.5" hidden="false" customHeight="true" outlineLevel="0" collapsed="false">
      <c r="A174" s="27" t="s">
        <v>19</v>
      </c>
      <c r="B174" s="27"/>
      <c r="C174" s="28" t="n">
        <v>2022</v>
      </c>
      <c r="D174" s="29" t="n">
        <f aca="false">SUM(D158,D162,D166,D170)</f>
        <v>1480.53</v>
      </c>
      <c r="E174" s="29" t="n">
        <f aca="false">SUM(E158,E162,E166,E170)</f>
        <v>0</v>
      </c>
      <c r="F174" s="29" t="n">
        <f aca="false">SUM(F158,F162,F166,F170)</f>
        <v>0</v>
      </c>
      <c r="G174" s="29" t="n">
        <f aca="false">SUM(G158,G162,G166,G170)</f>
        <v>1480.53</v>
      </c>
      <c r="H174" s="30" t="n">
        <f aca="false">SUM(H158,H162,H166,H170)</f>
        <v>0</v>
      </c>
      <c r="I174" s="30" t="n">
        <f aca="false">SUM(I158,I162,I166,I170)</f>
        <v>0</v>
      </c>
      <c r="J174" s="31"/>
    </row>
    <row r="175" customFormat="false" ht="15.75" hidden="false" customHeight="false" outlineLevel="0" collapsed="false">
      <c r="A175" s="27"/>
      <c r="B175" s="27"/>
      <c r="C175" s="32" t="n">
        <v>2023</v>
      </c>
      <c r="D175" s="33" t="n">
        <f aca="false">SUM(D159,D163,D167,D171)</f>
        <v>4377.4</v>
      </c>
      <c r="E175" s="33" t="n">
        <f aca="false">SUM(E159,E163,E167,E171)</f>
        <v>0</v>
      </c>
      <c r="F175" s="33" t="n">
        <f aca="false">SUM(F159,F163,F167,F171)</f>
        <v>0</v>
      </c>
      <c r="G175" s="33" t="n">
        <f aca="false">SUM(G159,G163,G167,G171)</f>
        <v>4377.4</v>
      </c>
      <c r="H175" s="30" t="n">
        <f aca="false">SUM(H159,H163,H167,H171)</f>
        <v>0</v>
      </c>
      <c r="I175" s="30" t="n">
        <f aca="false">SUM(I159,I163,I167,I171)</f>
        <v>0</v>
      </c>
      <c r="J175" s="31"/>
    </row>
    <row r="176" customFormat="false" ht="15.75" hidden="false" customHeight="false" outlineLevel="0" collapsed="false">
      <c r="A176" s="27"/>
      <c r="B176" s="27"/>
      <c r="C176" s="15" t="n">
        <v>2024</v>
      </c>
      <c r="D176" s="34" t="n">
        <f aca="false">SUM(D160,D164,D168,D172)</f>
        <v>2742</v>
      </c>
      <c r="E176" s="34" t="n">
        <f aca="false">SUM(E160,E164,E168,E172)</f>
        <v>0</v>
      </c>
      <c r="F176" s="34" t="n">
        <f aca="false">SUM(F160,F164,F168,F172)</f>
        <v>0</v>
      </c>
      <c r="G176" s="34" t="n">
        <f aca="false">SUM(G160,G164,G168,G172)</f>
        <v>2742</v>
      </c>
      <c r="H176" s="30" t="n">
        <f aca="false">SUM(H160,H164,H168,H172)</f>
        <v>0</v>
      </c>
      <c r="I176" s="30" t="n">
        <f aca="false">SUM(I160,I164,I168,I172)</f>
        <v>0</v>
      </c>
      <c r="J176" s="31"/>
    </row>
    <row r="177" customFormat="false" ht="15.75" hidden="false" customHeight="false" outlineLevel="0" collapsed="false">
      <c r="A177" s="27"/>
      <c r="B177" s="27"/>
      <c r="C177" s="15" t="n">
        <v>2025</v>
      </c>
      <c r="D177" s="34" t="n">
        <f aca="false">SUM(D161,D165,D169,D173)</f>
        <v>2870.1</v>
      </c>
      <c r="E177" s="34" t="n">
        <f aca="false">SUM(E161,E165,E169,E173)</f>
        <v>0</v>
      </c>
      <c r="F177" s="34" t="n">
        <f aca="false">SUM(F161,F165,F169,F173)</f>
        <v>0</v>
      </c>
      <c r="G177" s="34" t="n">
        <f aca="false">SUM(G161,G165,G169,G173)</f>
        <v>2870.1</v>
      </c>
      <c r="H177" s="30" t="n">
        <f aca="false">SUM(H161,H165,H169,H173)</f>
        <v>0</v>
      </c>
      <c r="I177" s="30" t="n">
        <f aca="false">SUM(I161,I165,I169,I173)</f>
        <v>0</v>
      </c>
      <c r="J177" s="31"/>
    </row>
    <row r="178" customFormat="false" ht="15.75" hidden="false" customHeight="true" outlineLevel="0" collapsed="false">
      <c r="A178" s="17" t="s">
        <v>58</v>
      </c>
      <c r="B178" s="17"/>
      <c r="C178" s="17"/>
      <c r="D178" s="17"/>
      <c r="E178" s="17"/>
      <c r="F178" s="17"/>
      <c r="G178" s="17"/>
      <c r="H178" s="17"/>
      <c r="I178" s="17"/>
      <c r="J178" s="17"/>
    </row>
    <row r="179" customFormat="false" ht="18.75" hidden="false" customHeight="true" outlineLevel="0" collapsed="false">
      <c r="A179" s="18" t="n">
        <v>1</v>
      </c>
      <c r="B179" s="19" t="s">
        <v>59</v>
      </c>
      <c r="C179" s="20" t="n">
        <v>2022</v>
      </c>
      <c r="D179" s="21" t="n">
        <f aca="false">SUM(E179:I179)</f>
        <v>90697.94</v>
      </c>
      <c r="E179" s="21" t="n">
        <v>0</v>
      </c>
      <c r="F179" s="21" t="n">
        <v>0</v>
      </c>
      <c r="G179" s="21" t="n">
        <v>90697.94</v>
      </c>
      <c r="H179" s="22" t="n">
        <v>0</v>
      </c>
      <c r="I179" s="22" t="n">
        <v>0</v>
      </c>
      <c r="J179" s="18" t="s">
        <v>18</v>
      </c>
    </row>
    <row r="180" customFormat="false" ht="18.75" hidden="false" customHeight="true" outlineLevel="0" collapsed="false">
      <c r="A180" s="18"/>
      <c r="B180" s="19"/>
      <c r="C180" s="23" t="n">
        <v>2023</v>
      </c>
      <c r="D180" s="24" t="n">
        <f aca="false">SUM(E180:I180)</f>
        <v>96385.1</v>
      </c>
      <c r="E180" s="24" t="n">
        <v>0</v>
      </c>
      <c r="F180" s="24" t="n">
        <v>0</v>
      </c>
      <c r="G180" s="24" t="n">
        <v>96385.1</v>
      </c>
      <c r="H180" s="22" t="n">
        <v>0</v>
      </c>
      <c r="I180" s="22" t="n">
        <v>0</v>
      </c>
      <c r="J180" s="18"/>
    </row>
    <row r="181" customFormat="false" ht="18.75" hidden="false" customHeight="true" outlineLevel="0" collapsed="false">
      <c r="A181" s="18"/>
      <c r="B181" s="19"/>
      <c r="C181" s="25" t="n">
        <v>2024</v>
      </c>
      <c r="D181" s="26" t="n">
        <f aca="false">SUM(E181:I181)</f>
        <v>82477.3</v>
      </c>
      <c r="E181" s="26" t="n">
        <v>0</v>
      </c>
      <c r="F181" s="26" t="n">
        <v>0</v>
      </c>
      <c r="G181" s="26" t="n">
        <v>82477.3</v>
      </c>
      <c r="H181" s="22" t="n">
        <v>0</v>
      </c>
      <c r="I181" s="22" t="n">
        <v>0</v>
      </c>
      <c r="J181" s="18"/>
    </row>
    <row r="182" customFormat="false" ht="18.75" hidden="false" customHeight="true" outlineLevel="0" collapsed="false">
      <c r="A182" s="18"/>
      <c r="B182" s="19"/>
      <c r="C182" s="25" t="n">
        <v>2025</v>
      </c>
      <c r="D182" s="26" t="n">
        <f aca="false">SUM(E182:I182)</f>
        <v>86329</v>
      </c>
      <c r="E182" s="26" t="n">
        <v>0</v>
      </c>
      <c r="F182" s="26" t="n">
        <v>0</v>
      </c>
      <c r="G182" s="26" t="n">
        <v>86329</v>
      </c>
      <c r="H182" s="22" t="n">
        <v>0</v>
      </c>
      <c r="I182" s="22" t="n">
        <v>0</v>
      </c>
      <c r="J182" s="18"/>
    </row>
    <row r="183" customFormat="false" ht="15.75" hidden="false" customHeight="true" outlineLevel="0" collapsed="false">
      <c r="A183" s="18" t="n">
        <v>2</v>
      </c>
      <c r="B183" s="19" t="s">
        <v>60</v>
      </c>
      <c r="C183" s="20" t="n">
        <v>2022</v>
      </c>
      <c r="D183" s="21" t="n">
        <f aca="false">SUM(E183:I183)</f>
        <v>10350.9</v>
      </c>
      <c r="E183" s="21" t="n">
        <v>0</v>
      </c>
      <c r="F183" s="21" t="n">
        <v>0</v>
      </c>
      <c r="G183" s="21" t="n">
        <v>10350.9</v>
      </c>
      <c r="H183" s="22" t="n">
        <v>0</v>
      </c>
      <c r="I183" s="22" t="n">
        <v>0</v>
      </c>
      <c r="J183" s="18" t="s">
        <v>18</v>
      </c>
    </row>
    <row r="184" customFormat="false" ht="15.75" hidden="false" customHeight="false" outlineLevel="0" collapsed="false">
      <c r="A184" s="18"/>
      <c r="B184" s="19"/>
      <c r="C184" s="23" t="n">
        <v>2023</v>
      </c>
      <c r="D184" s="24" t="n">
        <f aca="false">SUM(E184:I184)</f>
        <v>17148.3</v>
      </c>
      <c r="E184" s="24" t="n">
        <v>0</v>
      </c>
      <c r="F184" s="24" t="n">
        <v>0</v>
      </c>
      <c r="G184" s="24" t="n">
        <v>17148.3</v>
      </c>
      <c r="H184" s="22" t="n">
        <v>0</v>
      </c>
      <c r="I184" s="22" t="n">
        <v>0</v>
      </c>
      <c r="J184" s="18"/>
    </row>
    <row r="185" customFormat="false" ht="15.75" hidden="false" customHeight="false" outlineLevel="0" collapsed="false">
      <c r="A185" s="18"/>
      <c r="B185" s="19"/>
      <c r="C185" s="25" t="n">
        <v>2024</v>
      </c>
      <c r="D185" s="26" t="n">
        <f aca="false">SUM(E185:I185)</f>
        <v>17978</v>
      </c>
      <c r="E185" s="26" t="n">
        <v>0</v>
      </c>
      <c r="F185" s="26" t="n">
        <v>0</v>
      </c>
      <c r="G185" s="26" t="n">
        <v>17978</v>
      </c>
      <c r="H185" s="22" t="n">
        <v>0</v>
      </c>
      <c r="I185" s="22" t="n">
        <v>0</v>
      </c>
      <c r="J185" s="18"/>
    </row>
    <row r="186" customFormat="false" ht="15.75" hidden="false" customHeight="false" outlineLevel="0" collapsed="false">
      <c r="A186" s="18"/>
      <c r="B186" s="19"/>
      <c r="C186" s="25" t="n">
        <v>2025</v>
      </c>
      <c r="D186" s="26" t="n">
        <f aca="false">SUM(E186:I186)</f>
        <v>18616.2</v>
      </c>
      <c r="E186" s="26" t="n">
        <v>0</v>
      </c>
      <c r="F186" s="26" t="n">
        <v>0</v>
      </c>
      <c r="G186" s="26" t="n">
        <v>18616.2</v>
      </c>
      <c r="H186" s="22" t="n">
        <v>0</v>
      </c>
      <c r="I186" s="22" t="n">
        <v>0</v>
      </c>
      <c r="J186" s="18"/>
    </row>
    <row r="187" customFormat="false" ht="14.25" hidden="false" customHeight="true" outlineLevel="0" collapsed="false">
      <c r="A187" s="18" t="n">
        <v>3</v>
      </c>
      <c r="B187" s="53" t="s">
        <v>61</v>
      </c>
      <c r="C187" s="20" t="n">
        <v>2022</v>
      </c>
      <c r="D187" s="21" t="n">
        <f aca="false">SUM(E187:I187)</f>
        <v>4566.26</v>
      </c>
      <c r="E187" s="21" t="n">
        <v>0</v>
      </c>
      <c r="F187" s="21" t="n">
        <v>482.3</v>
      </c>
      <c r="G187" s="21" t="n">
        <v>4083.96</v>
      </c>
      <c r="H187" s="22" t="n">
        <v>0</v>
      </c>
      <c r="I187" s="22" t="n">
        <v>0</v>
      </c>
      <c r="J187" s="18" t="s">
        <v>18</v>
      </c>
    </row>
    <row r="188" customFormat="false" ht="14.25" hidden="false" customHeight="true" outlineLevel="0" collapsed="false">
      <c r="A188" s="18"/>
      <c r="B188" s="53"/>
      <c r="C188" s="23" t="n">
        <v>2023</v>
      </c>
      <c r="D188" s="24" t="n">
        <f aca="false">SUM(E188:I188)</f>
        <v>6340.2</v>
      </c>
      <c r="E188" s="24" t="n">
        <v>0</v>
      </c>
      <c r="F188" s="24" t="n">
        <v>481</v>
      </c>
      <c r="G188" s="24" t="n">
        <f aca="false">5805.7+53.5</f>
        <v>5859.2</v>
      </c>
      <c r="H188" s="22" t="n">
        <v>0</v>
      </c>
      <c r="I188" s="22" t="n">
        <v>0</v>
      </c>
      <c r="J188" s="18"/>
    </row>
    <row r="189" customFormat="false" ht="14.25" hidden="false" customHeight="true" outlineLevel="0" collapsed="false">
      <c r="A189" s="18"/>
      <c r="B189" s="53"/>
      <c r="C189" s="25" t="n">
        <v>2024</v>
      </c>
      <c r="D189" s="26" t="n">
        <f aca="false">SUM(E189:I189)</f>
        <v>4225.8</v>
      </c>
      <c r="E189" s="26" t="n">
        <v>0</v>
      </c>
      <c r="F189" s="26" t="n">
        <v>475.6</v>
      </c>
      <c r="G189" s="26" t="n">
        <f aca="false">3691.4+58.8</f>
        <v>3750.2</v>
      </c>
      <c r="H189" s="22" t="n">
        <v>0</v>
      </c>
      <c r="I189" s="22" t="n">
        <v>0</v>
      </c>
      <c r="J189" s="18"/>
    </row>
    <row r="190" customFormat="false" ht="14.25" hidden="false" customHeight="true" outlineLevel="0" collapsed="false">
      <c r="A190" s="18"/>
      <c r="B190" s="53"/>
      <c r="C190" s="25" t="n">
        <v>2025</v>
      </c>
      <c r="D190" s="26" t="n">
        <f aca="false">SUM(E190:I190)</f>
        <v>4398.2</v>
      </c>
      <c r="E190" s="26" t="n">
        <v>0</v>
      </c>
      <c r="F190" s="26" t="n">
        <v>470.3</v>
      </c>
      <c r="G190" s="26" t="n">
        <f aca="false">3863.7+64.2</f>
        <v>3927.9</v>
      </c>
      <c r="H190" s="22" t="n">
        <v>0</v>
      </c>
      <c r="I190" s="22" t="n">
        <v>0</v>
      </c>
      <c r="J190" s="18"/>
    </row>
    <row r="191" customFormat="false" ht="15" hidden="false" customHeight="true" outlineLevel="0" collapsed="false">
      <c r="A191" s="18" t="n">
        <v>4</v>
      </c>
      <c r="B191" s="19" t="s">
        <v>62</v>
      </c>
      <c r="C191" s="20" t="n">
        <v>2022</v>
      </c>
      <c r="D191" s="21" t="n">
        <f aca="false">SUM(E191:I191)</f>
        <v>758.5</v>
      </c>
      <c r="E191" s="21" t="n">
        <v>0</v>
      </c>
      <c r="F191" s="21" t="n">
        <v>0</v>
      </c>
      <c r="G191" s="21" t="n">
        <v>758.5</v>
      </c>
      <c r="H191" s="22" t="n">
        <v>0</v>
      </c>
      <c r="I191" s="22" t="n">
        <v>0</v>
      </c>
      <c r="J191" s="18" t="s">
        <v>18</v>
      </c>
    </row>
    <row r="192" customFormat="false" ht="15" hidden="false" customHeight="true" outlineLevel="0" collapsed="false">
      <c r="A192" s="18"/>
      <c r="B192" s="19"/>
      <c r="C192" s="23" t="n">
        <v>2023</v>
      </c>
      <c r="D192" s="24" t="n">
        <f aca="false">SUM(E192:I192)</f>
        <v>1137.5</v>
      </c>
      <c r="E192" s="24" t="n">
        <v>0</v>
      </c>
      <c r="F192" s="24" t="n">
        <v>0</v>
      </c>
      <c r="G192" s="24" t="n">
        <v>1137.5</v>
      </c>
      <c r="H192" s="22" t="n">
        <v>0</v>
      </c>
      <c r="I192" s="22" t="n">
        <v>0</v>
      </c>
      <c r="J192" s="18"/>
    </row>
    <row r="193" customFormat="false" ht="15" hidden="false" customHeight="true" outlineLevel="0" collapsed="false">
      <c r="A193" s="18"/>
      <c r="B193" s="19"/>
      <c r="C193" s="25" t="n">
        <v>2024</v>
      </c>
      <c r="D193" s="26" t="n">
        <f aca="false">SUM(E193:I193)</f>
        <v>1004.7</v>
      </c>
      <c r="E193" s="26" t="n">
        <v>0</v>
      </c>
      <c r="F193" s="26" t="n">
        <v>0</v>
      </c>
      <c r="G193" s="26" t="n">
        <v>1004.7</v>
      </c>
      <c r="H193" s="22" t="n">
        <v>0</v>
      </c>
      <c r="I193" s="22" t="n">
        <v>0</v>
      </c>
      <c r="J193" s="18"/>
    </row>
    <row r="194" customFormat="false" ht="15" hidden="false" customHeight="true" outlineLevel="0" collapsed="false">
      <c r="A194" s="18"/>
      <c r="B194" s="19"/>
      <c r="C194" s="25" t="n">
        <v>2025</v>
      </c>
      <c r="D194" s="26" t="n">
        <f aca="false">SUM(E194:I194)</f>
        <v>1051.5</v>
      </c>
      <c r="E194" s="26" t="n">
        <v>0</v>
      </c>
      <c r="F194" s="26" t="n">
        <v>0</v>
      </c>
      <c r="G194" s="26" t="n">
        <v>1051.5</v>
      </c>
      <c r="H194" s="22" t="n">
        <v>0</v>
      </c>
      <c r="I194" s="22" t="n">
        <v>0</v>
      </c>
      <c r="J194" s="18"/>
    </row>
    <row r="195" customFormat="false" ht="15" hidden="false" customHeight="true" outlineLevel="0" collapsed="false">
      <c r="A195" s="18" t="n">
        <v>5</v>
      </c>
      <c r="B195" s="19" t="s">
        <v>63</v>
      </c>
      <c r="C195" s="20" t="n">
        <v>2022</v>
      </c>
      <c r="D195" s="21" t="n">
        <f aca="false">SUM(E195:I195)</f>
        <v>336.84211</v>
      </c>
      <c r="E195" s="21" t="n">
        <v>0</v>
      </c>
      <c r="F195" s="21" t="n">
        <v>320</v>
      </c>
      <c r="G195" s="21" t="n">
        <v>16.84211</v>
      </c>
      <c r="H195" s="22" t="n">
        <v>0</v>
      </c>
      <c r="I195" s="22" t="n">
        <v>0</v>
      </c>
      <c r="J195" s="18" t="s">
        <v>18</v>
      </c>
    </row>
    <row r="196" customFormat="false" ht="15" hidden="false" customHeight="true" outlineLevel="0" collapsed="false">
      <c r="A196" s="18"/>
      <c r="B196" s="19"/>
      <c r="C196" s="23" t="n">
        <v>2023</v>
      </c>
      <c r="D196" s="24" t="n">
        <f aca="false">SUM(E196:I196)</f>
        <v>0</v>
      </c>
      <c r="E196" s="24" t="n">
        <v>0</v>
      </c>
      <c r="F196" s="24" t="n">
        <v>0</v>
      </c>
      <c r="G196" s="24" t="n">
        <v>0</v>
      </c>
      <c r="H196" s="22" t="n">
        <v>0</v>
      </c>
      <c r="I196" s="22" t="n">
        <v>0</v>
      </c>
      <c r="J196" s="18"/>
    </row>
    <row r="197" customFormat="false" ht="15" hidden="false" customHeight="true" outlineLevel="0" collapsed="false">
      <c r="A197" s="18"/>
      <c r="B197" s="19"/>
      <c r="C197" s="25" t="n">
        <v>2024</v>
      </c>
      <c r="D197" s="26" t="n">
        <f aca="false">SUM(E197:I197)</f>
        <v>0</v>
      </c>
      <c r="E197" s="26" t="n">
        <v>0</v>
      </c>
      <c r="F197" s="26" t="n">
        <v>0</v>
      </c>
      <c r="G197" s="26" t="n">
        <v>0</v>
      </c>
      <c r="H197" s="22" t="n">
        <v>0</v>
      </c>
      <c r="I197" s="22" t="n">
        <v>0</v>
      </c>
      <c r="J197" s="18"/>
    </row>
    <row r="198" customFormat="false" ht="15" hidden="false" customHeight="true" outlineLevel="0" collapsed="false">
      <c r="A198" s="18"/>
      <c r="B198" s="19"/>
      <c r="C198" s="25" t="n">
        <v>2025</v>
      </c>
      <c r="D198" s="26" t="n">
        <f aca="false">SUM(E198:I198)</f>
        <v>0</v>
      </c>
      <c r="E198" s="26" t="n">
        <v>0</v>
      </c>
      <c r="F198" s="26" t="n">
        <v>0</v>
      </c>
      <c r="G198" s="26" t="n">
        <v>0</v>
      </c>
      <c r="H198" s="22" t="n">
        <v>0</v>
      </c>
      <c r="I198" s="22" t="n">
        <v>0</v>
      </c>
      <c r="J198" s="18"/>
    </row>
    <row r="199" customFormat="false" ht="15" hidden="false" customHeight="true" outlineLevel="0" collapsed="false">
      <c r="A199" s="27" t="s">
        <v>19</v>
      </c>
      <c r="B199" s="27"/>
      <c r="C199" s="28" t="n">
        <v>2022</v>
      </c>
      <c r="D199" s="29" t="n">
        <f aca="false">D179+D183+D187+D191+D195</f>
        <v>106710.44211</v>
      </c>
      <c r="E199" s="29" t="n">
        <f aca="false">E179+E183+E187+E191+E195</f>
        <v>0</v>
      </c>
      <c r="F199" s="29" t="n">
        <f aca="false">F179+F183+F187+F191+F195</f>
        <v>802.3</v>
      </c>
      <c r="G199" s="29" t="n">
        <f aca="false">G179+G183+G187+G191+G195</f>
        <v>105908.14211</v>
      </c>
      <c r="H199" s="30" t="n">
        <v>0</v>
      </c>
      <c r="I199" s="30" t="n">
        <v>0</v>
      </c>
      <c r="J199" s="31"/>
    </row>
    <row r="200" customFormat="false" ht="15" hidden="false" customHeight="true" outlineLevel="0" collapsed="false">
      <c r="A200" s="27"/>
      <c r="B200" s="27"/>
      <c r="C200" s="32" t="n">
        <v>2023</v>
      </c>
      <c r="D200" s="33" t="n">
        <f aca="false">D180+D184+D188+D192+D196</f>
        <v>121011.1</v>
      </c>
      <c r="E200" s="33" t="n">
        <f aca="false">E180+E184+E188+E192+E196</f>
        <v>0</v>
      </c>
      <c r="F200" s="33" t="n">
        <f aca="false">F180+F184+F188+F192+F196</f>
        <v>481</v>
      </c>
      <c r="G200" s="33" t="n">
        <f aca="false">G180+G184+G188+G192+G196</f>
        <v>120530.1</v>
      </c>
      <c r="H200" s="30" t="n">
        <v>0</v>
      </c>
      <c r="I200" s="30" t="n">
        <v>0</v>
      </c>
      <c r="J200" s="31"/>
    </row>
    <row r="201" customFormat="false" ht="15" hidden="false" customHeight="true" outlineLevel="0" collapsed="false">
      <c r="A201" s="27"/>
      <c r="B201" s="27"/>
      <c r="C201" s="15" t="n">
        <v>2024</v>
      </c>
      <c r="D201" s="34" t="n">
        <f aca="false">D181+D185+D189+D193+D197</f>
        <v>105685.8</v>
      </c>
      <c r="E201" s="34" t="n">
        <f aca="false">E181+E185+E189+E193+E197</f>
        <v>0</v>
      </c>
      <c r="F201" s="34" t="n">
        <f aca="false">F181+F185+F189+F193+F197</f>
        <v>475.6</v>
      </c>
      <c r="G201" s="34" t="n">
        <f aca="false">G181+G185+G189+G193+G197</f>
        <v>105210.2</v>
      </c>
      <c r="H201" s="30" t="n">
        <v>0</v>
      </c>
      <c r="I201" s="30" t="n">
        <v>0</v>
      </c>
      <c r="J201" s="31"/>
    </row>
    <row r="202" customFormat="false" ht="15" hidden="false" customHeight="true" outlineLevel="0" collapsed="false">
      <c r="A202" s="27"/>
      <c r="B202" s="27"/>
      <c r="C202" s="15" t="n">
        <v>2025</v>
      </c>
      <c r="D202" s="34" t="n">
        <f aca="false">D182+D186+D190+D194+D198</f>
        <v>110394.9</v>
      </c>
      <c r="E202" s="34" t="n">
        <f aca="false">E182+E186+E190+E194+E198</f>
        <v>0</v>
      </c>
      <c r="F202" s="34" t="n">
        <f aca="false">F182+F186+F190+F194+F198</f>
        <v>470.3</v>
      </c>
      <c r="G202" s="34" t="n">
        <f aca="false">G182+G186+G190+G194+G198</f>
        <v>109924.6</v>
      </c>
      <c r="H202" s="30" t="n">
        <v>0</v>
      </c>
      <c r="I202" s="30" t="n">
        <v>0</v>
      </c>
      <c r="J202" s="31"/>
    </row>
    <row r="203" customFormat="false" ht="15.75" hidden="false" customHeight="true" outlineLevel="0" collapsed="false">
      <c r="A203" s="17" t="s">
        <v>64</v>
      </c>
      <c r="B203" s="17"/>
      <c r="C203" s="17"/>
      <c r="D203" s="17"/>
      <c r="E203" s="17"/>
      <c r="F203" s="17"/>
      <c r="G203" s="17"/>
      <c r="H203" s="17"/>
      <c r="I203" s="17"/>
      <c r="J203" s="17"/>
    </row>
    <row r="204" customFormat="false" ht="19.5" hidden="false" customHeight="true" outlineLevel="0" collapsed="false">
      <c r="A204" s="18" t="n">
        <v>1</v>
      </c>
      <c r="B204" s="19" t="s">
        <v>65</v>
      </c>
      <c r="C204" s="20" t="n">
        <v>2022</v>
      </c>
      <c r="D204" s="21" t="n">
        <f aca="false">SUM(E204:I204)</f>
        <v>5453</v>
      </c>
      <c r="E204" s="21" t="n">
        <v>0</v>
      </c>
      <c r="F204" s="21" t="n">
        <v>5453</v>
      </c>
      <c r="G204" s="21" t="n">
        <v>0</v>
      </c>
      <c r="H204" s="22" t="n">
        <v>0</v>
      </c>
      <c r="I204" s="22" t="n">
        <v>0</v>
      </c>
      <c r="J204" s="18" t="s">
        <v>18</v>
      </c>
    </row>
    <row r="205" customFormat="false" ht="19.5" hidden="false" customHeight="true" outlineLevel="0" collapsed="false">
      <c r="A205" s="18"/>
      <c r="B205" s="19"/>
      <c r="C205" s="23" t="n">
        <v>2023</v>
      </c>
      <c r="D205" s="24" t="n">
        <f aca="false">SUM(E205:I205)</f>
        <v>5422.2</v>
      </c>
      <c r="E205" s="24" t="n">
        <v>0</v>
      </c>
      <c r="F205" s="24" t="n">
        <v>5422.2</v>
      </c>
      <c r="G205" s="24" t="n">
        <v>0</v>
      </c>
      <c r="H205" s="22" t="n">
        <v>0</v>
      </c>
      <c r="I205" s="22" t="n">
        <v>0</v>
      </c>
      <c r="J205" s="18"/>
    </row>
    <row r="206" customFormat="false" ht="19.5" hidden="false" customHeight="true" outlineLevel="0" collapsed="false">
      <c r="A206" s="18"/>
      <c r="B206" s="19"/>
      <c r="C206" s="25" t="n">
        <v>2024</v>
      </c>
      <c r="D206" s="26" t="n">
        <f aca="false">SUM(E206:I206)</f>
        <v>5422.2</v>
      </c>
      <c r="E206" s="26" t="n">
        <v>0</v>
      </c>
      <c r="F206" s="26" t="n">
        <v>5422.2</v>
      </c>
      <c r="G206" s="26" t="n">
        <v>0</v>
      </c>
      <c r="H206" s="22" t="n">
        <v>0</v>
      </c>
      <c r="I206" s="22" t="n">
        <v>0</v>
      </c>
      <c r="J206" s="18"/>
    </row>
    <row r="207" customFormat="false" ht="19.5" hidden="false" customHeight="true" outlineLevel="0" collapsed="false">
      <c r="A207" s="18"/>
      <c r="B207" s="19"/>
      <c r="C207" s="25" t="n">
        <v>2025</v>
      </c>
      <c r="D207" s="26" t="n">
        <f aca="false">SUM(E207:I207)</f>
        <v>5422.2</v>
      </c>
      <c r="E207" s="26" t="n">
        <v>0</v>
      </c>
      <c r="F207" s="26" t="n">
        <v>5422.2</v>
      </c>
      <c r="G207" s="26" t="n">
        <v>0</v>
      </c>
      <c r="H207" s="22" t="n">
        <v>0</v>
      </c>
      <c r="I207" s="22" t="n">
        <v>0</v>
      </c>
      <c r="J207" s="18"/>
    </row>
    <row r="208" customFormat="false" ht="19.5" hidden="false" customHeight="true" outlineLevel="0" collapsed="false">
      <c r="A208" s="18" t="n">
        <v>2</v>
      </c>
      <c r="B208" s="19" t="s">
        <v>66</v>
      </c>
      <c r="C208" s="20" t="n">
        <v>2022</v>
      </c>
      <c r="D208" s="21" t="n">
        <f aca="false">SUM(E208:I208)</f>
        <v>35931.8</v>
      </c>
      <c r="E208" s="21" t="n">
        <v>0</v>
      </c>
      <c r="F208" s="21" t="n">
        <f aca="false">36066.7-134.9</f>
        <v>35931.8</v>
      </c>
      <c r="G208" s="21" t="n">
        <v>0</v>
      </c>
      <c r="H208" s="22" t="n">
        <v>0</v>
      </c>
      <c r="I208" s="22" t="n">
        <v>0</v>
      </c>
      <c r="J208" s="18" t="s">
        <v>18</v>
      </c>
    </row>
    <row r="209" customFormat="false" ht="19.5" hidden="false" customHeight="true" outlineLevel="0" collapsed="false">
      <c r="A209" s="18"/>
      <c r="B209" s="19"/>
      <c r="C209" s="23" t="n">
        <v>2023</v>
      </c>
      <c r="D209" s="24" t="n">
        <f aca="false">SUM(E209:I209)</f>
        <v>36357.4</v>
      </c>
      <c r="E209" s="24" t="n">
        <v>0</v>
      </c>
      <c r="F209" s="24" t="n">
        <f aca="false">36429.4-72</f>
        <v>36357.4</v>
      </c>
      <c r="G209" s="24" t="n">
        <v>0</v>
      </c>
      <c r="H209" s="22" t="n">
        <v>0</v>
      </c>
      <c r="I209" s="22" t="n">
        <v>0</v>
      </c>
      <c r="J209" s="18"/>
    </row>
    <row r="210" customFormat="false" ht="19.5" hidden="false" customHeight="true" outlineLevel="0" collapsed="false">
      <c r="A210" s="18"/>
      <c r="B210" s="19"/>
      <c r="C210" s="25" t="n">
        <v>2024</v>
      </c>
      <c r="D210" s="26" t="n">
        <f aca="false">SUM(E210:I210)</f>
        <v>36357.4</v>
      </c>
      <c r="E210" s="26" t="n">
        <v>0</v>
      </c>
      <c r="F210" s="26" t="n">
        <f aca="false">36429.4-72</f>
        <v>36357.4</v>
      </c>
      <c r="G210" s="26" t="n">
        <v>0</v>
      </c>
      <c r="H210" s="22" t="n">
        <v>0</v>
      </c>
      <c r="I210" s="22" t="n">
        <v>0</v>
      </c>
      <c r="J210" s="18"/>
    </row>
    <row r="211" customFormat="false" ht="19.5" hidden="false" customHeight="true" outlineLevel="0" collapsed="false">
      <c r="A211" s="18"/>
      <c r="B211" s="19"/>
      <c r="C211" s="25" t="n">
        <v>2025</v>
      </c>
      <c r="D211" s="26" t="n">
        <f aca="false">SUM(E211:I211)</f>
        <v>36357.4</v>
      </c>
      <c r="E211" s="26" t="n">
        <v>0</v>
      </c>
      <c r="F211" s="26" t="n">
        <f aca="false">36429.4-72</f>
        <v>36357.4</v>
      </c>
      <c r="G211" s="26" t="n">
        <v>0</v>
      </c>
      <c r="H211" s="22" t="n">
        <v>0</v>
      </c>
      <c r="I211" s="22" t="n">
        <v>0</v>
      </c>
      <c r="J211" s="18"/>
    </row>
    <row r="212" s="1" customFormat="true" ht="19.5" hidden="false" customHeight="true" outlineLevel="0" collapsed="false">
      <c r="A212" s="18" t="n">
        <v>3</v>
      </c>
      <c r="B212" s="19" t="s">
        <v>67</v>
      </c>
      <c r="C212" s="20" t="n">
        <v>2022</v>
      </c>
      <c r="D212" s="21" t="n">
        <f aca="false">SUM(E212:I212)</f>
        <v>134.9</v>
      </c>
      <c r="E212" s="21" t="n">
        <v>0</v>
      </c>
      <c r="F212" s="21" t="n">
        <v>134.9</v>
      </c>
      <c r="G212" s="21" t="n">
        <v>0</v>
      </c>
      <c r="H212" s="22" t="n">
        <v>0</v>
      </c>
      <c r="I212" s="22" t="n">
        <v>0</v>
      </c>
      <c r="J212" s="18" t="s">
        <v>18</v>
      </c>
    </row>
    <row r="213" s="1" customFormat="true" ht="19.5" hidden="false" customHeight="true" outlineLevel="0" collapsed="false">
      <c r="A213" s="18"/>
      <c r="B213" s="19"/>
      <c r="C213" s="23" t="n">
        <v>2023</v>
      </c>
      <c r="D213" s="24" t="n">
        <f aca="false">SUM(E213:I213)</f>
        <v>72</v>
      </c>
      <c r="E213" s="24" t="n">
        <v>0</v>
      </c>
      <c r="F213" s="24" t="n">
        <v>72</v>
      </c>
      <c r="G213" s="24" t="n">
        <v>0</v>
      </c>
      <c r="H213" s="22" t="n">
        <v>0</v>
      </c>
      <c r="I213" s="22" t="n">
        <v>0</v>
      </c>
      <c r="J213" s="18"/>
    </row>
    <row r="214" s="1" customFormat="true" ht="19.5" hidden="false" customHeight="true" outlineLevel="0" collapsed="false">
      <c r="A214" s="18"/>
      <c r="B214" s="19"/>
      <c r="C214" s="25" t="n">
        <v>2024</v>
      </c>
      <c r="D214" s="26" t="n">
        <f aca="false">SUM(E214:I214)</f>
        <v>72</v>
      </c>
      <c r="E214" s="26" t="n">
        <v>0</v>
      </c>
      <c r="F214" s="26" t="n">
        <v>72</v>
      </c>
      <c r="G214" s="26" t="n">
        <v>0</v>
      </c>
      <c r="H214" s="22" t="n">
        <v>0</v>
      </c>
      <c r="I214" s="22" t="n">
        <v>0</v>
      </c>
      <c r="J214" s="18"/>
    </row>
    <row r="215" s="1" customFormat="true" ht="16.5" hidden="false" customHeight="true" outlineLevel="0" collapsed="false">
      <c r="A215" s="18"/>
      <c r="B215" s="19"/>
      <c r="C215" s="25" t="n">
        <v>2025</v>
      </c>
      <c r="D215" s="26" t="n">
        <f aca="false">SUM(E215:I215)</f>
        <v>72</v>
      </c>
      <c r="E215" s="26" t="n">
        <v>0</v>
      </c>
      <c r="F215" s="26" t="n">
        <v>72</v>
      </c>
      <c r="G215" s="26" t="n">
        <v>0</v>
      </c>
      <c r="H215" s="22" t="n">
        <v>0</v>
      </c>
      <c r="I215" s="22" t="n">
        <v>0</v>
      </c>
      <c r="J215" s="18"/>
    </row>
    <row r="216" customFormat="false" ht="18" hidden="false" customHeight="true" outlineLevel="0" collapsed="false">
      <c r="A216" s="27" t="s">
        <v>19</v>
      </c>
      <c r="B216" s="27"/>
      <c r="C216" s="28" t="n">
        <v>2022</v>
      </c>
      <c r="D216" s="29" t="n">
        <f aca="false">SUM(D204,D208,D212)</f>
        <v>41519.7</v>
      </c>
      <c r="E216" s="29" t="n">
        <f aca="false">SUM(E204,E208,E212)</f>
        <v>0</v>
      </c>
      <c r="F216" s="29" t="n">
        <f aca="false">SUM(F204,F208,F212)</f>
        <v>41519.7</v>
      </c>
      <c r="G216" s="29" t="n">
        <f aca="false">SUM(G204,G208,G212)</f>
        <v>0</v>
      </c>
      <c r="H216" s="30" t="n">
        <f aca="false">SUM(H204,H208,H212)</f>
        <v>0</v>
      </c>
      <c r="I216" s="30" t="n">
        <f aca="false">SUM(I204,I208,I212)</f>
        <v>0</v>
      </c>
      <c r="J216" s="31"/>
    </row>
    <row r="217" customFormat="false" ht="18" hidden="false" customHeight="true" outlineLevel="0" collapsed="false">
      <c r="A217" s="27"/>
      <c r="B217" s="27"/>
      <c r="C217" s="32" t="n">
        <v>2023</v>
      </c>
      <c r="D217" s="33" t="n">
        <f aca="false">SUM(D205,D209,D213)</f>
        <v>41851.6</v>
      </c>
      <c r="E217" s="33" t="n">
        <f aca="false">SUM(E205,E209,E213)</f>
        <v>0</v>
      </c>
      <c r="F217" s="33" t="n">
        <f aca="false">SUM(F205,F209,F213)</f>
        <v>41851.6</v>
      </c>
      <c r="G217" s="33" t="n">
        <f aca="false">SUM(G205,G209,G213)</f>
        <v>0</v>
      </c>
      <c r="H217" s="30" t="n">
        <f aca="false">SUM(H205,H209,H213)</f>
        <v>0</v>
      </c>
      <c r="I217" s="30" t="n">
        <f aca="false">SUM(I205,I209,I213)</f>
        <v>0</v>
      </c>
      <c r="J217" s="31"/>
    </row>
    <row r="218" customFormat="false" ht="18" hidden="false" customHeight="true" outlineLevel="0" collapsed="false">
      <c r="A218" s="27"/>
      <c r="B218" s="27"/>
      <c r="C218" s="15" t="n">
        <v>2024</v>
      </c>
      <c r="D218" s="34" t="n">
        <f aca="false">SUM(D206,D210,D214)</f>
        <v>41851.6</v>
      </c>
      <c r="E218" s="34" t="n">
        <f aca="false">SUM(E206,E210,E214)</f>
        <v>0</v>
      </c>
      <c r="F218" s="34" t="n">
        <f aca="false">SUM(F206,F210,F214)</f>
        <v>41851.6</v>
      </c>
      <c r="G218" s="34" t="n">
        <f aca="false">SUM(G206,G210,G214)</f>
        <v>0</v>
      </c>
      <c r="H218" s="30" t="n">
        <f aca="false">SUM(H206,H210,H214)</f>
        <v>0</v>
      </c>
      <c r="I218" s="30" t="n">
        <f aca="false">SUM(I206,I210,I214)</f>
        <v>0</v>
      </c>
      <c r="J218" s="31"/>
    </row>
    <row r="219" customFormat="false" ht="18" hidden="false" customHeight="true" outlineLevel="0" collapsed="false">
      <c r="A219" s="27"/>
      <c r="B219" s="27"/>
      <c r="C219" s="15" t="n">
        <v>2025</v>
      </c>
      <c r="D219" s="34" t="n">
        <f aca="false">SUM(D207,D211,D215)</f>
        <v>41851.6</v>
      </c>
      <c r="E219" s="34" t="n">
        <f aca="false">SUM(E207,E211,E215)</f>
        <v>0</v>
      </c>
      <c r="F219" s="34" t="n">
        <f aca="false">SUM(F207,F211,F215)</f>
        <v>41851.6</v>
      </c>
      <c r="G219" s="34" t="n">
        <f aca="false">SUM(G207,G211,G215)</f>
        <v>0</v>
      </c>
      <c r="H219" s="30" t="n">
        <f aca="false">SUM(H207,H211,H215)</f>
        <v>0</v>
      </c>
      <c r="I219" s="30" t="n">
        <f aca="false">SUM(I207,I211,I215)</f>
        <v>0</v>
      </c>
      <c r="J219" s="31"/>
    </row>
    <row r="220" customFormat="false" ht="17.25" hidden="false" customHeight="true" outlineLevel="0" collapsed="false">
      <c r="A220" s="17" t="s">
        <v>68</v>
      </c>
      <c r="B220" s="17"/>
      <c r="C220" s="17"/>
      <c r="D220" s="17"/>
      <c r="E220" s="17"/>
      <c r="F220" s="17"/>
      <c r="G220" s="17"/>
      <c r="H220" s="17"/>
      <c r="I220" s="17"/>
      <c r="J220" s="17"/>
    </row>
    <row r="221" customFormat="false" ht="18" hidden="false" customHeight="true" outlineLevel="0" collapsed="false">
      <c r="A221" s="18" t="n">
        <v>1</v>
      </c>
      <c r="B221" s="19" t="s">
        <v>54</v>
      </c>
      <c r="C221" s="20" t="n">
        <v>2022</v>
      </c>
      <c r="D221" s="21" t="n">
        <f aca="false">SUM(E221:I221)</f>
        <v>1723.75</v>
      </c>
      <c r="E221" s="21" t="n">
        <v>0</v>
      </c>
      <c r="F221" s="21" t="n">
        <v>0</v>
      </c>
      <c r="G221" s="21" t="n">
        <v>1723.75</v>
      </c>
      <c r="H221" s="22" t="n">
        <v>0</v>
      </c>
      <c r="I221" s="22" t="n">
        <v>0</v>
      </c>
      <c r="J221" s="18" t="s">
        <v>18</v>
      </c>
    </row>
    <row r="222" customFormat="false" ht="18" hidden="false" customHeight="true" outlineLevel="0" collapsed="false">
      <c r="A222" s="18"/>
      <c r="B222" s="19"/>
      <c r="C222" s="23" t="n">
        <v>2023</v>
      </c>
      <c r="D222" s="24" t="n">
        <f aca="false">SUM(E222:I222)</f>
        <v>0</v>
      </c>
      <c r="E222" s="24" t="n">
        <v>0</v>
      </c>
      <c r="F222" s="24" t="n">
        <v>0</v>
      </c>
      <c r="G222" s="24" t="n">
        <v>0</v>
      </c>
      <c r="H222" s="22" t="n">
        <v>0</v>
      </c>
      <c r="I222" s="22" t="n">
        <v>0</v>
      </c>
      <c r="J222" s="18"/>
    </row>
    <row r="223" customFormat="false" ht="18" hidden="false" customHeight="true" outlineLevel="0" collapsed="false">
      <c r="A223" s="18"/>
      <c r="B223" s="19"/>
      <c r="C223" s="25" t="n">
        <v>2024</v>
      </c>
      <c r="D223" s="26" t="n">
        <f aca="false">SUM(E223:I223)</f>
        <v>0</v>
      </c>
      <c r="E223" s="26" t="n">
        <v>0</v>
      </c>
      <c r="F223" s="26" t="n">
        <v>0</v>
      </c>
      <c r="G223" s="26" t="n">
        <v>0</v>
      </c>
      <c r="H223" s="22" t="n">
        <v>0</v>
      </c>
      <c r="I223" s="22" t="n">
        <v>0</v>
      </c>
      <c r="J223" s="18"/>
    </row>
    <row r="224" customFormat="false" ht="18" hidden="false" customHeight="true" outlineLevel="0" collapsed="false">
      <c r="A224" s="18"/>
      <c r="B224" s="19"/>
      <c r="C224" s="25" t="n">
        <v>2025</v>
      </c>
      <c r="D224" s="26" t="n">
        <f aca="false">SUM(E224:I224)</f>
        <v>0</v>
      </c>
      <c r="E224" s="26" t="n">
        <v>0</v>
      </c>
      <c r="F224" s="26" t="n">
        <v>0</v>
      </c>
      <c r="G224" s="26" t="n">
        <v>0</v>
      </c>
      <c r="H224" s="22" t="n">
        <v>0</v>
      </c>
      <c r="I224" s="22" t="n">
        <v>0</v>
      </c>
      <c r="J224" s="18"/>
    </row>
    <row r="225" customFormat="false" ht="18" hidden="false" customHeight="true" outlineLevel="0" collapsed="false">
      <c r="A225" s="18" t="n">
        <v>2</v>
      </c>
      <c r="B225" s="19" t="s">
        <v>69</v>
      </c>
      <c r="C225" s="20" t="n">
        <v>2022</v>
      </c>
      <c r="D225" s="21" t="n">
        <f aca="false">SUM(E225:I225)</f>
        <v>5569.87</v>
      </c>
      <c r="E225" s="21" t="n">
        <v>0</v>
      </c>
      <c r="F225" s="21" t="n">
        <v>0</v>
      </c>
      <c r="G225" s="21" t="n">
        <v>5569.87</v>
      </c>
      <c r="H225" s="22" t="n">
        <v>0</v>
      </c>
      <c r="I225" s="22" t="n">
        <v>0</v>
      </c>
      <c r="J225" s="18" t="s">
        <v>18</v>
      </c>
    </row>
    <row r="226" customFormat="false" ht="18" hidden="false" customHeight="true" outlineLevel="0" collapsed="false">
      <c r="A226" s="18"/>
      <c r="B226" s="19"/>
      <c r="C226" s="23" t="n">
        <v>2023</v>
      </c>
      <c r="D226" s="24" t="n">
        <f aca="false">SUM(E226:I226)</f>
        <v>6573.5</v>
      </c>
      <c r="E226" s="24" t="n">
        <v>0</v>
      </c>
      <c r="F226" s="24" t="n">
        <v>0</v>
      </c>
      <c r="G226" s="24" t="n">
        <v>6573.5</v>
      </c>
      <c r="H226" s="22" t="n">
        <v>0</v>
      </c>
      <c r="I226" s="22" t="n">
        <v>0</v>
      </c>
      <c r="J226" s="18"/>
      <c r="K226" s="54"/>
    </row>
    <row r="227" customFormat="false" ht="18" hidden="false" customHeight="true" outlineLevel="0" collapsed="false">
      <c r="A227" s="18"/>
      <c r="B227" s="19"/>
      <c r="C227" s="25" t="n">
        <v>2024</v>
      </c>
      <c r="D227" s="26" t="n">
        <f aca="false">SUM(E227:I227)</f>
        <v>6795.19</v>
      </c>
      <c r="E227" s="26" t="n">
        <v>0</v>
      </c>
      <c r="F227" s="26" t="n">
        <v>0</v>
      </c>
      <c r="G227" s="26" t="n">
        <v>6795.19</v>
      </c>
      <c r="H227" s="22" t="n">
        <v>0</v>
      </c>
      <c r="I227" s="22" t="n">
        <v>0</v>
      </c>
      <c r="J227" s="18"/>
      <c r="K227" s="54"/>
    </row>
    <row r="228" customFormat="false" ht="18" hidden="false" customHeight="true" outlineLevel="0" collapsed="false">
      <c r="A228" s="18"/>
      <c r="B228" s="19"/>
      <c r="C228" s="25" t="n">
        <v>2025</v>
      </c>
      <c r="D228" s="26" t="n">
        <f aca="false">SUM(E228:I228)</f>
        <v>7112.27</v>
      </c>
      <c r="E228" s="26" t="n">
        <v>0</v>
      </c>
      <c r="F228" s="26" t="n">
        <v>0</v>
      </c>
      <c r="G228" s="26" t="n">
        <v>7112.27</v>
      </c>
      <c r="H228" s="22" t="n">
        <v>0</v>
      </c>
      <c r="I228" s="22" t="n">
        <v>0</v>
      </c>
      <c r="J228" s="18"/>
    </row>
    <row r="229" customFormat="false" ht="15.75" hidden="false" customHeight="true" outlineLevel="0" collapsed="false">
      <c r="A229" s="18" t="n">
        <v>3</v>
      </c>
      <c r="B229" s="19" t="s">
        <v>70</v>
      </c>
      <c r="C229" s="20" t="n">
        <v>2022</v>
      </c>
      <c r="D229" s="21" t="n">
        <f aca="false">SUM(E229:I229)</f>
        <v>1826</v>
      </c>
      <c r="E229" s="21" t="n">
        <v>0</v>
      </c>
      <c r="F229" s="21" t="n">
        <v>0</v>
      </c>
      <c r="G229" s="21" t="n">
        <f aca="false">1826</f>
        <v>1826</v>
      </c>
      <c r="H229" s="22" t="n">
        <v>0</v>
      </c>
      <c r="I229" s="22" t="n">
        <v>0</v>
      </c>
      <c r="J229" s="18" t="s">
        <v>18</v>
      </c>
    </row>
    <row r="230" customFormat="false" ht="15.75" hidden="false" customHeight="false" outlineLevel="0" collapsed="false">
      <c r="A230" s="18"/>
      <c r="B230" s="19"/>
      <c r="C230" s="23" t="n">
        <v>2023</v>
      </c>
      <c r="D230" s="24" t="n">
        <f aca="false">SUM(E230:I230)</f>
        <v>1476</v>
      </c>
      <c r="E230" s="24" t="n">
        <v>0</v>
      </c>
      <c r="F230" s="24" t="n">
        <v>0</v>
      </c>
      <c r="G230" s="24" t="n">
        <v>1476</v>
      </c>
      <c r="H230" s="22" t="n">
        <v>0</v>
      </c>
      <c r="I230" s="22" t="n">
        <v>0</v>
      </c>
      <c r="J230" s="18"/>
    </row>
    <row r="231" customFormat="false" ht="15.75" hidden="false" customHeight="false" outlineLevel="0" collapsed="false">
      <c r="A231" s="18"/>
      <c r="B231" s="19"/>
      <c r="C231" s="25" t="n">
        <v>2024</v>
      </c>
      <c r="D231" s="26" t="n">
        <f aca="false">SUM(E231:I231)</f>
        <v>479.8</v>
      </c>
      <c r="E231" s="26" t="n">
        <v>0</v>
      </c>
      <c r="F231" s="26" t="n">
        <v>0</v>
      </c>
      <c r="G231" s="26" t="n">
        <v>479.8</v>
      </c>
      <c r="H231" s="22" t="n">
        <v>0</v>
      </c>
      <c r="I231" s="22" t="n">
        <v>0</v>
      </c>
      <c r="J231" s="18"/>
    </row>
    <row r="232" customFormat="false" ht="15.75" hidden="false" customHeight="false" outlineLevel="0" collapsed="false">
      <c r="A232" s="18"/>
      <c r="B232" s="19"/>
      <c r="C232" s="25" t="n">
        <v>2025</v>
      </c>
      <c r="D232" s="26" t="n">
        <f aca="false">SUM(E232:I232)</f>
        <v>502.2</v>
      </c>
      <c r="E232" s="26" t="n">
        <v>0</v>
      </c>
      <c r="F232" s="26" t="n">
        <v>0</v>
      </c>
      <c r="G232" s="26" t="n">
        <v>502.2</v>
      </c>
      <c r="H232" s="22" t="n">
        <v>0</v>
      </c>
      <c r="I232" s="22" t="n">
        <v>0</v>
      </c>
      <c r="J232" s="18"/>
    </row>
    <row r="233" customFormat="false" ht="15.75" hidden="false" customHeight="true" outlineLevel="0" collapsed="false">
      <c r="A233" s="18" t="n">
        <v>4</v>
      </c>
      <c r="B233" s="19" t="s">
        <v>71</v>
      </c>
      <c r="C233" s="20" t="n">
        <v>2022</v>
      </c>
      <c r="D233" s="21" t="n">
        <f aca="false">SUM(E233:I233)</f>
        <v>357.41</v>
      </c>
      <c r="E233" s="21" t="n">
        <v>0</v>
      </c>
      <c r="F233" s="21" t="n">
        <v>0</v>
      </c>
      <c r="G233" s="21" t="n">
        <v>357.41</v>
      </c>
      <c r="H233" s="22" t="n">
        <v>0</v>
      </c>
      <c r="I233" s="22" t="n">
        <v>0</v>
      </c>
      <c r="J233" s="18" t="s">
        <v>18</v>
      </c>
    </row>
    <row r="234" customFormat="false" ht="15.75" hidden="false" customHeight="false" outlineLevel="0" collapsed="false">
      <c r="A234" s="18"/>
      <c r="B234" s="19"/>
      <c r="C234" s="23" t="n">
        <v>2023</v>
      </c>
      <c r="D234" s="24" t="n">
        <f aca="false">SUM(E234:I234)</f>
        <v>375.8</v>
      </c>
      <c r="E234" s="24" t="n">
        <v>0</v>
      </c>
      <c r="F234" s="24" t="n">
        <v>0</v>
      </c>
      <c r="G234" s="24" t="n">
        <v>375.8</v>
      </c>
      <c r="H234" s="22" t="n">
        <v>0</v>
      </c>
      <c r="I234" s="22" t="n">
        <v>0</v>
      </c>
      <c r="J234" s="18"/>
    </row>
    <row r="235" customFormat="false" ht="15.75" hidden="false" customHeight="false" outlineLevel="0" collapsed="false">
      <c r="A235" s="18"/>
      <c r="B235" s="19"/>
      <c r="C235" s="25" t="n">
        <v>2024</v>
      </c>
      <c r="D235" s="26" t="n">
        <f aca="false">SUM(E235:I235)</f>
        <v>331.9</v>
      </c>
      <c r="E235" s="26" t="n">
        <v>0</v>
      </c>
      <c r="F235" s="26" t="n">
        <v>0</v>
      </c>
      <c r="G235" s="26" t="n">
        <v>331.9</v>
      </c>
      <c r="H235" s="22" t="n">
        <v>0</v>
      </c>
      <c r="I235" s="22" t="n">
        <v>0</v>
      </c>
      <c r="J235" s="18"/>
    </row>
    <row r="236" customFormat="false" ht="15.75" hidden="false" customHeight="false" outlineLevel="0" collapsed="false">
      <c r="A236" s="18"/>
      <c r="B236" s="19"/>
      <c r="C236" s="25" t="n">
        <v>2025</v>
      </c>
      <c r="D236" s="26" t="n">
        <f aca="false">SUM(E236:I236)</f>
        <v>347.4</v>
      </c>
      <c r="E236" s="26" t="n">
        <v>0</v>
      </c>
      <c r="F236" s="26" t="n">
        <v>0</v>
      </c>
      <c r="G236" s="26" t="n">
        <v>347.4</v>
      </c>
      <c r="H236" s="22" t="n">
        <v>0</v>
      </c>
      <c r="I236" s="22" t="n">
        <v>0</v>
      </c>
      <c r="J236" s="18"/>
    </row>
    <row r="237" customFormat="false" ht="15.75" hidden="false" customHeight="true" outlineLevel="0" collapsed="false">
      <c r="A237" s="18" t="n">
        <v>5</v>
      </c>
      <c r="B237" s="19" t="s">
        <v>72</v>
      </c>
      <c r="C237" s="20" t="n">
        <v>2022</v>
      </c>
      <c r="D237" s="21" t="n">
        <f aca="false">SUM(E237:I237)</f>
        <v>49.3</v>
      </c>
      <c r="E237" s="21" t="n">
        <v>0</v>
      </c>
      <c r="F237" s="21" t="n">
        <v>0</v>
      </c>
      <c r="G237" s="21" t="n">
        <v>49.3</v>
      </c>
      <c r="H237" s="22" t="n">
        <v>0</v>
      </c>
      <c r="I237" s="22" t="n">
        <v>0</v>
      </c>
      <c r="J237" s="18" t="s">
        <v>18</v>
      </c>
    </row>
    <row r="238" customFormat="false" ht="15.75" hidden="false" customHeight="false" outlineLevel="0" collapsed="false">
      <c r="A238" s="18"/>
      <c r="B238" s="19"/>
      <c r="C238" s="23" t="n">
        <v>2023</v>
      </c>
      <c r="D238" s="24" t="n">
        <f aca="false">SUM(E238:I238)</f>
        <v>50.5</v>
      </c>
      <c r="E238" s="24" t="n">
        <v>0</v>
      </c>
      <c r="F238" s="24" t="n">
        <v>0</v>
      </c>
      <c r="G238" s="24" t="n">
        <v>50.5</v>
      </c>
      <c r="H238" s="22" t="n">
        <v>0</v>
      </c>
      <c r="I238" s="22" t="n">
        <v>0</v>
      </c>
      <c r="J238" s="18"/>
    </row>
    <row r="239" customFormat="false" ht="15.75" hidden="false" customHeight="false" outlineLevel="0" collapsed="false">
      <c r="A239" s="18"/>
      <c r="B239" s="19"/>
      <c r="C239" s="25" t="n">
        <v>2024</v>
      </c>
      <c r="D239" s="26" t="n">
        <f aca="false">SUM(E239:I239)</f>
        <v>44.6</v>
      </c>
      <c r="E239" s="26" t="n">
        <v>0</v>
      </c>
      <c r="F239" s="26" t="n">
        <v>0</v>
      </c>
      <c r="G239" s="26" t="n">
        <v>44.6</v>
      </c>
      <c r="H239" s="22" t="n">
        <v>0</v>
      </c>
      <c r="I239" s="22" t="n">
        <v>0</v>
      </c>
      <c r="J239" s="18"/>
    </row>
    <row r="240" customFormat="false" ht="15.75" hidden="false" customHeight="false" outlineLevel="0" collapsed="false">
      <c r="A240" s="18"/>
      <c r="B240" s="19"/>
      <c r="C240" s="25" t="n">
        <v>2025</v>
      </c>
      <c r="D240" s="26" t="n">
        <f aca="false">SUM(E240:I240)</f>
        <v>46.7</v>
      </c>
      <c r="E240" s="26" t="n">
        <v>0</v>
      </c>
      <c r="F240" s="26" t="n">
        <v>0</v>
      </c>
      <c r="G240" s="26" t="n">
        <v>46.7</v>
      </c>
      <c r="H240" s="22" t="n">
        <v>0</v>
      </c>
      <c r="I240" s="22" t="n">
        <v>0</v>
      </c>
      <c r="J240" s="18"/>
    </row>
    <row r="241" customFormat="false" ht="17.25" hidden="false" customHeight="true" outlineLevel="0" collapsed="false">
      <c r="A241" s="18" t="n">
        <v>6</v>
      </c>
      <c r="B241" s="19" t="s">
        <v>73</v>
      </c>
      <c r="C241" s="20" t="n">
        <v>2022</v>
      </c>
      <c r="D241" s="21" t="n">
        <f aca="false">SUM(E241:I241)</f>
        <v>10.194</v>
      </c>
      <c r="E241" s="21" t="n">
        <v>0</v>
      </c>
      <c r="F241" s="21" t="n">
        <v>8.97</v>
      </c>
      <c r="G241" s="21" t="n">
        <f aca="false">1.224</f>
        <v>1.224</v>
      </c>
      <c r="H241" s="22" t="n">
        <v>0</v>
      </c>
      <c r="I241" s="22" t="n">
        <v>0</v>
      </c>
      <c r="J241" s="18" t="s">
        <v>18</v>
      </c>
    </row>
    <row r="242" customFormat="false" ht="17.25" hidden="false" customHeight="true" outlineLevel="0" collapsed="false">
      <c r="A242" s="18"/>
      <c r="B242" s="19"/>
      <c r="C242" s="23" t="n">
        <v>2023</v>
      </c>
      <c r="D242" s="24" t="n">
        <f aca="false">SUM(E242:I242)</f>
        <v>1031.94</v>
      </c>
      <c r="E242" s="24" t="n">
        <v>0</v>
      </c>
      <c r="F242" s="24" t="n">
        <v>928.75</v>
      </c>
      <c r="G242" s="24" t="n">
        <v>103.19</v>
      </c>
      <c r="H242" s="22" t="n">
        <v>0</v>
      </c>
      <c r="I242" s="22" t="n">
        <v>0</v>
      </c>
      <c r="J242" s="18"/>
      <c r="K242" s="54"/>
      <c r="M242" s="54"/>
    </row>
    <row r="243" customFormat="false" ht="17.25" hidden="false" customHeight="true" outlineLevel="0" collapsed="false">
      <c r="A243" s="18"/>
      <c r="B243" s="19"/>
      <c r="C243" s="25" t="n">
        <v>2024</v>
      </c>
      <c r="D243" s="26" t="n">
        <f aca="false">SUM(E243:I243)</f>
        <v>1031.94</v>
      </c>
      <c r="E243" s="26" t="n">
        <v>0</v>
      </c>
      <c r="F243" s="26" t="n">
        <v>918.43</v>
      </c>
      <c r="G243" s="26" t="n">
        <v>113.51</v>
      </c>
      <c r="H243" s="22" t="n">
        <v>0</v>
      </c>
      <c r="I243" s="22" t="n">
        <v>0</v>
      </c>
      <c r="J243" s="18"/>
      <c r="K243" s="54"/>
      <c r="M243" s="54"/>
    </row>
    <row r="244" customFormat="false" ht="17.25" hidden="false" customHeight="true" outlineLevel="0" collapsed="false">
      <c r="A244" s="18"/>
      <c r="B244" s="19"/>
      <c r="C244" s="25" t="n">
        <v>2025</v>
      </c>
      <c r="D244" s="26" t="n">
        <f aca="false">SUM(E244:I244)</f>
        <v>1031.94</v>
      </c>
      <c r="E244" s="26" t="n">
        <v>0</v>
      </c>
      <c r="F244" s="26" t="n">
        <v>908.11</v>
      </c>
      <c r="G244" s="26" t="n">
        <v>123.83</v>
      </c>
      <c r="H244" s="22" t="n">
        <v>0</v>
      </c>
      <c r="I244" s="22" t="n">
        <v>0</v>
      </c>
      <c r="J244" s="18"/>
    </row>
    <row r="245" customFormat="false" ht="18" hidden="false" customHeight="true" outlineLevel="0" collapsed="false">
      <c r="A245" s="18" t="n">
        <v>7</v>
      </c>
      <c r="B245" s="19" t="s">
        <v>74</v>
      </c>
      <c r="C245" s="20" t="n">
        <v>2022</v>
      </c>
      <c r="D245" s="21" t="n">
        <f aca="false">SUM(E245:I245)</f>
        <v>4377.74</v>
      </c>
      <c r="E245" s="21" t="n">
        <v>0</v>
      </c>
      <c r="F245" s="21" t="n">
        <v>3852.41</v>
      </c>
      <c r="G245" s="21" t="n">
        <v>525.33</v>
      </c>
      <c r="H245" s="22" t="n">
        <v>0</v>
      </c>
      <c r="I245" s="22" t="n">
        <v>0</v>
      </c>
      <c r="J245" s="18" t="s">
        <v>18</v>
      </c>
    </row>
    <row r="246" customFormat="false" ht="18" hidden="false" customHeight="true" outlineLevel="0" collapsed="false">
      <c r="A246" s="18"/>
      <c r="B246" s="19"/>
      <c r="C246" s="23" t="n">
        <v>2023</v>
      </c>
      <c r="D246" s="24" t="n">
        <f aca="false">SUM(E246:I246)</f>
        <v>4572.71</v>
      </c>
      <c r="E246" s="24" t="n">
        <v>0</v>
      </c>
      <c r="F246" s="24" t="n">
        <v>4115.41</v>
      </c>
      <c r="G246" s="24" t="n">
        <v>457.3</v>
      </c>
      <c r="H246" s="22" t="n">
        <v>0</v>
      </c>
      <c r="I246" s="22" t="n">
        <v>0</v>
      </c>
      <c r="J246" s="18"/>
    </row>
    <row r="247" customFormat="false" ht="18" hidden="false" customHeight="true" outlineLevel="0" collapsed="false">
      <c r="A247" s="18"/>
      <c r="B247" s="19"/>
      <c r="C247" s="25" t="n">
        <v>2024</v>
      </c>
      <c r="D247" s="26" t="n">
        <f aca="false">SUM(E247:I247)</f>
        <v>4624.11</v>
      </c>
      <c r="E247" s="26" t="n">
        <v>0</v>
      </c>
      <c r="F247" s="26" t="n">
        <v>4115.41</v>
      </c>
      <c r="G247" s="26" t="n">
        <v>508.7</v>
      </c>
      <c r="H247" s="22" t="n">
        <v>0</v>
      </c>
      <c r="I247" s="22" t="n">
        <v>0</v>
      </c>
      <c r="J247" s="18"/>
    </row>
    <row r="248" customFormat="false" ht="18" hidden="false" customHeight="true" outlineLevel="0" collapsed="false">
      <c r="A248" s="18"/>
      <c r="B248" s="19"/>
      <c r="C248" s="25" t="n">
        <v>2025</v>
      </c>
      <c r="D248" s="26" t="n">
        <f aca="false">SUM(E248:I248)</f>
        <v>4676.61</v>
      </c>
      <c r="E248" s="26" t="n">
        <v>0</v>
      </c>
      <c r="F248" s="26" t="n">
        <v>4115.41</v>
      </c>
      <c r="G248" s="26" t="n">
        <v>561.2</v>
      </c>
      <c r="H248" s="22" t="n">
        <v>0</v>
      </c>
      <c r="I248" s="22" t="n">
        <v>0</v>
      </c>
      <c r="J248" s="18"/>
    </row>
    <row r="249" customFormat="false" ht="17.25" hidden="false" customHeight="true" outlineLevel="0" collapsed="false">
      <c r="A249" s="18" t="n">
        <v>8</v>
      </c>
      <c r="B249" s="19" t="s">
        <v>75</v>
      </c>
      <c r="C249" s="20" t="n">
        <v>2022</v>
      </c>
      <c r="D249" s="21" t="n">
        <f aca="false">SUM(E249:I249)</f>
        <v>0</v>
      </c>
      <c r="E249" s="21" t="n">
        <v>0</v>
      </c>
      <c r="F249" s="21" t="n">
        <v>0</v>
      </c>
      <c r="G249" s="21" t="n">
        <v>0</v>
      </c>
      <c r="H249" s="22" t="n">
        <v>0</v>
      </c>
      <c r="I249" s="22" t="n">
        <v>0</v>
      </c>
      <c r="J249" s="18" t="s">
        <v>18</v>
      </c>
    </row>
    <row r="250" customFormat="false" ht="17.25" hidden="false" customHeight="true" outlineLevel="0" collapsed="false">
      <c r="A250" s="18"/>
      <c r="B250" s="19"/>
      <c r="C250" s="23" t="n">
        <v>2023</v>
      </c>
      <c r="D250" s="24" t="n">
        <f aca="false">SUM(E250:I250)</f>
        <v>0</v>
      </c>
      <c r="E250" s="24" t="n">
        <v>0</v>
      </c>
      <c r="F250" s="24" t="n">
        <v>0</v>
      </c>
      <c r="G250" s="24" t="n">
        <v>0</v>
      </c>
      <c r="H250" s="22" t="n">
        <v>0</v>
      </c>
      <c r="I250" s="22" t="n">
        <v>0</v>
      </c>
      <c r="J250" s="18"/>
    </row>
    <row r="251" customFormat="false" ht="17.25" hidden="false" customHeight="true" outlineLevel="0" collapsed="false">
      <c r="A251" s="18"/>
      <c r="B251" s="19"/>
      <c r="C251" s="25" t="n">
        <v>2024</v>
      </c>
      <c r="D251" s="26" t="n">
        <f aca="false">SUM(E251:I251)</f>
        <v>0</v>
      </c>
      <c r="E251" s="26" t="n">
        <v>0</v>
      </c>
      <c r="F251" s="26" t="n">
        <v>0</v>
      </c>
      <c r="G251" s="26" t="n">
        <v>0</v>
      </c>
      <c r="H251" s="22" t="n">
        <v>0</v>
      </c>
      <c r="I251" s="22" t="n">
        <v>0</v>
      </c>
      <c r="J251" s="18"/>
    </row>
    <row r="252" customFormat="false" ht="17.25" hidden="false" customHeight="true" outlineLevel="0" collapsed="false">
      <c r="A252" s="18"/>
      <c r="B252" s="19"/>
      <c r="C252" s="25" t="n">
        <v>2025</v>
      </c>
      <c r="D252" s="26" t="n">
        <f aca="false">SUM(E252:I252)</f>
        <v>0</v>
      </c>
      <c r="E252" s="26" t="n">
        <v>0</v>
      </c>
      <c r="F252" s="26" t="n">
        <v>0</v>
      </c>
      <c r="G252" s="26" t="n">
        <v>0</v>
      </c>
      <c r="H252" s="22" t="n">
        <v>0</v>
      </c>
      <c r="I252" s="22" t="n">
        <v>0</v>
      </c>
      <c r="J252" s="18"/>
    </row>
    <row r="253" customFormat="false" ht="15.75" hidden="false" customHeight="true" outlineLevel="0" collapsed="false">
      <c r="A253" s="27" t="s">
        <v>19</v>
      </c>
      <c r="B253" s="27"/>
      <c r="C253" s="28" t="n">
        <v>2022</v>
      </c>
      <c r="D253" s="29" t="n">
        <f aca="false">SUM(D221,D225,D229,D233,D237,D241,D245,D249)</f>
        <v>13914.264</v>
      </c>
      <c r="E253" s="29" t="n">
        <f aca="false">SUM(E221,E225,E229,E233,E237,E241,E245,E249)</f>
        <v>0</v>
      </c>
      <c r="F253" s="29" t="n">
        <f aca="false">SUM(F221,F225,F229,F233,F237,F241,F245,F249)</f>
        <v>3861.38</v>
      </c>
      <c r="G253" s="29" t="n">
        <f aca="false">SUM(G221,G225,G229,G233,G237,G241,G245,G249)</f>
        <v>10052.884</v>
      </c>
      <c r="H253" s="30" t="n">
        <f aca="false">SUM(H221,H225,H229,H233,H237,H241,H245,H249)</f>
        <v>0</v>
      </c>
      <c r="I253" s="30" t="n">
        <f aca="false">SUM(I221,I225,I229,I233,I237,I241,I245,I249)</f>
        <v>0</v>
      </c>
      <c r="J253" s="31"/>
    </row>
    <row r="254" customFormat="false" ht="15.75" hidden="false" customHeight="false" outlineLevel="0" collapsed="false">
      <c r="A254" s="27"/>
      <c r="B254" s="27"/>
      <c r="C254" s="32" t="n">
        <v>2023</v>
      </c>
      <c r="D254" s="33" t="n">
        <f aca="false">SUM(D222,D226,D230,D234,D238,D242,D246,D250)</f>
        <v>14080.45</v>
      </c>
      <c r="E254" s="33" t="n">
        <f aca="false">SUM(E222,E226,E230,E234,E238,E242,E246,E250)</f>
        <v>0</v>
      </c>
      <c r="F254" s="33" t="n">
        <f aca="false">SUM(F222,F226,F230,F234,F238,F242,F246,F250)</f>
        <v>5044.16</v>
      </c>
      <c r="G254" s="33" t="n">
        <f aca="false">SUM(G222,G226,G230,G234,G238,G242,G246,G250)</f>
        <v>9036.29</v>
      </c>
      <c r="H254" s="30" t="n">
        <f aca="false">SUM(H222,H226,H230,H234,H238,H242,H246,H250)</f>
        <v>0</v>
      </c>
      <c r="I254" s="30" t="n">
        <f aca="false">SUM(I222,I226,I230,I234,I238,I242,I246,I250)</f>
        <v>0</v>
      </c>
      <c r="J254" s="31"/>
    </row>
    <row r="255" customFormat="false" ht="15.75" hidden="false" customHeight="false" outlineLevel="0" collapsed="false">
      <c r="A255" s="27"/>
      <c r="B255" s="27"/>
      <c r="C255" s="15" t="n">
        <v>2024</v>
      </c>
      <c r="D255" s="34" t="n">
        <f aca="false">SUM(D223,D227,D231,D235,D239,D243,D247,D251)</f>
        <v>13307.54</v>
      </c>
      <c r="E255" s="34" t="n">
        <f aca="false">SUM(E223,E227,E231,E235,E239,E243,E247,E251)</f>
        <v>0</v>
      </c>
      <c r="F255" s="34" t="n">
        <f aca="false">SUM(F223,F227,F231,F235,F239,F243,F247,F251)</f>
        <v>5033.84</v>
      </c>
      <c r="G255" s="34" t="n">
        <f aca="false">SUM(G223,G227,G231,G235,G239,G243,G247,G251)</f>
        <v>8273.7</v>
      </c>
      <c r="H255" s="30" t="n">
        <f aca="false">SUM(H223,H227,H231,H235,H239,H243,H247,H251)</f>
        <v>0</v>
      </c>
      <c r="I255" s="30" t="n">
        <f aca="false">SUM(I223,I227,I231,I235,I239,I243,I247,I251)</f>
        <v>0</v>
      </c>
      <c r="J255" s="31"/>
    </row>
    <row r="256" customFormat="false" ht="15.75" hidden="false" customHeight="false" outlineLevel="0" collapsed="false">
      <c r="A256" s="27"/>
      <c r="B256" s="27"/>
      <c r="C256" s="15" t="n">
        <v>2025</v>
      </c>
      <c r="D256" s="34" t="n">
        <f aca="false">SUM(D224,D228,D232,D236,D240,D244,D248,D252)</f>
        <v>13717.12</v>
      </c>
      <c r="E256" s="34" t="n">
        <f aca="false">SUM(E224,E228,E232,E236,E240,E244,E248,E252)</f>
        <v>0</v>
      </c>
      <c r="F256" s="34" t="n">
        <f aca="false">SUM(F224,F228,F232,F236,F240,F244,F248,F252)</f>
        <v>5023.52</v>
      </c>
      <c r="G256" s="34" t="n">
        <f aca="false">SUM(G224,G228,G232,G236,G240,G244,G248,G252)</f>
        <v>8693.6</v>
      </c>
      <c r="H256" s="30" t="n">
        <f aca="false">SUM(H224,H228,H232,H236,H240,H244,H248,H252)</f>
        <v>0</v>
      </c>
      <c r="I256" s="30" t="n">
        <f aca="false">SUM(I224,I228,I232,I236,I240,I244,I248,I252)</f>
        <v>0</v>
      </c>
      <c r="J256" s="31"/>
    </row>
    <row r="257" customFormat="false" ht="18" hidden="false" customHeight="true" outlineLevel="0" collapsed="false">
      <c r="A257" s="17" t="s">
        <v>76</v>
      </c>
      <c r="B257" s="17"/>
      <c r="C257" s="17"/>
      <c r="D257" s="17"/>
      <c r="E257" s="17"/>
      <c r="F257" s="17"/>
      <c r="G257" s="17"/>
      <c r="H257" s="17"/>
      <c r="I257" s="17"/>
      <c r="J257" s="17"/>
    </row>
    <row r="258" customFormat="false" ht="15.75" hidden="false" customHeight="true" outlineLevel="0" collapsed="false">
      <c r="A258" s="18" t="n">
        <v>1</v>
      </c>
      <c r="B258" s="19" t="s">
        <v>77</v>
      </c>
      <c r="C258" s="25" t="n">
        <v>2022</v>
      </c>
      <c r="D258" s="26" t="n">
        <f aca="false">SUM(E258:I258)</f>
        <v>455.76</v>
      </c>
      <c r="E258" s="26" t="n">
        <v>0</v>
      </c>
      <c r="F258" s="26" t="n">
        <v>0</v>
      </c>
      <c r="G258" s="26" t="n">
        <v>455.76</v>
      </c>
      <c r="H258" s="22" t="n">
        <v>0</v>
      </c>
      <c r="I258" s="22" t="n">
        <v>0</v>
      </c>
      <c r="J258" s="18" t="s">
        <v>18</v>
      </c>
    </row>
    <row r="259" customFormat="false" ht="15.75" hidden="false" customHeight="false" outlineLevel="0" collapsed="false">
      <c r="A259" s="18"/>
      <c r="B259" s="19"/>
      <c r="C259" s="23" t="n">
        <v>2023</v>
      </c>
      <c r="D259" s="24" t="n">
        <f aca="false">SUM(E259:I259)</f>
        <v>855.2</v>
      </c>
      <c r="E259" s="24" t="n">
        <v>0</v>
      </c>
      <c r="F259" s="24" t="n">
        <v>0</v>
      </c>
      <c r="G259" s="24" t="n">
        <v>855.2</v>
      </c>
      <c r="H259" s="22" t="n">
        <v>0</v>
      </c>
      <c r="I259" s="22" t="n">
        <v>0</v>
      </c>
      <c r="J259" s="18"/>
    </row>
    <row r="260" customFormat="false" ht="15.75" hidden="false" customHeight="false" outlineLevel="0" collapsed="false">
      <c r="A260" s="18"/>
      <c r="B260" s="19"/>
      <c r="C260" s="25" t="n">
        <v>2024</v>
      </c>
      <c r="D260" s="26" t="n">
        <f aca="false">SUM(E260:I260)</f>
        <v>755.3</v>
      </c>
      <c r="E260" s="26" t="n">
        <v>0</v>
      </c>
      <c r="F260" s="26" t="n">
        <v>0</v>
      </c>
      <c r="G260" s="26" t="n">
        <v>755.3</v>
      </c>
      <c r="H260" s="22" t="n">
        <v>0</v>
      </c>
      <c r="I260" s="22" t="n">
        <v>0</v>
      </c>
      <c r="J260" s="18"/>
    </row>
    <row r="261" customFormat="false" ht="15.75" hidden="false" customHeight="false" outlineLevel="0" collapsed="false">
      <c r="A261" s="18"/>
      <c r="B261" s="19"/>
      <c r="C261" s="25" t="n">
        <v>2025</v>
      </c>
      <c r="D261" s="26" t="n">
        <f aca="false">SUM(E261:I261)</f>
        <v>790.3</v>
      </c>
      <c r="E261" s="26" t="n">
        <v>0</v>
      </c>
      <c r="F261" s="26" t="n">
        <v>0</v>
      </c>
      <c r="G261" s="26" t="n">
        <v>790.3</v>
      </c>
      <c r="H261" s="22" t="n">
        <v>0</v>
      </c>
      <c r="I261" s="22" t="n">
        <v>0</v>
      </c>
      <c r="J261" s="18"/>
    </row>
    <row r="262" customFormat="false" ht="18.75" hidden="false" customHeight="true" outlineLevel="0" collapsed="false">
      <c r="A262" s="18" t="n">
        <v>2</v>
      </c>
      <c r="B262" s="19" t="s">
        <v>78</v>
      </c>
      <c r="C262" s="20" t="n">
        <v>2022</v>
      </c>
      <c r="D262" s="21" t="n">
        <f aca="false">SUM(E262:I262)</f>
        <v>98.9</v>
      </c>
      <c r="E262" s="21" t="n">
        <v>0</v>
      </c>
      <c r="F262" s="21" t="n">
        <v>0</v>
      </c>
      <c r="G262" s="21" t="n">
        <v>98.9</v>
      </c>
      <c r="H262" s="22" t="n">
        <v>0</v>
      </c>
      <c r="I262" s="22" t="n">
        <v>0</v>
      </c>
      <c r="J262" s="18" t="s">
        <v>18</v>
      </c>
    </row>
    <row r="263" customFormat="false" ht="15.75" hidden="false" customHeight="false" outlineLevel="0" collapsed="false">
      <c r="A263" s="18"/>
      <c r="B263" s="19"/>
      <c r="C263" s="23" t="n">
        <v>2023</v>
      </c>
      <c r="D263" s="24" t="n">
        <f aca="false">SUM(E263:I263)</f>
        <v>240.8</v>
      </c>
      <c r="E263" s="24" t="n">
        <v>0</v>
      </c>
      <c r="F263" s="24" t="n">
        <v>0</v>
      </c>
      <c r="G263" s="24" t="n">
        <v>240.8</v>
      </c>
      <c r="H263" s="22" t="n">
        <v>0</v>
      </c>
      <c r="I263" s="22" t="n">
        <v>0</v>
      </c>
      <c r="J263" s="18"/>
    </row>
    <row r="264" customFormat="false" ht="15.75" hidden="false" customHeight="false" outlineLevel="0" collapsed="false">
      <c r="A264" s="18"/>
      <c r="B264" s="19"/>
      <c r="C264" s="25" t="n">
        <v>2024</v>
      </c>
      <c r="D264" s="26" t="n">
        <f aca="false">SUM(E264:I264)</f>
        <v>212.7</v>
      </c>
      <c r="E264" s="26" t="n">
        <v>0</v>
      </c>
      <c r="F264" s="26" t="n">
        <v>0</v>
      </c>
      <c r="G264" s="26" t="n">
        <v>212.7</v>
      </c>
      <c r="H264" s="22" t="n">
        <v>0</v>
      </c>
      <c r="I264" s="22" t="n">
        <v>0</v>
      </c>
      <c r="J264" s="18"/>
    </row>
    <row r="265" customFormat="false" ht="15.75" hidden="false" customHeight="false" outlineLevel="0" collapsed="false">
      <c r="A265" s="18"/>
      <c r="B265" s="19"/>
      <c r="C265" s="25" t="n">
        <v>2025</v>
      </c>
      <c r="D265" s="26" t="n">
        <f aca="false">SUM(E265:I265)</f>
        <v>222.6</v>
      </c>
      <c r="E265" s="26" t="n">
        <v>0</v>
      </c>
      <c r="F265" s="26" t="n">
        <v>0</v>
      </c>
      <c r="G265" s="26" t="n">
        <v>222.6</v>
      </c>
      <c r="H265" s="22" t="n">
        <v>0</v>
      </c>
      <c r="I265" s="22" t="n">
        <v>0</v>
      </c>
      <c r="J265" s="18"/>
    </row>
    <row r="266" customFormat="false" ht="15.75" hidden="false" customHeight="true" outlineLevel="0" collapsed="false">
      <c r="A266" s="18" t="n">
        <v>3</v>
      </c>
      <c r="B266" s="19" t="s">
        <v>79</v>
      </c>
      <c r="C266" s="20" t="n">
        <v>2022</v>
      </c>
      <c r="D266" s="21" t="n">
        <f aca="false">SUM(E266:I266)</f>
        <v>15.8</v>
      </c>
      <c r="E266" s="21" t="n">
        <v>0</v>
      </c>
      <c r="F266" s="21" t="n">
        <v>0</v>
      </c>
      <c r="G266" s="21" t="n">
        <v>15.8</v>
      </c>
      <c r="H266" s="22" t="n">
        <v>0</v>
      </c>
      <c r="I266" s="22" t="n">
        <v>0</v>
      </c>
      <c r="J266" s="18" t="s">
        <v>18</v>
      </c>
    </row>
    <row r="267" customFormat="false" ht="15.75" hidden="false" customHeight="false" outlineLevel="0" collapsed="false">
      <c r="A267" s="18"/>
      <c r="B267" s="19"/>
      <c r="C267" s="23" t="n">
        <v>2023</v>
      </c>
      <c r="D267" s="24" t="n">
        <f aca="false">SUM(E267:I267)</f>
        <v>16</v>
      </c>
      <c r="E267" s="24" t="n">
        <v>0</v>
      </c>
      <c r="F267" s="24" t="n">
        <v>0</v>
      </c>
      <c r="G267" s="24" t="n">
        <v>16</v>
      </c>
      <c r="H267" s="22" t="n">
        <v>0</v>
      </c>
      <c r="I267" s="22" t="n">
        <v>0</v>
      </c>
      <c r="J267" s="18"/>
    </row>
    <row r="268" customFormat="false" ht="15.75" hidden="false" customHeight="false" outlineLevel="0" collapsed="false">
      <c r="A268" s="18"/>
      <c r="B268" s="19"/>
      <c r="C268" s="25" t="n">
        <v>2024</v>
      </c>
      <c r="D268" s="26" t="n">
        <f aca="false">SUM(E268:I268)</f>
        <v>14.1</v>
      </c>
      <c r="E268" s="26" t="n">
        <v>0</v>
      </c>
      <c r="F268" s="26" t="n">
        <v>0</v>
      </c>
      <c r="G268" s="26" t="n">
        <v>14.1</v>
      </c>
      <c r="H268" s="22" t="n">
        <v>0</v>
      </c>
      <c r="I268" s="22" t="n">
        <v>0</v>
      </c>
      <c r="J268" s="18"/>
    </row>
    <row r="269" customFormat="false" ht="15.75" hidden="false" customHeight="false" outlineLevel="0" collapsed="false">
      <c r="A269" s="18"/>
      <c r="B269" s="19"/>
      <c r="C269" s="25" t="n">
        <v>2025</v>
      </c>
      <c r="D269" s="26" t="n">
        <f aca="false">SUM(E269:I269)</f>
        <v>14.8</v>
      </c>
      <c r="E269" s="26" t="n">
        <v>0</v>
      </c>
      <c r="F269" s="26" t="n">
        <v>0</v>
      </c>
      <c r="G269" s="26" t="n">
        <v>14.8</v>
      </c>
      <c r="H269" s="22" t="n">
        <v>0</v>
      </c>
      <c r="I269" s="22" t="n">
        <v>0</v>
      </c>
      <c r="J269" s="18"/>
    </row>
    <row r="270" customFormat="false" ht="15.75" hidden="false" customHeight="true" outlineLevel="0" collapsed="false">
      <c r="A270" s="18" t="n">
        <v>4</v>
      </c>
      <c r="B270" s="19" t="s">
        <v>80</v>
      </c>
      <c r="C270" s="20" t="n">
        <v>2022</v>
      </c>
      <c r="D270" s="21" t="n">
        <f aca="false">SUM(E270:I270)</f>
        <v>280</v>
      </c>
      <c r="E270" s="21" t="n">
        <v>0</v>
      </c>
      <c r="F270" s="21" t="n">
        <v>246.4</v>
      </c>
      <c r="G270" s="21" t="n">
        <v>33.6</v>
      </c>
      <c r="H270" s="22" t="n">
        <v>0</v>
      </c>
      <c r="I270" s="22" t="n">
        <v>0</v>
      </c>
      <c r="J270" s="18" t="s">
        <v>18</v>
      </c>
    </row>
    <row r="271" customFormat="false" ht="15.75" hidden="false" customHeight="false" outlineLevel="0" collapsed="false">
      <c r="A271" s="18"/>
      <c r="B271" s="19"/>
      <c r="C271" s="23" t="n">
        <v>2023</v>
      </c>
      <c r="D271" s="24" t="n">
        <f aca="false">SUM(E271:I271)</f>
        <v>280</v>
      </c>
      <c r="E271" s="24" t="n">
        <v>0</v>
      </c>
      <c r="F271" s="24" t="n">
        <v>252</v>
      </c>
      <c r="G271" s="24" t="n">
        <v>28</v>
      </c>
      <c r="H271" s="22" t="n">
        <v>0</v>
      </c>
      <c r="I271" s="22" t="n">
        <v>0</v>
      </c>
      <c r="J271" s="18"/>
    </row>
    <row r="272" customFormat="false" ht="15.75" hidden="false" customHeight="false" outlineLevel="0" collapsed="false">
      <c r="A272" s="18"/>
      <c r="B272" s="19"/>
      <c r="C272" s="25" t="n">
        <v>2024</v>
      </c>
      <c r="D272" s="26" t="n">
        <f aca="false">SUM(E272:I272)</f>
        <v>280</v>
      </c>
      <c r="E272" s="26" t="n">
        <v>0</v>
      </c>
      <c r="F272" s="26" t="n">
        <v>249.2</v>
      </c>
      <c r="G272" s="26" t="n">
        <v>30.8</v>
      </c>
      <c r="H272" s="22" t="n">
        <v>0</v>
      </c>
      <c r="I272" s="22" t="n">
        <v>0</v>
      </c>
      <c r="J272" s="18"/>
    </row>
    <row r="273" customFormat="false" ht="15.75" hidden="false" customHeight="false" outlineLevel="0" collapsed="false">
      <c r="A273" s="18"/>
      <c r="B273" s="19"/>
      <c r="C273" s="25" t="n">
        <v>2025</v>
      </c>
      <c r="D273" s="26" t="n">
        <f aca="false">SUM(E273:I273)</f>
        <v>280</v>
      </c>
      <c r="E273" s="26" t="n">
        <v>0</v>
      </c>
      <c r="F273" s="26" t="n">
        <v>246.4</v>
      </c>
      <c r="G273" s="26" t="n">
        <v>33.6</v>
      </c>
      <c r="H273" s="22" t="n">
        <v>0</v>
      </c>
      <c r="I273" s="22" t="n">
        <v>0</v>
      </c>
      <c r="J273" s="18"/>
    </row>
    <row r="274" customFormat="false" ht="15.75" hidden="false" customHeight="true" outlineLevel="0" collapsed="false">
      <c r="A274" s="55" t="s">
        <v>19</v>
      </c>
      <c r="B274" s="55"/>
      <c r="C274" s="28" t="n">
        <v>2022</v>
      </c>
      <c r="D274" s="29" t="n">
        <f aca="false">SUM(D258,D262,D266,D270)</f>
        <v>850.46</v>
      </c>
      <c r="E274" s="29" t="n">
        <f aca="false">SUM(E258,E262,E266,E270)</f>
        <v>0</v>
      </c>
      <c r="F274" s="29" t="n">
        <f aca="false">SUM(F258,F262,F266,F270)</f>
        <v>246.4</v>
      </c>
      <c r="G274" s="29" t="n">
        <f aca="false">SUM(G258,G262,G266,G270)</f>
        <v>604.06</v>
      </c>
      <c r="H274" s="30" t="n">
        <f aca="false">SUM(H258,H262,H266,H270)</f>
        <v>0</v>
      </c>
      <c r="I274" s="30" t="n">
        <f aca="false">SUM(I258,I262,I266,I270)</f>
        <v>0</v>
      </c>
      <c r="J274" s="31"/>
    </row>
    <row r="275" customFormat="false" ht="15.75" hidden="false" customHeight="false" outlineLevel="0" collapsed="false">
      <c r="A275" s="55"/>
      <c r="B275" s="55"/>
      <c r="C275" s="32" t="n">
        <v>2023</v>
      </c>
      <c r="D275" s="33" t="n">
        <f aca="false">SUM(D259,D263,D267,D271)</f>
        <v>1392</v>
      </c>
      <c r="E275" s="33" t="n">
        <f aca="false">SUM(E259,E263,E267,E271)</f>
        <v>0</v>
      </c>
      <c r="F275" s="33" t="n">
        <f aca="false">SUM(F259,F263,F267,F271)</f>
        <v>252</v>
      </c>
      <c r="G275" s="33" t="n">
        <f aca="false">SUM(G259,G263,G267,G271)</f>
        <v>1140</v>
      </c>
      <c r="H275" s="30" t="n">
        <f aca="false">SUM(H259,H263,H267,H271)</f>
        <v>0</v>
      </c>
      <c r="I275" s="30" t="n">
        <f aca="false">SUM(I259,I263,I267,I271)</f>
        <v>0</v>
      </c>
      <c r="J275" s="31"/>
    </row>
    <row r="276" customFormat="false" ht="15.75" hidden="false" customHeight="false" outlineLevel="0" collapsed="false">
      <c r="A276" s="55"/>
      <c r="B276" s="55"/>
      <c r="C276" s="15" t="n">
        <v>2024</v>
      </c>
      <c r="D276" s="34" t="n">
        <f aca="false">SUM(D260,D264,D268,D272)</f>
        <v>1262.1</v>
      </c>
      <c r="E276" s="34" t="n">
        <f aca="false">SUM(E260,E264,E268,E272)</f>
        <v>0</v>
      </c>
      <c r="F276" s="34" t="n">
        <f aca="false">SUM(F260,F264,F268,F272)</f>
        <v>249.2</v>
      </c>
      <c r="G276" s="34" t="n">
        <f aca="false">SUM(G260,G264,G268,G272)</f>
        <v>1012.9</v>
      </c>
      <c r="H276" s="30" t="n">
        <f aca="false">SUM(H260,H264,H268,H272)</f>
        <v>0</v>
      </c>
      <c r="I276" s="30" t="n">
        <f aca="false">SUM(I260,I264,I268,I272)</f>
        <v>0</v>
      </c>
      <c r="J276" s="31"/>
    </row>
    <row r="277" customFormat="false" ht="15.75" hidden="false" customHeight="false" outlineLevel="0" collapsed="false">
      <c r="A277" s="55"/>
      <c r="B277" s="55"/>
      <c r="C277" s="15" t="n">
        <v>2025</v>
      </c>
      <c r="D277" s="34" t="n">
        <f aca="false">SUM(D261,D265,D269,D273)</f>
        <v>1307.7</v>
      </c>
      <c r="E277" s="34" t="n">
        <f aca="false">SUM(E261,E265,E269,E273)</f>
        <v>0</v>
      </c>
      <c r="F277" s="34" t="n">
        <f aca="false">SUM(F261,F265,F269,F273)</f>
        <v>246.4</v>
      </c>
      <c r="G277" s="34" t="n">
        <f aca="false">SUM(G261,G265,G269,G273)</f>
        <v>1061.3</v>
      </c>
      <c r="H277" s="30" t="n">
        <f aca="false">SUM(H261,H265,H269,H273)</f>
        <v>0</v>
      </c>
      <c r="I277" s="30" t="n">
        <f aca="false">SUM(I261,I265,I269,I273)</f>
        <v>0</v>
      </c>
      <c r="J277" s="31"/>
    </row>
    <row r="278" s="45" customFormat="true" ht="15.75" hidden="false" customHeight="true" outlineLevel="0" collapsed="false">
      <c r="A278" s="56" t="s">
        <v>81</v>
      </c>
      <c r="B278" s="56"/>
      <c r="C278" s="41" t="n">
        <v>2022</v>
      </c>
      <c r="D278" s="42" t="n">
        <f aca="false">D92+D153+D174+D199+D216+D253+D274</f>
        <v>1088629.8819</v>
      </c>
      <c r="E278" s="42" t="n">
        <f aca="false">E92+E153+E174+E199+E216+E253+E274</f>
        <v>23664.01</v>
      </c>
      <c r="F278" s="42" t="n">
        <f aca="false">F92+F153+F174+F199+F216+F253+F274</f>
        <v>623246.035</v>
      </c>
      <c r="G278" s="42" t="n">
        <f aca="false">G92+G153+G174+G199+G216+G253+G274</f>
        <v>441719.8369</v>
      </c>
      <c r="H278" s="48" t="n">
        <f aca="false">H92+H153+H174+H199+H216+H253+H274</f>
        <v>0</v>
      </c>
      <c r="I278" s="48" t="n">
        <f aca="false">I92+I153+I174+I199+I216+I253+I274</f>
        <v>0</v>
      </c>
      <c r="J278" s="44"/>
    </row>
    <row r="279" s="45" customFormat="true" ht="15.75" hidden="false" customHeight="false" outlineLevel="0" collapsed="false">
      <c r="A279" s="56"/>
      <c r="B279" s="56"/>
      <c r="C279" s="46" t="n">
        <v>2023</v>
      </c>
      <c r="D279" s="47" t="n">
        <f aca="false">D93+D154+D175+D200+D217+D254+D275</f>
        <v>1078686.98</v>
      </c>
      <c r="E279" s="47" t="n">
        <f aca="false">E93+E154+E175+E200+E217+E254+E275</f>
        <v>23652.72</v>
      </c>
      <c r="F279" s="47" t="n">
        <f aca="false">F93+F154+F175+F200+F217+F254+F275</f>
        <v>588588.42</v>
      </c>
      <c r="G279" s="47" t="n">
        <f aca="false">G93+G154+G175+G200+G217+G254+G275</f>
        <v>466445.84</v>
      </c>
      <c r="H279" s="48" t="n">
        <f aca="false">H93+H154+H175+H200+H217+H254+H275</f>
        <v>0</v>
      </c>
      <c r="I279" s="48" t="n">
        <f aca="false">I93+I154+I175+I200+I217+I254+I275</f>
        <v>0</v>
      </c>
      <c r="J279" s="44"/>
    </row>
    <row r="280" s="45" customFormat="true" ht="15.75" hidden="false" customHeight="false" outlineLevel="0" collapsed="false">
      <c r="A280" s="56"/>
      <c r="B280" s="56"/>
      <c r="C280" s="49" t="n">
        <v>2024</v>
      </c>
      <c r="D280" s="43" t="n">
        <f aca="false">D94+D155+D176+D201+D218+D255+D276</f>
        <v>1006835.03</v>
      </c>
      <c r="E280" s="43" t="n">
        <f aca="false">E94+E155+E176+E201+E218+E255+E276</f>
        <v>23746.35</v>
      </c>
      <c r="F280" s="43" t="n">
        <f aca="false">F94+F155+F176+F201+F218+F255+F276</f>
        <v>584354.41</v>
      </c>
      <c r="G280" s="43" t="n">
        <f aca="false">G94+G155+G176+G201+G218+G255+G276</f>
        <v>398734.27</v>
      </c>
      <c r="H280" s="48" t="n">
        <f aca="false">H94+H155+H176+H201+H218+H255+H276</f>
        <v>0</v>
      </c>
      <c r="I280" s="48" t="n">
        <f aca="false">I94+I155+I176+I201+I218+I255+I276</f>
        <v>0</v>
      </c>
      <c r="J280" s="44"/>
    </row>
    <row r="281" s="45" customFormat="true" ht="15.75" hidden="false" customHeight="false" outlineLevel="0" collapsed="false">
      <c r="A281" s="56"/>
      <c r="B281" s="56"/>
      <c r="C281" s="49" t="n">
        <v>2025</v>
      </c>
      <c r="D281" s="43" t="n">
        <f aca="false">D95+D156+D177+D202+D219+D256+D277</f>
        <v>1037665.96</v>
      </c>
      <c r="E281" s="43" t="n">
        <f aca="false">E95+E156+E177+E202+E219+E256+E277</f>
        <v>24039.83</v>
      </c>
      <c r="F281" s="43" t="n">
        <f aca="false">F95+F156+F177+F202+F219+F256+F277</f>
        <v>587488.73</v>
      </c>
      <c r="G281" s="43" t="n">
        <f aca="false">G95+G156+G177+G202+G219+G256+G277</f>
        <v>426137.4</v>
      </c>
      <c r="H281" s="48" t="n">
        <f aca="false">H95+H156+H177+H202+H219+H256+H277</f>
        <v>0</v>
      </c>
      <c r="I281" s="48" t="n">
        <f aca="false">I95+I156+I177+I202+I219+I256+I277</f>
        <v>0</v>
      </c>
      <c r="J281" s="44"/>
    </row>
    <row r="282" customFormat="false" ht="16.5" hidden="false" customHeight="true" outlineLevel="0" collapsed="false">
      <c r="A282" s="50" t="s">
        <v>82</v>
      </c>
      <c r="B282" s="50"/>
      <c r="C282" s="50"/>
      <c r="D282" s="50"/>
      <c r="E282" s="50"/>
      <c r="F282" s="50"/>
      <c r="G282" s="50"/>
      <c r="H282" s="50"/>
      <c r="I282" s="50"/>
      <c r="J282" s="50"/>
    </row>
    <row r="283" customFormat="false" ht="15.75" hidden="false" customHeight="true" outlineLevel="0" collapsed="false">
      <c r="A283" s="17" t="s">
        <v>83</v>
      </c>
      <c r="B283" s="17"/>
      <c r="C283" s="17"/>
      <c r="D283" s="17"/>
      <c r="E283" s="17"/>
      <c r="F283" s="17"/>
      <c r="G283" s="17"/>
      <c r="H283" s="17"/>
      <c r="I283" s="17"/>
      <c r="J283" s="17"/>
    </row>
    <row r="284" customFormat="false" ht="15.75" hidden="false" customHeight="true" outlineLevel="0" collapsed="false">
      <c r="A284" s="18" t="n">
        <v>1</v>
      </c>
      <c r="B284" s="19" t="s">
        <v>84</v>
      </c>
      <c r="C284" s="20" t="n">
        <v>2022</v>
      </c>
      <c r="D284" s="21" t="n">
        <f aca="false">SUM(E284:I284)</f>
        <v>0</v>
      </c>
      <c r="E284" s="21" t="n">
        <v>0</v>
      </c>
      <c r="F284" s="21" t="n">
        <v>0</v>
      </c>
      <c r="G284" s="21" t="n">
        <v>0</v>
      </c>
      <c r="H284" s="22" t="n">
        <v>0</v>
      </c>
      <c r="I284" s="22" t="n">
        <v>0</v>
      </c>
      <c r="J284" s="18" t="s">
        <v>18</v>
      </c>
    </row>
    <row r="285" customFormat="false" ht="15.75" hidden="false" customHeight="false" outlineLevel="0" collapsed="false">
      <c r="A285" s="18"/>
      <c r="B285" s="19"/>
      <c r="C285" s="23" t="n">
        <v>2023</v>
      </c>
      <c r="D285" s="24" t="n">
        <f aca="false">SUM(E285:I285)</f>
        <v>26985</v>
      </c>
      <c r="E285" s="24" t="n">
        <v>0</v>
      </c>
      <c r="F285" s="24" t="n">
        <v>24286.5</v>
      </c>
      <c r="G285" s="24" t="n">
        <v>2698.5</v>
      </c>
      <c r="H285" s="22" t="n">
        <v>0</v>
      </c>
      <c r="I285" s="22" t="n">
        <v>0</v>
      </c>
      <c r="J285" s="18"/>
    </row>
    <row r="286" customFormat="false" ht="15.75" hidden="false" customHeight="false" outlineLevel="0" collapsed="false">
      <c r="A286" s="18"/>
      <c r="B286" s="19"/>
      <c r="C286" s="25" t="n">
        <v>2024</v>
      </c>
      <c r="D286" s="26" t="n">
        <f aca="false">SUM(E286:I286)</f>
        <v>75561.8</v>
      </c>
      <c r="E286" s="26" t="n">
        <v>0</v>
      </c>
      <c r="F286" s="26" t="n">
        <v>67250</v>
      </c>
      <c r="G286" s="26" t="n">
        <v>8311.8</v>
      </c>
      <c r="H286" s="22" t="n">
        <v>0</v>
      </c>
      <c r="I286" s="22" t="n">
        <v>0</v>
      </c>
      <c r="J286" s="18"/>
    </row>
    <row r="287" customFormat="false" ht="15.75" hidden="false" customHeight="false" outlineLevel="0" collapsed="false">
      <c r="A287" s="18"/>
      <c r="B287" s="19"/>
      <c r="C287" s="25" t="n">
        <v>2025</v>
      </c>
      <c r="D287" s="26" t="n">
        <f aca="false">SUM(E287:I287)</f>
        <v>0</v>
      </c>
      <c r="E287" s="26" t="n">
        <v>0</v>
      </c>
      <c r="F287" s="26" t="n">
        <v>0</v>
      </c>
      <c r="G287" s="26" t="n">
        <v>0</v>
      </c>
      <c r="H287" s="22" t="n">
        <v>0</v>
      </c>
      <c r="I287" s="22" t="n">
        <v>0</v>
      </c>
      <c r="J287" s="18"/>
    </row>
    <row r="288" customFormat="false" ht="18.75" hidden="false" customHeight="true" outlineLevel="0" collapsed="false">
      <c r="A288" s="27" t="s">
        <v>19</v>
      </c>
      <c r="B288" s="27"/>
      <c r="C288" s="28" t="n">
        <v>2022</v>
      </c>
      <c r="D288" s="29" t="n">
        <f aca="false">SUM(D284)</f>
        <v>0</v>
      </c>
      <c r="E288" s="29" t="n">
        <f aca="false">SUM(E284)</f>
        <v>0</v>
      </c>
      <c r="F288" s="29" t="n">
        <f aca="false">SUM(F284)</f>
        <v>0</v>
      </c>
      <c r="G288" s="29" t="n">
        <f aca="false">SUM(G284)</f>
        <v>0</v>
      </c>
      <c r="H288" s="30" t="n">
        <f aca="false">SUM(H284)</f>
        <v>0</v>
      </c>
      <c r="I288" s="30" t="n">
        <f aca="false">SUM(I284)</f>
        <v>0</v>
      </c>
      <c r="J288" s="31"/>
    </row>
    <row r="289" customFormat="false" ht="18.75" hidden="false" customHeight="true" outlineLevel="0" collapsed="false">
      <c r="A289" s="27"/>
      <c r="B289" s="27"/>
      <c r="C289" s="32" t="n">
        <v>2023</v>
      </c>
      <c r="D289" s="33" t="n">
        <f aca="false">SUM(D285)</f>
        <v>26985</v>
      </c>
      <c r="E289" s="33" t="n">
        <f aca="false">SUM(E285)</f>
        <v>0</v>
      </c>
      <c r="F289" s="33" t="n">
        <f aca="false">SUM(F285)</f>
        <v>24286.5</v>
      </c>
      <c r="G289" s="33" t="n">
        <f aca="false">SUM(G285)</f>
        <v>2698.5</v>
      </c>
      <c r="H289" s="30" t="n">
        <f aca="false">SUM(H285)</f>
        <v>0</v>
      </c>
      <c r="I289" s="30" t="n">
        <f aca="false">SUM(I285)</f>
        <v>0</v>
      </c>
      <c r="J289" s="31"/>
    </row>
    <row r="290" customFormat="false" ht="18.75" hidden="false" customHeight="true" outlineLevel="0" collapsed="false">
      <c r="A290" s="27"/>
      <c r="B290" s="27"/>
      <c r="C290" s="15" t="n">
        <v>2024</v>
      </c>
      <c r="D290" s="34" t="n">
        <f aca="false">SUM(D286)</f>
        <v>75561.8</v>
      </c>
      <c r="E290" s="34" t="n">
        <f aca="false">SUM(E286)</f>
        <v>0</v>
      </c>
      <c r="F290" s="34" t="n">
        <f aca="false">SUM(F286)</f>
        <v>67250</v>
      </c>
      <c r="G290" s="34" t="n">
        <f aca="false">SUM(G286)</f>
        <v>8311.8</v>
      </c>
      <c r="H290" s="30" t="n">
        <f aca="false">SUM(H286)</f>
        <v>0</v>
      </c>
      <c r="I290" s="30" t="n">
        <f aca="false">SUM(I286)</f>
        <v>0</v>
      </c>
      <c r="J290" s="31"/>
    </row>
    <row r="291" customFormat="false" ht="18.75" hidden="false" customHeight="true" outlineLevel="0" collapsed="false">
      <c r="A291" s="27"/>
      <c r="B291" s="27"/>
      <c r="C291" s="15" t="n">
        <v>2025</v>
      </c>
      <c r="D291" s="34" t="n">
        <f aca="false">SUM(D287)</f>
        <v>0</v>
      </c>
      <c r="E291" s="34" t="n">
        <f aca="false">SUM(E287)</f>
        <v>0</v>
      </c>
      <c r="F291" s="34" t="n">
        <f aca="false">SUM(F287)</f>
        <v>0</v>
      </c>
      <c r="G291" s="34" t="n">
        <f aca="false">SUM(G287)</f>
        <v>0</v>
      </c>
      <c r="H291" s="30" t="n">
        <f aca="false">SUM(H287)</f>
        <v>0</v>
      </c>
      <c r="I291" s="30" t="n">
        <f aca="false">SUM(I287)</f>
        <v>0</v>
      </c>
      <c r="J291" s="31"/>
    </row>
    <row r="292" customFormat="false" ht="15.75" hidden="false" customHeight="true" outlineLevel="0" collapsed="false">
      <c r="A292" s="13" t="s">
        <v>85</v>
      </c>
      <c r="B292" s="13"/>
      <c r="C292" s="13"/>
      <c r="D292" s="13"/>
      <c r="E292" s="13"/>
      <c r="F292" s="13"/>
      <c r="G292" s="13"/>
      <c r="H292" s="13"/>
      <c r="I292" s="13"/>
      <c r="J292" s="13"/>
    </row>
    <row r="293" customFormat="false" ht="15.75" hidden="false" customHeight="true" outlineLevel="0" collapsed="false">
      <c r="A293" s="18" t="n">
        <v>1</v>
      </c>
      <c r="B293" s="19" t="s">
        <v>86</v>
      </c>
      <c r="C293" s="57" t="n">
        <v>2022</v>
      </c>
      <c r="D293" s="21" t="n">
        <f aca="false">SUM(E293:I293)</f>
        <v>15909.98</v>
      </c>
      <c r="E293" s="21" t="n">
        <v>222.48</v>
      </c>
      <c r="F293" s="21" t="n">
        <v>15687.5</v>
      </c>
      <c r="G293" s="21" t="n">
        <v>0</v>
      </c>
      <c r="H293" s="22" t="n">
        <v>0</v>
      </c>
      <c r="I293" s="22" t="n">
        <v>0</v>
      </c>
      <c r="J293" s="18" t="s">
        <v>87</v>
      </c>
    </row>
    <row r="294" customFormat="false" ht="15.75" hidden="false" customHeight="false" outlineLevel="0" collapsed="false">
      <c r="A294" s="18"/>
      <c r="B294" s="19"/>
      <c r="C294" s="23" t="n">
        <v>2023</v>
      </c>
      <c r="D294" s="24" t="n">
        <f aca="false">SUM(E294:I294)</f>
        <v>10501.01</v>
      </c>
      <c r="E294" s="24" t="n">
        <v>264.16</v>
      </c>
      <c r="F294" s="24" t="n">
        <v>10236.85</v>
      </c>
      <c r="G294" s="24" t="n">
        <v>0</v>
      </c>
      <c r="H294" s="22" t="n">
        <v>0</v>
      </c>
      <c r="I294" s="22" t="n">
        <v>0</v>
      </c>
      <c r="J294" s="18"/>
    </row>
    <row r="295" customFormat="false" ht="15.75" hidden="false" customHeight="false" outlineLevel="0" collapsed="false">
      <c r="A295" s="18"/>
      <c r="B295" s="19"/>
      <c r="C295" s="25" t="n">
        <v>2024</v>
      </c>
      <c r="D295" s="26" t="n">
        <f aca="false">SUM(E295:I295)</f>
        <v>6988.35</v>
      </c>
      <c r="E295" s="26" t="n">
        <v>264.16</v>
      </c>
      <c r="F295" s="26" t="n">
        <v>6724.19</v>
      </c>
      <c r="G295" s="26" t="n">
        <v>0</v>
      </c>
      <c r="H295" s="22" t="n">
        <v>0</v>
      </c>
      <c r="I295" s="22" t="n">
        <v>0</v>
      </c>
      <c r="J295" s="18"/>
    </row>
    <row r="296" customFormat="false" ht="15.75" hidden="false" customHeight="false" outlineLevel="0" collapsed="false">
      <c r="A296" s="18"/>
      <c r="B296" s="19"/>
      <c r="C296" s="25" t="n">
        <v>2025</v>
      </c>
      <c r="D296" s="26" t="n">
        <f aca="false">SUM(E296:I296)</f>
        <v>6981.8</v>
      </c>
      <c r="E296" s="26" t="n">
        <v>254.43</v>
      </c>
      <c r="F296" s="26" t="n">
        <v>6727.37</v>
      </c>
      <c r="G296" s="26" t="n">
        <v>0</v>
      </c>
      <c r="H296" s="22" t="n">
        <v>0</v>
      </c>
      <c r="I296" s="22" t="n">
        <v>0</v>
      </c>
      <c r="J296" s="18"/>
    </row>
    <row r="297" customFormat="false" ht="15.75" hidden="false" customHeight="true" outlineLevel="0" collapsed="false">
      <c r="A297" s="27" t="s">
        <v>19</v>
      </c>
      <c r="B297" s="27"/>
      <c r="C297" s="58" t="n">
        <v>2022</v>
      </c>
      <c r="D297" s="59" t="n">
        <f aca="false">D284+D293</f>
        <v>15909.98</v>
      </c>
      <c r="E297" s="59" t="n">
        <f aca="false">SUM(E293)</f>
        <v>222.48</v>
      </c>
      <c r="F297" s="59" t="n">
        <f aca="false">SUM(F293)</f>
        <v>15687.5</v>
      </c>
      <c r="G297" s="59" t="n">
        <f aca="false">SUM(G293)</f>
        <v>0</v>
      </c>
      <c r="H297" s="60" t="n">
        <f aca="false">SUM(H293)</f>
        <v>0</v>
      </c>
      <c r="I297" s="60" t="n">
        <f aca="false">SUM(I293)</f>
        <v>0</v>
      </c>
      <c r="J297" s="31"/>
    </row>
    <row r="298" customFormat="false" ht="15.75" hidden="false" customHeight="false" outlineLevel="0" collapsed="false">
      <c r="A298" s="27"/>
      <c r="B298" s="27"/>
      <c r="C298" s="32" t="n">
        <v>2023</v>
      </c>
      <c r="D298" s="61" t="n">
        <f aca="false">SUM(D294)</f>
        <v>10501.01</v>
      </c>
      <c r="E298" s="61" t="n">
        <f aca="false">SUM(E294)</f>
        <v>264.16</v>
      </c>
      <c r="F298" s="61" t="n">
        <f aca="false">SUM(F294)</f>
        <v>10236.85</v>
      </c>
      <c r="G298" s="61" t="n">
        <f aca="false">SUM(G294)</f>
        <v>0</v>
      </c>
      <c r="H298" s="60" t="n">
        <f aca="false">SUM(H294)</f>
        <v>0</v>
      </c>
      <c r="I298" s="60" t="n">
        <f aca="false">SUM(I294)</f>
        <v>0</v>
      </c>
      <c r="J298" s="31"/>
    </row>
    <row r="299" customFormat="false" ht="15.75" hidden="false" customHeight="false" outlineLevel="0" collapsed="false">
      <c r="A299" s="27"/>
      <c r="B299" s="27"/>
      <c r="C299" s="15" t="n">
        <v>2024</v>
      </c>
      <c r="D299" s="62" t="n">
        <f aca="false">SUM(D295)</f>
        <v>6988.35</v>
      </c>
      <c r="E299" s="62" t="n">
        <f aca="false">SUM(E295)</f>
        <v>264.16</v>
      </c>
      <c r="F299" s="62" t="n">
        <f aca="false">SUM(F295)</f>
        <v>6724.19</v>
      </c>
      <c r="G299" s="62" t="n">
        <f aca="false">SUM(G295)</f>
        <v>0</v>
      </c>
      <c r="H299" s="60" t="n">
        <f aca="false">SUM(H295)</f>
        <v>0</v>
      </c>
      <c r="I299" s="60" t="n">
        <f aca="false">SUM(I295)</f>
        <v>0</v>
      </c>
      <c r="J299" s="31"/>
    </row>
    <row r="300" customFormat="false" ht="15.75" hidden="false" customHeight="false" outlineLevel="0" collapsed="false">
      <c r="A300" s="27"/>
      <c r="B300" s="27"/>
      <c r="C300" s="15" t="n">
        <v>2025</v>
      </c>
      <c r="D300" s="62" t="n">
        <f aca="false">SUM(D296)</f>
        <v>6981.8</v>
      </c>
      <c r="E300" s="62" t="n">
        <f aca="false">SUM(E296)</f>
        <v>254.43</v>
      </c>
      <c r="F300" s="62" t="n">
        <f aca="false">SUM(F296)</f>
        <v>6727.37</v>
      </c>
      <c r="G300" s="62" t="n">
        <f aca="false">SUM(G296)</f>
        <v>0</v>
      </c>
      <c r="H300" s="60" t="n">
        <f aca="false">SUM(H296)</f>
        <v>0</v>
      </c>
      <c r="I300" s="60" t="n">
        <f aca="false">SUM(I296)</f>
        <v>0</v>
      </c>
      <c r="J300" s="31"/>
    </row>
    <row r="301" s="45" customFormat="true" ht="15.75" hidden="false" customHeight="true" outlineLevel="0" collapsed="false">
      <c r="A301" s="56" t="s">
        <v>88</v>
      </c>
      <c r="B301" s="56"/>
      <c r="C301" s="41" t="n">
        <v>2022</v>
      </c>
      <c r="D301" s="42" t="n">
        <f aca="false">D284+D293</f>
        <v>15909.98</v>
      </c>
      <c r="E301" s="42" t="n">
        <f aca="false">E284+E293</f>
        <v>222.48</v>
      </c>
      <c r="F301" s="42" t="n">
        <f aca="false">F284+F293</f>
        <v>15687.5</v>
      </c>
      <c r="G301" s="42" t="n">
        <f aca="false">G284+G293</f>
        <v>0</v>
      </c>
      <c r="H301" s="48" t="n">
        <f aca="false">H284+H293</f>
        <v>0</v>
      </c>
      <c r="I301" s="48" t="n">
        <f aca="false">I284+I293</f>
        <v>0</v>
      </c>
      <c r="J301" s="44"/>
    </row>
    <row r="302" s="45" customFormat="true" ht="15.75" hidden="false" customHeight="false" outlineLevel="0" collapsed="false">
      <c r="A302" s="56"/>
      <c r="B302" s="56"/>
      <c r="C302" s="46" t="n">
        <v>2023</v>
      </c>
      <c r="D302" s="47" t="n">
        <f aca="false">D289+D298</f>
        <v>37486.01</v>
      </c>
      <c r="E302" s="47" t="n">
        <f aca="false">E289+E298</f>
        <v>264.16</v>
      </c>
      <c r="F302" s="47" t="n">
        <f aca="false">F289+F298</f>
        <v>34523.35</v>
      </c>
      <c r="G302" s="47" t="n">
        <f aca="false">G289+G298</f>
        <v>2698.5</v>
      </c>
      <c r="H302" s="48" t="n">
        <f aca="false">H289+H298</f>
        <v>0</v>
      </c>
      <c r="I302" s="48" t="n">
        <f aca="false">I289+I298</f>
        <v>0</v>
      </c>
      <c r="J302" s="44"/>
    </row>
    <row r="303" s="45" customFormat="true" ht="15.75" hidden="false" customHeight="false" outlineLevel="0" collapsed="false">
      <c r="A303" s="56"/>
      <c r="B303" s="56"/>
      <c r="C303" s="49" t="n">
        <v>2024</v>
      </c>
      <c r="D303" s="43" t="n">
        <f aca="false">D290+D299</f>
        <v>82550.15</v>
      </c>
      <c r="E303" s="43" t="n">
        <f aca="false">E290+E299</f>
        <v>264.16</v>
      </c>
      <c r="F303" s="43" t="n">
        <f aca="false">F290+F299</f>
        <v>73974.19</v>
      </c>
      <c r="G303" s="43" t="n">
        <f aca="false">G290+G299</f>
        <v>8311.8</v>
      </c>
      <c r="H303" s="48" t="n">
        <f aca="false">H290+H299</f>
        <v>0</v>
      </c>
      <c r="I303" s="48" t="n">
        <f aca="false">I290+I299</f>
        <v>0</v>
      </c>
      <c r="J303" s="44"/>
    </row>
    <row r="304" s="45" customFormat="true" ht="15.75" hidden="false" customHeight="false" outlineLevel="0" collapsed="false">
      <c r="A304" s="56"/>
      <c r="B304" s="56"/>
      <c r="C304" s="49" t="n">
        <v>2025</v>
      </c>
      <c r="D304" s="43" t="n">
        <f aca="false">D291+D300</f>
        <v>6981.8</v>
      </c>
      <c r="E304" s="43" t="n">
        <f aca="false">E291+E300</f>
        <v>254.43</v>
      </c>
      <c r="F304" s="43" t="n">
        <f aca="false">F291+F300</f>
        <v>6727.37</v>
      </c>
      <c r="G304" s="43" t="n">
        <f aca="false">G291+G300</f>
        <v>0</v>
      </c>
      <c r="H304" s="48" t="n">
        <f aca="false">H291+H300</f>
        <v>0</v>
      </c>
      <c r="I304" s="48" t="n">
        <f aca="false">I291+I300</f>
        <v>0</v>
      </c>
      <c r="J304" s="44"/>
    </row>
    <row r="305" customFormat="false" ht="15.75" hidden="false" customHeight="true" outlineLevel="0" collapsed="false">
      <c r="A305" s="63" t="s">
        <v>89</v>
      </c>
      <c r="B305" s="63"/>
      <c r="C305" s="58" t="n">
        <v>2022</v>
      </c>
      <c r="D305" s="59" t="n">
        <f aca="false">SUM(D16,D26,D35,D44,D58,D92,D153,D174,D199,D216,D253,D274,D288,D297)</f>
        <v>1114136.9019</v>
      </c>
      <c r="E305" s="59" t="n">
        <f aca="false">SUM(E16,E26,E35,E44,E58,E92,E153,E174,E199,E216,E253,E274,E288,E297)</f>
        <v>27114.7</v>
      </c>
      <c r="F305" s="59" t="n">
        <f aca="false">SUM(F16,F26,F35,F44,F58,F92,F153,F174,F199,F216,F253,F274,F288,F297)</f>
        <v>644150.725</v>
      </c>
      <c r="G305" s="59" t="n">
        <f aca="false">SUM(G16,G26,G35,G44,G58,G92,G153,G174,G199,G216,G253,G274,G288,G297)</f>
        <v>442871.4769</v>
      </c>
      <c r="H305" s="62" t="n">
        <f aca="false">SUM(H16,H26,H35,H44,H58,H92,H153,H174,H199,H216,H253,H274,H288,H297)</f>
        <v>0</v>
      </c>
      <c r="I305" s="62" t="n">
        <f aca="false">SUM(I16,I26,I35,I44,I58,I92,I153,I174,I199,I216,I253,I274,I288,I297)</f>
        <v>0</v>
      </c>
      <c r="J305" s="64"/>
    </row>
    <row r="306" customFormat="false" ht="15.75" hidden="false" customHeight="false" outlineLevel="0" collapsed="false">
      <c r="A306" s="63"/>
      <c r="B306" s="63"/>
      <c r="C306" s="32" t="n">
        <v>2023</v>
      </c>
      <c r="D306" s="61" t="n">
        <f aca="false">SUM(D17,D27,D36,D45,D59,D93,D154,D175,D200,D217,D254,D275,D289,D298)</f>
        <v>1131525.01</v>
      </c>
      <c r="E306" s="61" t="n">
        <f aca="false">SUM(E17,E27,E36,E45,E59,E93,E154,E175,E200,E217,E254,E275,E289,E298)</f>
        <v>30851.78</v>
      </c>
      <c r="F306" s="61" t="n">
        <f aca="false">SUM(F17,F27,F36,F45,F59,F93,F154,F175,F200,F217,F254,F275,F289,F298)</f>
        <v>630245.19</v>
      </c>
      <c r="G306" s="61" t="n">
        <f aca="false">SUM(G17,G27,G36,G45,G59,G93,G154,G175,G200,G217,G254,G275,G289,G298)</f>
        <v>470428.04</v>
      </c>
      <c r="H306" s="62" t="n">
        <f aca="false">SUM(H17,H27,H36,H45,H59,H93,H154,H175,H200,H217,H254,H275,H289,H298)</f>
        <v>0</v>
      </c>
      <c r="I306" s="62" t="n">
        <f aca="false">SUM(I17,I27,I36,I45,I59,I93,I154,I175,I200,I217,I254,I275,I289,I298)</f>
        <v>0</v>
      </c>
      <c r="J306" s="64"/>
    </row>
    <row r="307" customFormat="false" ht="15.75" hidden="false" customHeight="false" outlineLevel="0" collapsed="false">
      <c r="A307" s="63"/>
      <c r="B307" s="63"/>
      <c r="C307" s="15" t="n">
        <v>2024</v>
      </c>
      <c r="D307" s="62" t="n">
        <f aca="false">SUM(D18,D28,D37,D46,D60,D94,D155,D176,D201,D218,D255,D276,D290,D299)</f>
        <v>1166608.08</v>
      </c>
      <c r="E307" s="62" t="n">
        <f aca="false">SUM(E18,E28,E37,E46,E60,E94,E155,E176,E201,E218,E255,E276,E290,E299)+0.01</f>
        <v>64339.84</v>
      </c>
      <c r="F307" s="62" t="n">
        <f aca="false">SUM(F18,F28,F37,F46,F60,F94,F155,F176,F201,F218,F255,F276,F290,F299)</f>
        <v>694522.44</v>
      </c>
      <c r="G307" s="62" t="n">
        <f aca="false">SUM(G18,G28,G37,G46,G60,G94,G155,G176,G201,G218,G255,G276,G290,G299)-0.01</f>
        <v>407745.8</v>
      </c>
      <c r="H307" s="62" t="n">
        <f aca="false">SUM(H18,H28,H37,H46,H60,H94,H155,H176,H201,H218,H255,H276,H290,H299)</f>
        <v>0</v>
      </c>
      <c r="I307" s="62" t="n">
        <f aca="false">SUM(I18,I28,I37,I46,I60,I94,I155,I176,I201,I218,I255,I276,I290,I299)</f>
        <v>0</v>
      </c>
      <c r="J307" s="64"/>
    </row>
    <row r="308" customFormat="false" ht="15.75" hidden="false" customHeight="false" outlineLevel="0" collapsed="false">
      <c r="A308" s="63"/>
      <c r="B308" s="63"/>
      <c r="C308" s="15" t="n">
        <v>2025</v>
      </c>
      <c r="D308" s="62" t="n">
        <f aca="false">SUM(D19,D29,D38,D47,D61,D95,D156,D177,D202,D219,D256,D277,D291,D300)-0.01</f>
        <v>1118300.55</v>
      </c>
      <c r="E308" s="62" t="n">
        <f aca="false">SUM(E19,E29,E38,E47,E61,E95,E156,E177,E202,E219,E256,E277,E291,E300)</f>
        <v>60830.39</v>
      </c>
      <c r="F308" s="62" t="n">
        <f aca="false">SUM(F19,F29,F38,F47,F61,F95,F156,F177,F202,F219,F256,F277,F291,F300)</f>
        <v>631332.77</v>
      </c>
      <c r="G308" s="62" t="n">
        <f aca="false">SUM(G19,G29,G38,G47,G61,G95,G156,G177,G202,G219,G256,G277,G291,G300)</f>
        <v>426137.4</v>
      </c>
      <c r="H308" s="62" t="n">
        <f aca="false">SUM(H19,H29,H38,H47,H61,H95,H156,H177,H202,H219,H256,H277,H291,H300)</f>
        <v>0</v>
      </c>
      <c r="I308" s="62" t="n">
        <f aca="false">SUM(I19,I29,I38,I47,I61,I95,I156,I177,I202,I219,I256,I277,I291,I300)</f>
        <v>0</v>
      </c>
      <c r="J308" s="64"/>
    </row>
    <row r="309" s="65" customFormat="true" ht="11.25" hidden="false" customHeight="false" outlineLevel="0" collapsed="false">
      <c r="C309" s="66"/>
      <c r="D309" s="67" t="n">
        <f aca="false">D48+D54+D278+D301</f>
        <v>1114136.9019</v>
      </c>
      <c r="E309" s="67" t="n">
        <f aca="false">E48+E54+E278+E301</f>
        <v>27114.7</v>
      </c>
      <c r="F309" s="67" t="n">
        <f aca="false">F48+F54+F278+F301</f>
        <v>644150.725</v>
      </c>
      <c r="G309" s="67" t="n">
        <f aca="false">G48+G54+G278+G301</f>
        <v>442871.4769</v>
      </c>
      <c r="H309" s="67" t="n">
        <f aca="false">H48+H54+H278+H301</f>
        <v>0</v>
      </c>
      <c r="I309" s="67" t="n">
        <f aca="false">I48+I54+I278+I301</f>
        <v>0</v>
      </c>
    </row>
    <row r="310" s="65" customFormat="true" ht="11.25" hidden="false" customHeight="false" outlineLevel="0" collapsed="false">
      <c r="C310" s="66"/>
      <c r="D310" s="67" t="n">
        <f aca="false">D49+D55+D279+D302</f>
        <v>1131525.01</v>
      </c>
      <c r="E310" s="67" t="n">
        <f aca="false">E49+E55+E279+E302</f>
        <v>30851.78</v>
      </c>
      <c r="F310" s="67" t="n">
        <f aca="false">F49+F55+F279+F302</f>
        <v>630245.19</v>
      </c>
      <c r="G310" s="67" t="n">
        <f aca="false">G49+G55+G279+G302</f>
        <v>470428.04</v>
      </c>
      <c r="H310" s="67" t="n">
        <f aca="false">H49+H55+H279+H302</f>
        <v>0</v>
      </c>
      <c r="I310" s="67" t="n">
        <f aca="false">I49+I55+I279+I302</f>
        <v>0</v>
      </c>
    </row>
    <row r="311" s="65" customFormat="true" ht="11.25" hidden="false" customHeight="false" outlineLevel="0" collapsed="false">
      <c r="C311" s="66"/>
      <c r="D311" s="67" t="n">
        <f aca="false">D50+D56+D280+D303</f>
        <v>1166608.08</v>
      </c>
      <c r="E311" s="67" t="n">
        <f aca="false">E50+E56+E280+E303</f>
        <v>64339.83</v>
      </c>
      <c r="F311" s="67" t="n">
        <f aca="false">F50+F56+F280+F303</f>
        <v>694522.44</v>
      </c>
      <c r="G311" s="67" t="n">
        <f aca="false">G50+G56+G280+G303</f>
        <v>407745.81</v>
      </c>
      <c r="H311" s="67" t="n">
        <f aca="false">H50+H56+H280+H303</f>
        <v>0</v>
      </c>
      <c r="I311" s="67" t="n">
        <f aca="false">I50+I56+I280+I303</f>
        <v>0</v>
      </c>
    </row>
    <row r="312" s="65" customFormat="true" ht="11.25" hidden="false" customHeight="false" outlineLevel="0" collapsed="false">
      <c r="C312" s="66"/>
      <c r="D312" s="67" t="n">
        <f aca="false">D51+D61+D281+D304</f>
        <v>1118300.56</v>
      </c>
      <c r="E312" s="67" t="n">
        <f aca="false">E51+E61+E281+E304</f>
        <v>60830.39</v>
      </c>
      <c r="F312" s="67" t="n">
        <f aca="false">F51+F61+F281+F304</f>
        <v>631332.77</v>
      </c>
      <c r="G312" s="67" t="n">
        <f aca="false">G51+G61+G281+G304</f>
        <v>426137.4</v>
      </c>
      <c r="H312" s="67" t="n">
        <f aca="false">H51+H61+H281+H304</f>
        <v>0</v>
      </c>
      <c r="I312" s="67" t="n">
        <f aca="false">I51+I61+I281+I304</f>
        <v>0</v>
      </c>
    </row>
    <row r="313" customFormat="false" ht="15" hidden="false" customHeight="false" outlineLevel="0" collapsed="false">
      <c r="D313" s="68" t="n">
        <f aca="false">D305-D309</f>
        <v>0</v>
      </c>
      <c r="E313" s="68" t="n">
        <f aca="false">E305-E309</f>
        <v>0</v>
      </c>
      <c r="F313" s="68" t="n">
        <f aca="false">F305-F309</f>
        <v>0</v>
      </c>
      <c r="G313" s="68" t="n">
        <f aca="false">G305-G309</f>
        <v>0</v>
      </c>
      <c r="H313" s="68" t="n">
        <f aca="false">H305-H309</f>
        <v>0</v>
      </c>
      <c r="I313" s="68" t="n">
        <f aca="false">I305-I309</f>
        <v>0</v>
      </c>
    </row>
    <row r="314" customFormat="false" ht="15" hidden="false" customHeight="false" outlineLevel="0" collapsed="false">
      <c r="D314" s="68" t="n">
        <f aca="false">D306-D310</f>
        <v>0</v>
      </c>
      <c r="E314" s="68" t="n">
        <f aca="false">E306-E310</f>
        <v>0</v>
      </c>
      <c r="F314" s="68" t="n">
        <f aca="false">F306-F310</f>
        <v>0</v>
      </c>
      <c r="G314" s="68" t="n">
        <f aca="false">G306-G310</f>
        <v>0</v>
      </c>
      <c r="H314" s="68" t="n">
        <f aca="false">H306-H310</f>
        <v>0</v>
      </c>
      <c r="I314" s="68" t="n">
        <f aca="false">I306-I310</f>
        <v>0</v>
      </c>
    </row>
    <row r="315" customFormat="false" ht="15" hidden="false" customHeight="false" outlineLevel="0" collapsed="false">
      <c r="D315" s="68" t="n">
        <f aca="false">D307-D311</f>
        <v>0</v>
      </c>
      <c r="E315" s="68" t="n">
        <f aca="false">E307-E311</f>
        <v>0.0100000000020373</v>
      </c>
      <c r="F315" s="68" t="n">
        <f aca="false">F307-F311</f>
        <v>0</v>
      </c>
      <c r="G315" s="68" t="n">
        <f aca="false">G307-G311</f>
        <v>-0.0100000000093132</v>
      </c>
      <c r="H315" s="68" t="n">
        <f aca="false">H307-H311</f>
        <v>0</v>
      </c>
      <c r="I315" s="68" t="n">
        <f aca="false">I307-I311</f>
        <v>0</v>
      </c>
    </row>
    <row r="316" customFormat="false" ht="15" hidden="false" customHeight="false" outlineLevel="0" collapsed="false">
      <c r="D316" s="68" t="n">
        <f aca="false">D308-D312</f>
        <v>-0.0100000000093132</v>
      </c>
      <c r="E316" s="68" t="n">
        <f aca="false">E308-E312</f>
        <v>0</v>
      </c>
      <c r="F316" s="68" t="n">
        <f aca="false">F308-F312</f>
        <v>0</v>
      </c>
      <c r="G316" s="68" t="n">
        <f aca="false">G308-G312</f>
        <v>0</v>
      </c>
      <c r="H316" s="68" t="n">
        <f aca="false">H308-H312</f>
        <v>0</v>
      </c>
      <c r="I316" s="68" t="n">
        <f aca="false">I308-I312</f>
        <v>0</v>
      </c>
    </row>
  </sheetData>
  <mergeCells count="218">
    <mergeCell ref="B2:D2"/>
    <mergeCell ref="H2:J2"/>
    <mergeCell ref="A3:J4"/>
    <mergeCell ref="A6:A8"/>
    <mergeCell ref="B6:B8"/>
    <mergeCell ref="C6:C8"/>
    <mergeCell ref="D6:I6"/>
    <mergeCell ref="J6:J8"/>
    <mergeCell ref="D7:D8"/>
    <mergeCell ref="E7:I7"/>
    <mergeCell ref="A10:J10"/>
    <mergeCell ref="A11:J11"/>
    <mergeCell ref="A12:A15"/>
    <mergeCell ref="B12:B15"/>
    <mergeCell ref="J12:J15"/>
    <mergeCell ref="A16:B19"/>
    <mergeCell ref="J16:J19"/>
    <mergeCell ref="A21:J21"/>
    <mergeCell ref="A22:A25"/>
    <mergeCell ref="B22:B25"/>
    <mergeCell ref="J22:J25"/>
    <mergeCell ref="A26:B29"/>
    <mergeCell ref="J26:J29"/>
    <mergeCell ref="A30:J30"/>
    <mergeCell ref="A31:A34"/>
    <mergeCell ref="B31:B34"/>
    <mergeCell ref="J31:J34"/>
    <mergeCell ref="A35:B38"/>
    <mergeCell ref="J35:J38"/>
    <mergeCell ref="A39:J39"/>
    <mergeCell ref="A40:A43"/>
    <mergeCell ref="B40:B43"/>
    <mergeCell ref="J40:J43"/>
    <mergeCell ref="A44:B47"/>
    <mergeCell ref="J44:J47"/>
    <mergeCell ref="A48:B51"/>
    <mergeCell ref="J48:J51"/>
    <mergeCell ref="A52:J52"/>
    <mergeCell ref="A53:J53"/>
    <mergeCell ref="A54:A57"/>
    <mergeCell ref="B54:B57"/>
    <mergeCell ref="J54:J57"/>
    <mergeCell ref="A58:B61"/>
    <mergeCell ref="J58:J61"/>
    <mergeCell ref="A62:J62"/>
    <mergeCell ref="A63:J63"/>
    <mergeCell ref="A64:A67"/>
    <mergeCell ref="B64:B67"/>
    <mergeCell ref="J64:J67"/>
    <mergeCell ref="A68:A71"/>
    <mergeCell ref="B68:B71"/>
    <mergeCell ref="J68:J71"/>
    <mergeCell ref="A72:A75"/>
    <mergeCell ref="B72:B75"/>
    <mergeCell ref="J72:J75"/>
    <mergeCell ref="A76:A79"/>
    <mergeCell ref="B76:B79"/>
    <mergeCell ref="J76:J79"/>
    <mergeCell ref="A80:A83"/>
    <mergeCell ref="B80:B83"/>
    <mergeCell ref="J80:J83"/>
    <mergeCell ref="A84:A87"/>
    <mergeCell ref="B84:B87"/>
    <mergeCell ref="A88:A91"/>
    <mergeCell ref="B88:B91"/>
    <mergeCell ref="J88:J91"/>
    <mergeCell ref="A92:B95"/>
    <mergeCell ref="J92:J95"/>
    <mergeCell ref="A96:J96"/>
    <mergeCell ref="A97:A100"/>
    <mergeCell ref="B97:B100"/>
    <mergeCell ref="J97:J100"/>
    <mergeCell ref="A101:A104"/>
    <mergeCell ref="B101:B104"/>
    <mergeCell ref="J101:J104"/>
    <mergeCell ref="A105:A108"/>
    <mergeCell ref="B105:B108"/>
    <mergeCell ref="J105:J108"/>
    <mergeCell ref="B109:B112"/>
    <mergeCell ref="J109:J112"/>
    <mergeCell ref="A113:A116"/>
    <mergeCell ref="B113:B116"/>
    <mergeCell ref="J113:J116"/>
    <mergeCell ref="A117:A120"/>
    <mergeCell ref="B117:B120"/>
    <mergeCell ref="J117:J120"/>
    <mergeCell ref="A121:A124"/>
    <mergeCell ref="B121:B124"/>
    <mergeCell ref="J121:J124"/>
    <mergeCell ref="A125:A128"/>
    <mergeCell ref="B125:B128"/>
    <mergeCell ref="J125:J128"/>
    <mergeCell ref="A129:A132"/>
    <mergeCell ref="B129:B132"/>
    <mergeCell ref="J129:J132"/>
    <mergeCell ref="A133:A136"/>
    <mergeCell ref="B133:B136"/>
    <mergeCell ref="J133:J136"/>
    <mergeCell ref="A137:A140"/>
    <mergeCell ref="B137:B140"/>
    <mergeCell ref="J137:J140"/>
    <mergeCell ref="A141:A144"/>
    <mergeCell ref="B141:B144"/>
    <mergeCell ref="J141:J144"/>
    <mergeCell ref="A145:A148"/>
    <mergeCell ref="B145:B148"/>
    <mergeCell ref="J145:J148"/>
    <mergeCell ref="A149:A152"/>
    <mergeCell ref="B149:B152"/>
    <mergeCell ref="J149:J152"/>
    <mergeCell ref="A153:B156"/>
    <mergeCell ref="J153:J156"/>
    <mergeCell ref="A157:J157"/>
    <mergeCell ref="A158:A161"/>
    <mergeCell ref="B158:B161"/>
    <mergeCell ref="J158:J161"/>
    <mergeCell ref="A162:A165"/>
    <mergeCell ref="B162:B165"/>
    <mergeCell ref="J162:J165"/>
    <mergeCell ref="A166:A169"/>
    <mergeCell ref="B166:B169"/>
    <mergeCell ref="J166:J169"/>
    <mergeCell ref="A170:A173"/>
    <mergeCell ref="B170:B173"/>
    <mergeCell ref="J170:J173"/>
    <mergeCell ref="A174:B177"/>
    <mergeCell ref="J174:J177"/>
    <mergeCell ref="A178:J178"/>
    <mergeCell ref="A179:A182"/>
    <mergeCell ref="B179:B182"/>
    <mergeCell ref="J179:J182"/>
    <mergeCell ref="A183:A186"/>
    <mergeCell ref="B183:B186"/>
    <mergeCell ref="J183:J186"/>
    <mergeCell ref="A187:A190"/>
    <mergeCell ref="B187:B190"/>
    <mergeCell ref="J187:J190"/>
    <mergeCell ref="A191:A194"/>
    <mergeCell ref="B191:B194"/>
    <mergeCell ref="J191:J194"/>
    <mergeCell ref="A195:A198"/>
    <mergeCell ref="B195:B198"/>
    <mergeCell ref="J195:J198"/>
    <mergeCell ref="A199:B202"/>
    <mergeCell ref="J199:J202"/>
    <mergeCell ref="A203:J203"/>
    <mergeCell ref="A204:A207"/>
    <mergeCell ref="B204:B207"/>
    <mergeCell ref="J204:J207"/>
    <mergeCell ref="A208:A211"/>
    <mergeCell ref="B208:B211"/>
    <mergeCell ref="J208:J211"/>
    <mergeCell ref="A212:A215"/>
    <mergeCell ref="B212:B215"/>
    <mergeCell ref="J212:J215"/>
    <mergeCell ref="A216:B219"/>
    <mergeCell ref="J216:J219"/>
    <mergeCell ref="A220:J220"/>
    <mergeCell ref="A221:A224"/>
    <mergeCell ref="B221:B224"/>
    <mergeCell ref="J221:J224"/>
    <mergeCell ref="A225:A228"/>
    <mergeCell ref="B225:B228"/>
    <mergeCell ref="J225:J228"/>
    <mergeCell ref="A229:A232"/>
    <mergeCell ref="B229:B232"/>
    <mergeCell ref="J229:J232"/>
    <mergeCell ref="A233:A236"/>
    <mergeCell ref="B233:B236"/>
    <mergeCell ref="J233:J236"/>
    <mergeCell ref="A237:A240"/>
    <mergeCell ref="B237:B240"/>
    <mergeCell ref="J237:J240"/>
    <mergeCell ref="A241:A244"/>
    <mergeCell ref="B241:B244"/>
    <mergeCell ref="J241:J244"/>
    <mergeCell ref="A245:A248"/>
    <mergeCell ref="B245:B248"/>
    <mergeCell ref="J245:J248"/>
    <mergeCell ref="A249:A252"/>
    <mergeCell ref="B249:B252"/>
    <mergeCell ref="J249:J252"/>
    <mergeCell ref="A253:B256"/>
    <mergeCell ref="J253:J256"/>
    <mergeCell ref="A257:J257"/>
    <mergeCell ref="A258:A261"/>
    <mergeCell ref="B258:B261"/>
    <mergeCell ref="J258:J261"/>
    <mergeCell ref="A262:A265"/>
    <mergeCell ref="B262:B265"/>
    <mergeCell ref="J262:J265"/>
    <mergeCell ref="A266:A269"/>
    <mergeCell ref="B266:B269"/>
    <mergeCell ref="J266:J269"/>
    <mergeCell ref="A270:A273"/>
    <mergeCell ref="B270:B273"/>
    <mergeCell ref="J270:J273"/>
    <mergeCell ref="A274:B277"/>
    <mergeCell ref="J274:J277"/>
    <mergeCell ref="A278:B281"/>
    <mergeCell ref="J278:J281"/>
    <mergeCell ref="A282:J282"/>
    <mergeCell ref="A283:J283"/>
    <mergeCell ref="A284:A287"/>
    <mergeCell ref="B284:B287"/>
    <mergeCell ref="J284:J287"/>
    <mergeCell ref="A288:B291"/>
    <mergeCell ref="J288:J291"/>
    <mergeCell ref="A292:J292"/>
    <mergeCell ref="A293:A296"/>
    <mergeCell ref="B293:B296"/>
    <mergeCell ref="J293:J296"/>
    <mergeCell ref="A297:B300"/>
    <mergeCell ref="J297:J300"/>
    <mergeCell ref="A301:B304"/>
    <mergeCell ref="J301:J304"/>
    <mergeCell ref="A305:B308"/>
    <mergeCell ref="J305:J30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</cols>
  <sheetData>
    <row r="1" customFormat="false" ht="15" hidden="false" customHeight="false" outlineLevel="0" collapsed="false">
      <c r="A1" s="0" t="n">
        <v>2019</v>
      </c>
      <c r="B1" s="69" t="n">
        <v>797122.6</v>
      </c>
    </row>
    <row r="2" customFormat="false" ht="15" hidden="false" customHeight="false" outlineLevel="0" collapsed="false">
      <c r="A2" s="0" t="n">
        <v>2020</v>
      </c>
      <c r="B2" s="69" t="n">
        <v>910745.1</v>
      </c>
    </row>
    <row r="3" customFormat="false" ht="15" hidden="false" customHeight="false" outlineLevel="0" collapsed="false">
      <c r="A3" s="0" t="n">
        <v>2021</v>
      </c>
      <c r="B3" s="69" t="n">
        <v>980023.6</v>
      </c>
    </row>
    <row r="4" customFormat="false" ht="15" hidden="false" customHeight="false" outlineLevel="0" collapsed="false">
      <c r="A4" s="0" t="n">
        <v>2022</v>
      </c>
      <c r="B4" s="69" t="n">
        <v>1114136.9</v>
      </c>
    </row>
    <row r="5" customFormat="false" ht="15" hidden="false" customHeight="false" outlineLevel="0" collapsed="false">
      <c r="A5" s="0" t="n">
        <v>2023</v>
      </c>
      <c r="B5" s="69" t="n">
        <v>1131525</v>
      </c>
    </row>
    <row r="6" customFormat="false" ht="15" hidden="false" customHeight="false" outlineLevel="0" collapsed="false">
      <c r="A6" s="0" t="n">
        <v>2024</v>
      </c>
      <c r="B6" s="69" t="n">
        <v>1166608.1</v>
      </c>
    </row>
    <row r="7" customFormat="false" ht="15" hidden="false" customHeight="false" outlineLevel="0" collapsed="false">
      <c r="A7" s="0" t="n">
        <v>2025</v>
      </c>
      <c r="B7" s="69" t="n">
        <v>1118300.5</v>
      </c>
    </row>
    <row r="8" customFormat="false" ht="21.75" hidden="false" customHeight="true" outlineLevel="0" collapsed="false">
      <c r="B8" s="69" t="n">
        <f aca="false">SUM(B1:B7)</f>
        <v>721846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7:44:57Z</dcterms:created>
  <dc:creator>Елена Витальевна</dc:creator>
  <dc:description/>
  <dc:language>en-US</dc:language>
  <cp:lastModifiedBy>Мурашова И.В.</cp:lastModifiedBy>
  <cp:lastPrinted>2023-06-07T07:24:24Z</cp:lastPrinted>
  <dcterms:modified xsi:type="dcterms:W3CDTF">2023-06-07T07:24:26Z</dcterms:modified>
  <cp:revision>0</cp:revision>
  <dc:subject/>
  <dc:title/>
</cp:coreProperties>
</file>