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J$92</definedName>
    <definedName function="false" hidden="false" localSheetId="0" name="_xlnm.Print_Titles" vbProcedure="false">'Приложение 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Приложение 2 </t>
  </si>
  <si>
    <t xml:space="preserve">к муниципальной программе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утвержденное постановлением администраци Сланцевского муниципального района от 24.10.2018 № 1400-п</t>
  </si>
  <si>
    <t xml:space="preserve">(в редакции постановление администрации Сланцевского муницпального района от_________202_ № ___-п)</t>
  </si>
  <si>
    <t xml:space="preserve">№1201-п</t>
  </si>
  <si>
    <t xml:space="preserve">План мероприятий муниципальной программы 
"Развитие и поддержка субъектов малого и среднего предпринимательства в монопрофильном муниципальном образовании Сланцевское городское поселение "</t>
  </si>
  <si>
    <t xml:space="preserve">Тыс.руб.</t>
  </si>
  <si>
    <t xml:space="preserve">№ п/п</t>
  </si>
  <si>
    <t xml:space="preserve">Мероприятия</t>
  </si>
  <si>
    <t xml:space="preserve">Годы реализации</t>
  </si>
  <si>
    <t xml:space="preserve">Планируемые объемы финансирования (тыс. рублей в ценах года реализации мероприятия)</t>
  </si>
  <si>
    <t xml:space="preserve">Ответственные исполнители</t>
  </si>
  <si>
    <t xml:space="preserve">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 района</t>
  </si>
  <si>
    <t xml:space="preserve">Местный бюджет</t>
  </si>
  <si>
    <t xml:space="preserve">Прочие источники</t>
  </si>
  <si>
    <t xml:space="preserve">Комплексы процессных мероприятий</t>
  </si>
  <si>
    <t xml:space="preserve">1. Комплекс процессных мероприятий «Поддержка субъектов малого и среднего предпринимательства»</t>
  </si>
  <si>
    <t xml:space="preserve">Оказание информационной поддержки по субсидированию части затрат субъектов малого и среднего предпринимательства, занимающихся социально значимыми видами деятельности</t>
  </si>
  <si>
    <t xml:space="preserve">Отдел экономического развития и инвестиционной политики администрации, отдел бухгалтерского учета администрации, ФПМСП «Социально-деловой центр»</t>
  </si>
  <si>
    <t xml:space="preserve">Оказание информационной поддержки по субсидированию процентной ставки по кредитам, выданным субъектам малого и среднего предпринимательства на приобретение оборудования, включая затраты на монтаж оборудования, в целях создания и (или) развития, и (или) модернизации производства товаров (работ, услуг)</t>
  </si>
  <si>
    <t xml:space="preserve">Передача СМиСП во владение и (или) в пользование муниципального имущества, в том числе земельных участков, зданий, строений, сооружений, нежилых помещений, оборудования, машин, механизмов, установок, транспортных средств, инвентаря, инструментов, на возмездной основе, безвозмездной основе или на льготных условиях</t>
  </si>
  <si>
    <t xml:space="preserve">Отдел экономического развития и инвестиционной политики администрации, КУМИ, ФПМСП «Социально-деловой центр»</t>
  </si>
  <si>
    <t xml:space="preserve">Итого : по комплексу процессных мероприятий «Поддержка субъектов малого и среднего предпринимательства»</t>
  </si>
  <si>
    <t xml:space="preserve">2. Комплекс процессных мероприятий «Поддержка организаций, образующих инфраструктуру поддержки субъектов малого и среднего предпринимательства»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1.1.</t>
  </si>
  <si>
    <t xml:space="preserve">Предоставление субсидий  организации поддержки малого и среднего предпринимательства по ее обязательствам, связанным с обеспечением ее текущей деятельности по предоставлению поддержки СМиСП, в том числе на организацию и проведение семинаров, конференций, оказанию консультационной, информационной и образовательной поддержке и прочих мероприятий</t>
  </si>
  <si>
    <t xml:space="preserve">Итого : по комплексу процессных мероприятий «Поддержка организаций, образующих инфраструктуру поддержки субъектов малого и среднего предпринимательства»к</t>
  </si>
  <si>
    <t xml:space="preserve">3. Комплекс процессных мероприятий «Создание условий для развития  предпринимательства»</t>
  </si>
  <si>
    <t xml:space="preserve">Улучшение условий для предпринимательства в рамках реализации международных проектов</t>
  </si>
  <si>
    <t xml:space="preserve">Международный проект ER45_FarmerCraft</t>
  </si>
  <si>
    <t xml:space="preserve">1.2.</t>
  </si>
  <si>
    <t xml:space="preserve">Международный проект ER53_Narva-Slantsy Leisure Cluster</t>
  </si>
  <si>
    <t xml:space="preserve">Итого : по комплексу процессных мероприятий «Создание условий для развития  предпринимательства»</t>
  </si>
  <si>
    <t xml:space="preserve">Мероприятия направленные на достижение целей проектов</t>
  </si>
  <si>
    <t xml:space="preserve">1. Мероприятия направленные на достижение целей проекта «Поддержка субъектов малого и среднего предпринимательства»</t>
  </si>
  <si>
    <t xml:space="preserve">Расширение доступа субъектов малого и среднего предпринимательства к финансовым ресурсам</t>
  </si>
  <si>
    <t xml:space="preserve">Субсидирование части затрат субъектов малого и среднего предпринимательства</t>
  </si>
  <si>
    <t xml:space="preserve">Итого : по мероприятиям, направленным на достижение целей проекта «Поддержка субъектов малого и среднего предпринимательства»</t>
  </si>
  <si>
    <t xml:space="preserve">ВСЕГО по 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00"/>
    <numFmt numFmtId="167" formatCode="#,##0.0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4" activeCellId="0" sqref="I4"/>
    </sheetView>
  </sheetViews>
  <sheetFormatPr defaultColWidth="8.769531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3.55"/>
    <col collapsed="false" customWidth="false" hidden="false" outlineLevel="0" max="3" min="3" style="1" width="8.76"/>
    <col collapsed="false" customWidth="true" hidden="false" outlineLevel="0" max="4" min="4" style="1" width="12.76"/>
    <col collapsed="false" customWidth="true" hidden="false" outlineLevel="0" max="5" min="5" style="1" width="13.21"/>
    <col collapsed="false" customWidth="true" hidden="false" outlineLevel="0" max="6" min="6" style="1" width="11.55"/>
    <col collapsed="false" customWidth="true" hidden="false" outlineLevel="0" max="7" min="7" style="1" width="10.77"/>
    <col collapsed="false" customWidth="true" hidden="false" outlineLevel="0" max="8" min="8" style="1" width="17.43"/>
    <col collapsed="false" customWidth="true" hidden="false" outlineLevel="0" max="9" min="9" style="1" width="11.77"/>
    <col collapsed="false" customWidth="true" hidden="false" outlineLevel="0" max="10" min="10" style="1" width="18.33"/>
    <col collapsed="false" customWidth="true" hidden="false" outlineLevel="0" max="14" min="14" style="1" width="16.77"/>
    <col collapsed="false" customWidth="true" hidden="false" outlineLevel="0" max="16" min="15" style="1" width="12.43"/>
    <col collapsed="false" customWidth="true" hidden="false" outlineLevel="0" max="17" min="17" style="2" width="14.43"/>
    <col collapsed="false" customWidth="false" hidden="false" outlineLevel="0" max="18" min="18" style="2" width="8.76"/>
    <col collapsed="false" customWidth="true" hidden="false" outlineLevel="0" max="19" min="19" style="2" width="12.21"/>
    <col collapsed="false" customWidth="false" hidden="false" outlineLevel="0" max="257" min="20" style="1" width="8.76"/>
  </cols>
  <sheetData>
    <row r="1" customFormat="false" ht="14.4" hidden="false" customHeight="true" outlineLevel="0" collapsed="false">
      <c r="I1" s="3" t="s">
        <v>0</v>
      </c>
      <c r="J1" s="3"/>
    </row>
    <row r="2" customFormat="false" ht="28.5" hidden="false" customHeight="true" outlineLevel="0" collapsed="false">
      <c r="D2" s="4" t="s">
        <v>1</v>
      </c>
      <c r="E2" s="4"/>
      <c r="F2" s="4"/>
      <c r="G2" s="4"/>
      <c r="H2" s="4"/>
      <c r="I2" s="4"/>
      <c r="J2" s="4"/>
    </row>
    <row r="3" customFormat="false" ht="15" hidden="false" customHeight="true" outlineLevel="0" collapsed="false">
      <c r="D3" s="4" t="s">
        <v>2</v>
      </c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D4" s="1" t="s">
        <v>3</v>
      </c>
      <c r="I4" s="5" t="n">
        <v>45133</v>
      </c>
      <c r="J4" s="6" t="s">
        <v>4</v>
      </c>
    </row>
    <row r="5" customFormat="false" ht="1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2" hidden="false" customHeight="true" outlineLevel="0" collapsed="false">
      <c r="J7" s="8" t="s">
        <v>6</v>
      </c>
    </row>
    <row r="8" customFormat="false" ht="23.55" hidden="false" customHeight="true" outlineLevel="0" collapsed="false">
      <c r="A8" s="9" t="s">
        <v>7</v>
      </c>
      <c r="B8" s="9" t="s">
        <v>8</v>
      </c>
      <c r="C8" s="9" t="s">
        <v>9</v>
      </c>
      <c r="D8" s="9" t="s">
        <v>10</v>
      </c>
      <c r="E8" s="9"/>
      <c r="F8" s="9"/>
      <c r="G8" s="9"/>
      <c r="H8" s="9"/>
      <c r="I8" s="9"/>
      <c r="J8" s="9" t="s">
        <v>11</v>
      </c>
    </row>
    <row r="9" customFormat="false" ht="14.4" hidden="false" customHeight="true" outlineLevel="0" collapsed="false">
      <c r="A9" s="9"/>
      <c r="B9" s="9"/>
      <c r="C9" s="9"/>
      <c r="D9" s="9" t="s">
        <v>12</v>
      </c>
      <c r="E9" s="9" t="s">
        <v>13</v>
      </c>
      <c r="F9" s="9"/>
      <c r="G9" s="9"/>
      <c r="H9" s="9"/>
      <c r="I9" s="9"/>
      <c r="J9" s="9"/>
    </row>
    <row r="10" customFormat="false" ht="24.75" hidden="false" customHeight="true" outlineLevel="0" collapsed="false">
      <c r="A10" s="9"/>
      <c r="B10" s="9"/>
      <c r="C10" s="9"/>
      <c r="D10" s="9"/>
      <c r="E10" s="9" t="s">
        <v>14</v>
      </c>
      <c r="F10" s="9" t="s">
        <v>15</v>
      </c>
      <c r="G10" s="9" t="s">
        <v>16</v>
      </c>
      <c r="H10" s="9" t="s">
        <v>17</v>
      </c>
      <c r="I10" s="9" t="s">
        <v>18</v>
      </c>
      <c r="J10" s="9"/>
    </row>
    <row r="11" customFormat="false" ht="14.4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5.6" hidden="false" customHeight="true" outlineLevel="0" collapsed="false">
      <c r="A12" s="11" t="s">
        <v>19</v>
      </c>
      <c r="B12" s="11"/>
      <c r="C12" s="11"/>
      <c r="D12" s="11"/>
      <c r="E12" s="11"/>
      <c r="F12" s="11"/>
      <c r="G12" s="11"/>
      <c r="H12" s="11"/>
      <c r="I12" s="11"/>
      <c r="J12" s="11"/>
    </row>
    <row r="13" customFormat="false" ht="14.4" hidden="false" customHeight="true" outlineLevel="0" collapsed="false">
      <c r="A13" s="10" t="s">
        <v>20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4.4" hidden="false" customHeight="true" outlineLevel="0" collapsed="false">
      <c r="A14" s="12" t="n">
        <v>1</v>
      </c>
      <c r="B14" s="13" t="s">
        <v>21</v>
      </c>
      <c r="C14" s="14" t="n">
        <v>2022</v>
      </c>
      <c r="D14" s="15"/>
      <c r="E14" s="15"/>
      <c r="F14" s="15"/>
      <c r="G14" s="15"/>
      <c r="H14" s="15"/>
      <c r="I14" s="15"/>
      <c r="J14" s="12" t="s">
        <v>22</v>
      </c>
    </row>
    <row r="15" customFormat="false" ht="14.4" hidden="false" customHeight="true" outlineLevel="0" collapsed="false">
      <c r="A15" s="12"/>
      <c r="B15" s="13"/>
      <c r="C15" s="14" t="n">
        <v>2023</v>
      </c>
      <c r="D15" s="15"/>
      <c r="E15" s="15"/>
      <c r="F15" s="15"/>
      <c r="G15" s="15"/>
      <c r="H15" s="15"/>
      <c r="I15" s="15"/>
      <c r="J15" s="12"/>
    </row>
    <row r="16" customFormat="false" ht="14.4" hidden="false" customHeight="true" outlineLevel="0" collapsed="false">
      <c r="A16" s="12"/>
      <c r="B16" s="13"/>
      <c r="C16" s="14" t="n">
        <v>2024</v>
      </c>
      <c r="D16" s="15"/>
      <c r="E16" s="15"/>
      <c r="F16" s="15"/>
      <c r="G16" s="15"/>
      <c r="H16" s="15"/>
      <c r="I16" s="15"/>
      <c r="J16" s="12"/>
    </row>
    <row r="17" customFormat="false" ht="14.4" hidden="false" customHeight="true" outlineLevel="0" collapsed="false">
      <c r="A17" s="12"/>
      <c r="B17" s="13"/>
      <c r="C17" s="14" t="n">
        <v>2025</v>
      </c>
      <c r="D17" s="15"/>
      <c r="E17" s="15"/>
      <c r="F17" s="15"/>
      <c r="G17" s="15"/>
      <c r="H17" s="15"/>
      <c r="I17" s="15"/>
      <c r="J17" s="12"/>
    </row>
    <row r="18" customFormat="false" ht="14.4" hidden="false" customHeight="true" outlineLevel="0" collapsed="false">
      <c r="A18" s="12"/>
      <c r="B18" s="13"/>
      <c r="C18" s="14" t="n">
        <v>2026</v>
      </c>
      <c r="D18" s="15"/>
      <c r="E18" s="15"/>
      <c r="F18" s="15"/>
      <c r="G18" s="15"/>
      <c r="H18" s="15"/>
      <c r="I18" s="15"/>
      <c r="J18" s="12"/>
    </row>
    <row r="19" customFormat="false" ht="17.25" hidden="false" customHeight="true" outlineLevel="0" collapsed="false">
      <c r="A19" s="12" t="n">
        <v>2</v>
      </c>
      <c r="B19" s="16" t="s">
        <v>23</v>
      </c>
      <c r="C19" s="14" t="n">
        <v>2022</v>
      </c>
      <c r="D19" s="15"/>
      <c r="E19" s="15"/>
      <c r="F19" s="15"/>
      <c r="G19" s="15"/>
      <c r="H19" s="15"/>
      <c r="I19" s="15"/>
      <c r="J19" s="12" t="s">
        <v>22</v>
      </c>
    </row>
    <row r="20" customFormat="false" ht="17.25" hidden="false" customHeight="true" outlineLevel="0" collapsed="false">
      <c r="A20" s="12"/>
      <c r="B20" s="16"/>
      <c r="C20" s="14" t="n">
        <v>2023</v>
      </c>
      <c r="D20" s="15"/>
      <c r="E20" s="15"/>
      <c r="F20" s="15"/>
      <c r="G20" s="15"/>
      <c r="H20" s="15"/>
      <c r="I20" s="15"/>
      <c r="J20" s="12"/>
    </row>
    <row r="21" customFormat="false" ht="17.25" hidden="false" customHeight="true" outlineLevel="0" collapsed="false">
      <c r="A21" s="12"/>
      <c r="B21" s="16"/>
      <c r="C21" s="14" t="n">
        <v>2024</v>
      </c>
      <c r="D21" s="15"/>
      <c r="E21" s="15"/>
      <c r="F21" s="15"/>
      <c r="G21" s="15"/>
      <c r="H21" s="15"/>
      <c r="I21" s="15"/>
      <c r="J21" s="12"/>
    </row>
    <row r="22" customFormat="false" ht="17.25" hidden="false" customHeight="true" outlineLevel="0" collapsed="false">
      <c r="A22" s="12"/>
      <c r="B22" s="16"/>
      <c r="C22" s="14" t="n">
        <v>2025</v>
      </c>
      <c r="D22" s="15"/>
      <c r="E22" s="15"/>
      <c r="F22" s="15"/>
      <c r="G22" s="15"/>
      <c r="H22" s="15"/>
      <c r="I22" s="15"/>
      <c r="J22" s="12"/>
    </row>
    <row r="23" customFormat="false" ht="17.25" hidden="false" customHeight="true" outlineLevel="0" collapsed="false">
      <c r="A23" s="12"/>
      <c r="B23" s="16"/>
      <c r="C23" s="14" t="n">
        <v>2026</v>
      </c>
      <c r="D23" s="15"/>
      <c r="E23" s="15"/>
      <c r="F23" s="15"/>
      <c r="G23" s="15"/>
      <c r="H23" s="15"/>
      <c r="I23" s="15"/>
      <c r="J23" s="12"/>
    </row>
    <row r="24" customFormat="false" ht="15.75" hidden="false" customHeight="true" outlineLevel="0" collapsed="false">
      <c r="A24" s="12" t="n">
        <v>3</v>
      </c>
      <c r="B24" s="17" t="s">
        <v>24</v>
      </c>
      <c r="C24" s="14" t="n">
        <v>2022</v>
      </c>
      <c r="D24" s="15"/>
      <c r="E24" s="15"/>
      <c r="F24" s="15"/>
      <c r="G24" s="15"/>
      <c r="H24" s="15"/>
      <c r="I24" s="15"/>
      <c r="J24" s="12" t="s">
        <v>25</v>
      </c>
    </row>
    <row r="25" customFormat="false" ht="15.75" hidden="false" customHeight="true" outlineLevel="0" collapsed="false">
      <c r="A25" s="12"/>
      <c r="B25" s="17"/>
      <c r="C25" s="14" t="n">
        <v>2023</v>
      </c>
      <c r="D25" s="15"/>
      <c r="E25" s="15"/>
      <c r="F25" s="15"/>
      <c r="G25" s="15"/>
      <c r="H25" s="15"/>
      <c r="I25" s="15"/>
      <c r="J25" s="12"/>
    </row>
    <row r="26" customFormat="false" ht="15.75" hidden="false" customHeight="true" outlineLevel="0" collapsed="false">
      <c r="A26" s="12"/>
      <c r="B26" s="17"/>
      <c r="C26" s="14" t="n">
        <v>2024</v>
      </c>
      <c r="D26" s="15"/>
      <c r="E26" s="15"/>
      <c r="F26" s="15"/>
      <c r="G26" s="15"/>
      <c r="H26" s="15"/>
      <c r="I26" s="15"/>
      <c r="J26" s="12"/>
    </row>
    <row r="27" customFormat="false" ht="17.25" hidden="false" customHeight="true" outlineLevel="0" collapsed="false">
      <c r="A27" s="12"/>
      <c r="B27" s="17"/>
      <c r="C27" s="14" t="n">
        <v>2025</v>
      </c>
      <c r="D27" s="15"/>
      <c r="E27" s="15"/>
      <c r="F27" s="15"/>
      <c r="G27" s="15"/>
      <c r="H27" s="15"/>
      <c r="I27" s="15"/>
      <c r="J27" s="12"/>
    </row>
    <row r="28" customFormat="false" ht="21" hidden="false" customHeight="true" outlineLevel="0" collapsed="false">
      <c r="A28" s="12"/>
      <c r="B28" s="17"/>
      <c r="C28" s="14" t="n">
        <v>2026</v>
      </c>
      <c r="D28" s="15"/>
      <c r="E28" s="15"/>
      <c r="F28" s="15"/>
      <c r="G28" s="15"/>
      <c r="H28" s="15"/>
      <c r="I28" s="15"/>
      <c r="J28" s="12"/>
    </row>
    <row r="29" customFormat="false" ht="13.2" hidden="false" customHeight="true" outlineLevel="0" collapsed="false">
      <c r="A29" s="18" t="s">
        <v>26</v>
      </c>
      <c r="B29" s="18"/>
      <c r="C29" s="10" t="n">
        <v>2022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20"/>
      <c r="K29" s="1"/>
      <c r="L29" s="1"/>
      <c r="M29" s="1"/>
    </row>
    <row r="30" customFormat="false" ht="13.2" hidden="false" customHeight="true" outlineLevel="0" collapsed="false">
      <c r="A30" s="18"/>
      <c r="B30" s="18"/>
      <c r="C30" s="10" t="n">
        <v>2023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20"/>
      <c r="K30" s="1"/>
      <c r="L30" s="1"/>
      <c r="M30" s="1"/>
    </row>
    <row r="31" customFormat="false" ht="13.2" hidden="false" customHeight="true" outlineLevel="0" collapsed="false">
      <c r="A31" s="18"/>
      <c r="B31" s="18"/>
      <c r="C31" s="10" t="n">
        <v>2024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20"/>
      <c r="K31" s="1"/>
      <c r="L31" s="1"/>
      <c r="M31" s="1"/>
    </row>
    <row r="32" customFormat="false" ht="13.2" hidden="false" customHeight="true" outlineLevel="0" collapsed="false">
      <c r="A32" s="18"/>
      <c r="B32" s="18"/>
      <c r="C32" s="10" t="n">
        <v>2025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20"/>
      <c r="K32" s="1"/>
      <c r="L32" s="1"/>
      <c r="M32" s="1"/>
    </row>
    <row r="33" customFormat="false" ht="13.2" hidden="false" customHeight="true" outlineLevel="0" collapsed="false">
      <c r="A33" s="18"/>
      <c r="B33" s="18"/>
      <c r="C33" s="10" t="n">
        <v>2026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20"/>
      <c r="K33" s="1"/>
      <c r="L33" s="1"/>
      <c r="M33" s="1"/>
    </row>
    <row r="34" customFormat="false" ht="13.2" hidden="false" customHeight="true" outlineLevel="0" collapsed="false">
      <c r="A34" s="21" t="s">
        <v>27</v>
      </c>
      <c r="B34" s="21"/>
      <c r="C34" s="21"/>
      <c r="D34" s="21"/>
      <c r="E34" s="21"/>
      <c r="F34" s="21"/>
      <c r="G34" s="21"/>
      <c r="H34" s="21"/>
      <c r="I34" s="21"/>
      <c r="J34" s="21"/>
      <c r="K34" s="1"/>
      <c r="L34" s="1"/>
      <c r="M34" s="1"/>
    </row>
    <row r="35" customFormat="false" ht="18.75" hidden="false" customHeight="true" outlineLevel="0" collapsed="false">
      <c r="A35" s="9" t="n">
        <v>1</v>
      </c>
      <c r="B35" s="22" t="s">
        <v>28</v>
      </c>
      <c r="C35" s="23" t="n">
        <v>2022</v>
      </c>
      <c r="D35" s="19" t="n">
        <f aca="false">D40</f>
        <v>35.4</v>
      </c>
      <c r="E35" s="19" t="n">
        <f aca="false">E40</f>
        <v>0</v>
      </c>
      <c r="F35" s="19" t="n">
        <f aca="false">F40</f>
        <v>0</v>
      </c>
      <c r="G35" s="19" t="n">
        <f aca="false">G40</f>
        <v>0</v>
      </c>
      <c r="H35" s="19" t="n">
        <f aca="false">H40</f>
        <v>35.4</v>
      </c>
      <c r="I35" s="19" t="n">
        <f aca="false">I40</f>
        <v>0</v>
      </c>
      <c r="J35" s="12" t="s">
        <v>22</v>
      </c>
    </row>
    <row r="36" customFormat="false" ht="17.25" hidden="false" customHeight="true" outlineLevel="0" collapsed="false">
      <c r="A36" s="9"/>
      <c r="B36" s="22"/>
      <c r="C36" s="23" t="n">
        <v>2023</v>
      </c>
      <c r="D36" s="19" t="n">
        <f aca="false">D41</f>
        <v>33</v>
      </c>
      <c r="E36" s="19" t="n">
        <f aca="false">E41</f>
        <v>0</v>
      </c>
      <c r="F36" s="19" t="n">
        <f aca="false">F41</f>
        <v>0</v>
      </c>
      <c r="G36" s="19" t="n">
        <f aca="false">G41</f>
        <v>0</v>
      </c>
      <c r="H36" s="19" t="n">
        <f aca="false">H41</f>
        <v>33</v>
      </c>
      <c r="I36" s="19" t="n">
        <f aca="false">I41</f>
        <v>0</v>
      </c>
      <c r="J36" s="12"/>
    </row>
    <row r="37" customFormat="false" ht="14.4" hidden="false" customHeight="true" outlineLevel="0" collapsed="false">
      <c r="A37" s="9"/>
      <c r="B37" s="22"/>
      <c r="C37" s="23" t="n">
        <v>2024</v>
      </c>
      <c r="D37" s="19" t="n">
        <f aca="false">D42</f>
        <v>35.1</v>
      </c>
      <c r="E37" s="19" t="n">
        <f aca="false">E42</f>
        <v>0</v>
      </c>
      <c r="F37" s="19" t="n">
        <f aca="false">F42</f>
        <v>0</v>
      </c>
      <c r="G37" s="19" t="n">
        <f aca="false">G42</f>
        <v>0</v>
      </c>
      <c r="H37" s="19" t="n">
        <f aca="false">H42</f>
        <v>35.1</v>
      </c>
      <c r="I37" s="19" t="n">
        <f aca="false">I42</f>
        <v>0</v>
      </c>
      <c r="J37" s="12"/>
    </row>
    <row r="38" customFormat="false" ht="14.25" hidden="false" customHeight="true" outlineLevel="0" collapsed="false">
      <c r="A38" s="9"/>
      <c r="B38" s="22"/>
      <c r="C38" s="23" t="n">
        <v>2025</v>
      </c>
      <c r="D38" s="19" t="n">
        <f aca="false">D43</f>
        <v>38.9</v>
      </c>
      <c r="E38" s="19" t="n">
        <f aca="false">E43</f>
        <v>0</v>
      </c>
      <c r="F38" s="19" t="n">
        <f aca="false">F43</f>
        <v>0</v>
      </c>
      <c r="G38" s="19" t="n">
        <f aca="false">G43</f>
        <v>0</v>
      </c>
      <c r="H38" s="19" t="n">
        <f aca="false">H43</f>
        <v>38.9</v>
      </c>
      <c r="I38" s="19" t="n">
        <f aca="false">I43</f>
        <v>0</v>
      </c>
      <c r="J38" s="12"/>
    </row>
    <row r="39" customFormat="false" ht="13.5" hidden="false" customHeight="true" outlineLevel="0" collapsed="false">
      <c r="A39" s="9"/>
      <c r="B39" s="22"/>
      <c r="C39" s="23" t="n">
        <v>2026</v>
      </c>
      <c r="D39" s="19" t="n">
        <f aca="false">D44</f>
        <v>43</v>
      </c>
      <c r="E39" s="19" t="n">
        <f aca="false">E44</f>
        <v>0</v>
      </c>
      <c r="F39" s="19" t="n">
        <f aca="false">F44</f>
        <v>0</v>
      </c>
      <c r="G39" s="19" t="n">
        <f aca="false">G44</f>
        <v>0</v>
      </c>
      <c r="H39" s="19" t="n">
        <f aca="false">H44</f>
        <v>43</v>
      </c>
      <c r="I39" s="19" t="n">
        <f aca="false">I44</f>
        <v>0</v>
      </c>
      <c r="J39" s="12"/>
    </row>
    <row r="40" customFormat="false" ht="20.25" hidden="false" customHeight="true" outlineLevel="0" collapsed="false">
      <c r="A40" s="12" t="s">
        <v>29</v>
      </c>
      <c r="B40" s="24" t="s">
        <v>30</v>
      </c>
      <c r="C40" s="25" t="n">
        <v>2022</v>
      </c>
      <c r="D40" s="26" t="n">
        <f aca="false">E40+F40+G40+H40+I40</f>
        <v>35.4</v>
      </c>
      <c r="E40" s="26"/>
      <c r="F40" s="26"/>
      <c r="G40" s="27"/>
      <c r="H40" s="26" t="n">
        <v>35.4</v>
      </c>
      <c r="I40" s="15"/>
      <c r="J40" s="12" t="s">
        <v>22</v>
      </c>
    </row>
    <row r="41" customFormat="false" ht="18.75" hidden="false" customHeight="true" outlineLevel="0" collapsed="false">
      <c r="A41" s="12"/>
      <c r="B41" s="24"/>
      <c r="C41" s="25" t="n">
        <v>2023</v>
      </c>
      <c r="D41" s="26" t="n">
        <f aca="false">E41+F41+G41+H41+I41</f>
        <v>33</v>
      </c>
      <c r="E41" s="26"/>
      <c r="F41" s="26"/>
      <c r="G41" s="27"/>
      <c r="H41" s="26" t="n">
        <v>33</v>
      </c>
      <c r="I41" s="15"/>
      <c r="J41" s="12"/>
    </row>
    <row r="42" customFormat="false" ht="22.5" hidden="false" customHeight="true" outlineLevel="0" collapsed="false">
      <c r="A42" s="12"/>
      <c r="B42" s="24"/>
      <c r="C42" s="25" t="n">
        <v>2024</v>
      </c>
      <c r="D42" s="26" t="n">
        <f aca="false">E42+F42+G42+H42+I42</f>
        <v>35.1</v>
      </c>
      <c r="E42" s="26"/>
      <c r="F42" s="26"/>
      <c r="G42" s="27"/>
      <c r="H42" s="15" t="n">
        <v>35.1</v>
      </c>
      <c r="I42" s="15"/>
      <c r="J42" s="12"/>
    </row>
    <row r="43" customFormat="false" ht="22.5" hidden="false" customHeight="true" outlineLevel="0" collapsed="false">
      <c r="A43" s="12"/>
      <c r="B43" s="24"/>
      <c r="C43" s="25" t="n">
        <v>2025</v>
      </c>
      <c r="D43" s="26" t="n">
        <f aca="false">E43+F43+G43+H43+I43</f>
        <v>38.9</v>
      </c>
      <c r="E43" s="26"/>
      <c r="F43" s="26"/>
      <c r="G43" s="27"/>
      <c r="H43" s="15" t="n">
        <v>38.9</v>
      </c>
      <c r="I43" s="15"/>
      <c r="J43" s="12"/>
    </row>
    <row r="44" customFormat="false" ht="16.5" hidden="false" customHeight="true" outlineLevel="0" collapsed="false">
      <c r="A44" s="12"/>
      <c r="B44" s="24"/>
      <c r="C44" s="25" t="n">
        <v>2026</v>
      </c>
      <c r="D44" s="26" t="n">
        <f aca="false">E44+F44+G44+H44+I44</f>
        <v>43</v>
      </c>
      <c r="E44" s="26"/>
      <c r="F44" s="26"/>
      <c r="G44" s="27"/>
      <c r="H44" s="15" t="n">
        <v>43</v>
      </c>
      <c r="I44" s="15"/>
      <c r="J44" s="12"/>
    </row>
    <row r="45" customFormat="false" ht="13.2" hidden="false" customHeight="true" outlineLevel="0" collapsed="false">
      <c r="A45" s="18" t="s">
        <v>31</v>
      </c>
      <c r="B45" s="18"/>
      <c r="C45" s="10" t="n">
        <v>2022</v>
      </c>
      <c r="D45" s="19" t="n">
        <f aca="false">D35</f>
        <v>35.4</v>
      </c>
      <c r="E45" s="19" t="n">
        <f aca="false">E35</f>
        <v>0</v>
      </c>
      <c r="F45" s="19" t="n">
        <f aca="false">F35</f>
        <v>0</v>
      </c>
      <c r="G45" s="19" t="n">
        <f aca="false">G35</f>
        <v>0</v>
      </c>
      <c r="H45" s="19" t="n">
        <f aca="false">H35</f>
        <v>35.4</v>
      </c>
      <c r="I45" s="19" t="n">
        <f aca="false">I35</f>
        <v>0</v>
      </c>
      <c r="J45" s="20"/>
      <c r="K45" s="1"/>
      <c r="L45" s="1"/>
      <c r="M45" s="1"/>
    </row>
    <row r="46" customFormat="false" ht="13.2" hidden="false" customHeight="true" outlineLevel="0" collapsed="false">
      <c r="A46" s="18"/>
      <c r="B46" s="18"/>
      <c r="C46" s="10" t="n">
        <v>2023</v>
      </c>
      <c r="D46" s="19" t="n">
        <f aca="false">D36</f>
        <v>33</v>
      </c>
      <c r="E46" s="19" t="n">
        <f aca="false">E36</f>
        <v>0</v>
      </c>
      <c r="F46" s="19" t="n">
        <f aca="false">F36</f>
        <v>0</v>
      </c>
      <c r="G46" s="19" t="n">
        <f aca="false">G36</f>
        <v>0</v>
      </c>
      <c r="H46" s="19" t="n">
        <f aca="false">H36</f>
        <v>33</v>
      </c>
      <c r="I46" s="19" t="n">
        <f aca="false">I36</f>
        <v>0</v>
      </c>
      <c r="J46" s="20"/>
      <c r="K46" s="1"/>
      <c r="L46" s="1"/>
      <c r="M46" s="1"/>
    </row>
    <row r="47" customFormat="false" ht="13.2" hidden="false" customHeight="true" outlineLevel="0" collapsed="false">
      <c r="A47" s="18"/>
      <c r="B47" s="18"/>
      <c r="C47" s="10" t="n">
        <v>2024</v>
      </c>
      <c r="D47" s="19" t="n">
        <f aca="false">D37</f>
        <v>35.1</v>
      </c>
      <c r="E47" s="19" t="n">
        <f aca="false">E37</f>
        <v>0</v>
      </c>
      <c r="F47" s="19" t="n">
        <f aca="false">F37</f>
        <v>0</v>
      </c>
      <c r="G47" s="19" t="n">
        <f aca="false">G37</f>
        <v>0</v>
      </c>
      <c r="H47" s="19" t="n">
        <f aca="false">H37</f>
        <v>35.1</v>
      </c>
      <c r="I47" s="19" t="n">
        <f aca="false">I37</f>
        <v>0</v>
      </c>
      <c r="J47" s="20"/>
      <c r="K47" s="1"/>
      <c r="L47" s="1"/>
      <c r="M47" s="1"/>
    </row>
    <row r="48" customFormat="false" ht="13.2" hidden="false" customHeight="true" outlineLevel="0" collapsed="false">
      <c r="A48" s="18"/>
      <c r="B48" s="18"/>
      <c r="C48" s="10" t="n">
        <v>2025</v>
      </c>
      <c r="D48" s="19" t="n">
        <f aca="false">D38</f>
        <v>38.9</v>
      </c>
      <c r="E48" s="19" t="n">
        <f aca="false">E38</f>
        <v>0</v>
      </c>
      <c r="F48" s="19" t="n">
        <f aca="false">F38</f>
        <v>0</v>
      </c>
      <c r="G48" s="19" t="n">
        <f aca="false">G38</f>
        <v>0</v>
      </c>
      <c r="H48" s="19" t="n">
        <f aca="false">H38</f>
        <v>38.9</v>
      </c>
      <c r="I48" s="19" t="n">
        <f aca="false">I38</f>
        <v>0</v>
      </c>
      <c r="J48" s="20"/>
      <c r="K48" s="1"/>
      <c r="L48" s="1"/>
      <c r="M48" s="1"/>
    </row>
    <row r="49" customFormat="false" ht="13.2" hidden="false" customHeight="true" outlineLevel="0" collapsed="false">
      <c r="A49" s="18"/>
      <c r="B49" s="18"/>
      <c r="C49" s="10" t="n">
        <v>2026</v>
      </c>
      <c r="D49" s="19" t="n">
        <f aca="false">D39</f>
        <v>43</v>
      </c>
      <c r="E49" s="19" t="n">
        <f aca="false">E39</f>
        <v>0</v>
      </c>
      <c r="F49" s="19" t="n">
        <f aca="false">F39</f>
        <v>0</v>
      </c>
      <c r="G49" s="19" t="n">
        <f aca="false">G39</f>
        <v>0</v>
      </c>
      <c r="H49" s="19" t="n">
        <f aca="false">H39</f>
        <v>43</v>
      </c>
      <c r="I49" s="19" t="n">
        <f aca="false">I39</f>
        <v>0</v>
      </c>
      <c r="J49" s="20"/>
      <c r="K49" s="1"/>
      <c r="L49" s="1"/>
      <c r="M49" s="1"/>
    </row>
    <row r="50" customFormat="false" ht="13.2" hidden="false" customHeight="true" outlineLevel="0" collapsed="false">
      <c r="A50" s="21" t="s">
        <v>32</v>
      </c>
      <c r="B50" s="21"/>
      <c r="C50" s="21"/>
      <c r="D50" s="21"/>
      <c r="E50" s="21"/>
      <c r="F50" s="21"/>
      <c r="G50" s="21"/>
      <c r="H50" s="21"/>
      <c r="I50" s="21"/>
      <c r="J50" s="21"/>
      <c r="K50" s="1"/>
      <c r="L50" s="1"/>
      <c r="M50" s="1"/>
    </row>
    <row r="51" customFormat="false" ht="12.75" hidden="false" customHeight="true" outlineLevel="0" collapsed="false">
      <c r="A51" s="9" t="n">
        <v>1</v>
      </c>
      <c r="B51" s="22" t="s">
        <v>33</v>
      </c>
      <c r="C51" s="10" t="n">
        <v>2022</v>
      </c>
      <c r="D51" s="19" t="n">
        <f aca="false">D56+D61</f>
        <v>175</v>
      </c>
      <c r="E51" s="19" t="n">
        <f aca="false">E56+E61</f>
        <v>0</v>
      </c>
      <c r="F51" s="19" t="n">
        <f aca="false">F56+F61</f>
        <v>0</v>
      </c>
      <c r="G51" s="19" t="n">
        <f aca="false">G56+G61</f>
        <v>0</v>
      </c>
      <c r="H51" s="19" t="n">
        <f aca="false">H56+H61</f>
        <v>175</v>
      </c>
      <c r="I51" s="19" t="n">
        <f aca="false">I56+I61</f>
        <v>0</v>
      </c>
      <c r="J51" s="21"/>
      <c r="K51" s="1"/>
      <c r="L51" s="1"/>
      <c r="M51" s="1"/>
    </row>
    <row r="52" customFormat="false" ht="13.2" hidden="false" customHeight="true" outlineLevel="0" collapsed="false">
      <c r="A52" s="9"/>
      <c r="B52" s="22"/>
      <c r="C52" s="10" t="n">
        <v>2023</v>
      </c>
      <c r="D52" s="19" t="n">
        <f aca="false">D57+D62</f>
        <v>0</v>
      </c>
      <c r="E52" s="19" t="n">
        <f aca="false">E57+E62</f>
        <v>0</v>
      </c>
      <c r="F52" s="19" t="n">
        <f aca="false">F57+F62</f>
        <v>0</v>
      </c>
      <c r="G52" s="19" t="n">
        <f aca="false">G57+G62</f>
        <v>0</v>
      </c>
      <c r="H52" s="19" t="n">
        <f aca="false">H57+H62</f>
        <v>0</v>
      </c>
      <c r="I52" s="19" t="n">
        <f aca="false">I57+I62</f>
        <v>0</v>
      </c>
      <c r="J52" s="21"/>
      <c r="K52" s="1"/>
      <c r="L52" s="1"/>
      <c r="M52" s="1"/>
    </row>
    <row r="53" customFormat="false" ht="13.2" hidden="false" customHeight="true" outlineLevel="0" collapsed="false">
      <c r="A53" s="9"/>
      <c r="B53" s="22"/>
      <c r="C53" s="10" t="n">
        <v>2024</v>
      </c>
      <c r="D53" s="19" t="n">
        <f aca="false">D58+D63</f>
        <v>0</v>
      </c>
      <c r="E53" s="19" t="n">
        <f aca="false">E58+E63</f>
        <v>0</v>
      </c>
      <c r="F53" s="19" t="n">
        <f aca="false">F58+F63</f>
        <v>0</v>
      </c>
      <c r="G53" s="19" t="n">
        <f aca="false">G58+G63</f>
        <v>0</v>
      </c>
      <c r="H53" s="19" t="n">
        <f aca="false">H58+H63</f>
        <v>0</v>
      </c>
      <c r="I53" s="19" t="n">
        <f aca="false">I58+I63</f>
        <v>0</v>
      </c>
      <c r="J53" s="21"/>
      <c r="K53" s="1"/>
      <c r="L53" s="1"/>
      <c r="M53" s="1"/>
    </row>
    <row r="54" customFormat="false" ht="13.2" hidden="false" customHeight="true" outlineLevel="0" collapsed="false">
      <c r="A54" s="9"/>
      <c r="B54" s="22"/>
      <c r="C54" s="10" t="n">
        <v>2025</v>
      </c>
      <c r="D54" s="19" t="n">
        <f aca="false">D59+D64</f>
        <v>0</v>
      </c>
      <c r="E54" s="19" t="n">
        <f aca="false">E59+E64</f>
        <v>0</v>
      </c>
      <c r="F54" s="19" t="n">
        <f aca="false">F59+F64</f>
        <v>0</v>
      </c>
      <c r="G54" s="19" t="n">
        <f aca="false">G59+G64</f>
        <v>0</v>
      </c>
      <c r="H54" s="19" t="n">
        <f aca="false">H59+H64</f>
        <v>0</v>
      </c>
      <c r="I54" s="19" t="n">
        <f aca="false">I59+I64</f>
        <v>0</v>
      </c>
      <c r="J54" s="21"/>
      <c r="K54" s="1"/>
      <c r="L54" s="1"/>
      <c r="M54" s="1"/>
    </row>
    <row r="55" customFormat="false" ht="13.2" hidden="false" customHeight="true" outlineLevel="0" collapsed="false">
      <c r="A55" s="9"/>
      <c r="B55" s="22"/>
      <c r="C55" s="10" t="n">
        <v>2026</v>
      </c>
      <c r="D55" s="19" t="n">
        <f aca="false">D60+D65</f>
        <v>0</v>
      </c>
      <c r="E55" s="19" t="n">
        <f aca="false">E60+E65</f>
        <v>0</v>
      </c>
      <c r="F55" s="19" t="n">
        <f aca="false">F60+F65</f>
        <v>0</v>
      </c>
      <c r="G55" s="19" t="n">
        <f aca="false">G60+G65</f>
        <v>0</v>
      </c>
      <c r="H55" s="19" t="n">
        <f aca="false">H60+H65</f>
        <v>0</v>
      </c>
      <c r="I55" s="19" t="n">
        <f aca="false">I60+I65</f>
        <v>0</v>
      </c>
      <c r="J55" s="21"/>
      <c r="K55" s="1"/>
      <c r="L55" s="1"/>
      <c r="M55" s="1"/>
    </row>
    <row r="56" customFormat="false" ht="12.75" hidden="false" customHeight="true" outlineLevel="0" collapsed="false">
      <c r="A56" s="12" t="s">
        <v>29</v>
      </c>
      <c r="B56" s="17" t="s">
        <v>34</v>
      </c>
      <c r="C56" s="14" t="n">
        <v>2022</v>
      </c>
      <c r="D56" s="15" t="n">
        <f aca="false">E56+F56+G56+H56+I56</f>
        <v>175</v>
      </c>
      <c r="E56" s="15"/>
      <c r="F56" s="15"/>
      <c r="G56" s="28"/>
      <c r="H56" s="29" t="n">
        <v>175</v>
      </c>
      <c r="I56" s="15"/>
      <c r="J56" s="12" t="s">
        <v>22</v>
      </c>
      <c r="K56" s="1"/>
      <c r="L56" s="1"/>
      <c r="M56" s="1"/>
    </row>
    <row r="57" customFormat="false" ht="13.2" hidden="false" customHeight="true" outlineLevel="0" collapsed="false">
      <c r="A57" s="12"/>
      <c r="B57" s="17"/>
      <c r="C57" s="14" t="n">
        <v>2023</v>
      </c>
      <c r="D57" s="15" t="n">
        <f aca="false">E57+F57+G57+H57+I57</f>
        <v>0</v>
      </c>
      <c r="E57" s="15"/>
      <c r="F57" s="15"/>
      <c r="G57" s="28"/>
      <c r="H57" s="29" t="n">
        <v>0</v>
      </c>
      <c r="I57" s="15"/>
      <c r="J57" s="12"/>
      <c r="K57" s="1"/>
      <c r="L57" s="1"/>
      <c r="M57" s="1"/>
    </row>
    <row r="58" customFormat="false" ht="13.2" hidden="false" customHeight="true" outlineLevel="0" collapsed="false">
      <c r="A58" s="12"/>
      <c r="B58" s="17"/>
      <c r="C58" s="14" t="n">
        <v>2024</v>
      </c>
      <c r="D58" s="15" t="n">
        <f aca="false">E58+F58+G58+H58+I58</f>
        <v>0</v>
      </c>
      <c r="E58" s="15"/>
      <c r="F58" s="15"/>
      <c r="G58" s="28"/>
      <c r="H58" s="29" t="n">
        <v>0</v>
      </c>
      <c r="I58" s="15"/>
      <c r="J58" s="12"/>
      <c r="K58" s="1"/>
      <c r="L58" s="1"/>
      <c r="M58" s="1"/>
    </row>
    <row r="59" customFormat="false" ht="15" hidden="false" customHeight="true" outlineLevel="0" collapsed="false">
      <c r="A59" s="12"/>
      <c r="B59" s="17"/>
      <c r="C59" s="14" t="n">
        <v>2025</v>
      </c>
      <c r="D59" s="15" t="n">
        <f aca="false">E59+F59+G59+H59+I59</f>
        <v>0</v>
      </c>
      <c r="E59" s="15"/>
      <c r="F59" s="15"/>
      <c r="G59" s="28"/>
      <c r="H59" s="29" t="n">
        <v>0</v>
      </c>
      <c r="I59" s="15"/>
      <c r="J59" s="12"/>
      <c r="K59" s="1"/>
      <c r="L59" s="1"/>
      <c r="M59" s="1"/>
    </row>
    <row r="60" customFormat="false" ht="16.5" hidden="false" customHeight="true" outlineLevel="0" collapsed="false">
      <c r="A60" s="12"/>
      <c r="B60" s="17"/>
      <c r="C60" s="14" t="n">
        <v>2026</v>
      </c>
      <c r="D60" s="15" t="n">
        <f aca="false">E60+F60+G60+H60+I60</f>
        <v>0</v>
      </c>
      <c r="E60" s="15"/>
      <c r="F60" s="15"/>
      <c r="G60" s="28"/>
      <c r="H60" s="29" t="n">
        <v>0</v>
      </c>
      <c r="I60" s="15"/>
      <c r="J60" s="12"/>
      <c r="K60" s="1"/>
      <c r="L60" s="1"/>
      <c r="M60" s="1"/>
    </row>
    <row r="61" customFormat="false" ht="16.5" hidden="false" customHeight="true" outlineLevel="0" collapsed="false">
      <c r="A61" s="12" t="s">
        <v>35</v>
      </c>
      <c r="B61" s="17" t="s">
        <v>36</v>
      </c>
      <c r="C61" s="14" t="n">
        <v>2022</v>
      </c>
      <c r="D61" s="15" t="n">
        <f aca="false">E61+F61+G61+H61</f>
        <v>0</v>
      </c>
      <c r="E61" s="15"/>
      <c r="F61" s="15"/>
      <c r="G61" s="28"/>
      <c r="H61" s="29" t="n">
        <v>0</v>
      </c>
      <c r="I61" s="15"/>
      <c r="J61" s="12" t="s">
        <v>22</v>
      </c>
      <c r="K61" s="1"/>
      <c r="L61" s="1"/>
      <c r="M61" s="1"/>
    </row>
    <row r="62" customFormat="false" ht="14.25" hidden="false" customHeight="true" outlineLevel="0" collapsed="false">
      <c r="A62" s="12"/>
      <c r="B62" s="17"/>
      <c r="C62" s="14" t="n">
        <v>2023</v>
      </c>
      <c r="D62" s="15" t="n">
        <f aca="false">E62+F62+G62+H62</f>
        <v>0</v>
      </c>
      <c r="E62" s="15"/>
      <c r="F62" s="15"/>
      <c r="G62" s="28"/>
      <c r="H62" s="29" t="n">
        <v>0</v>
      </c>
      <c r="I62" s="15"/>
      <c r="J62" s="12"/>
      <c r="K62" s="1"/>
      <c r="L62" s="1"/>
      <c r="M62" s="1"/>
    </row>
    <row r="63" customFormat="false" ht="15" hidden="false" customHeight="true" outlineLevel="0" collapsed="false">
      <c r="A63" s="12"/>
      <c r="B63" s="17"/>
      <c r="C63" s="14" t="n">
        <v>2024</v>
      </c>
      <c r="D63" s="15" t="n">
        <f aca="false">E63+F63+G63+H63</f>
        <v>0</v>
      </c>
      <c r="E63" s="15"/>
      <c r="F63" s="15"/>
      <c r="G63" s="28"/>
      <c r="H63" s="29" t="n">
        <v>0</v>
      </c>
      <c r="I63" s="15"/>
      <c r="J63" s="12"/>
      <c r="K63" s="1"/>
      <c r="L63" s="1"/>
      <c r="M63" s="1"/>
    </row>
    <row r="64" customFormat="false" ht="15" hidden="false" customHeight="true" outlineLevel="0" collapsed="false">
      <c r="A64" s="12"/>
      <c r="B64" s="17"/>
      <c r="C64" s="14" t="n">
        <v>2025</v>
      </c>
      <c r="D64" s="15" t="n">
        <f aca="false">E64+F64+G64+H64</f>
        <v>0</v>
      </c>
      <c r="E64" s="15"/>
      <c r="F64" s="15"/>
      <c r="G64" s="28"/>
      <c r="H64" s="29" t="n">
        <v>0</v>
      </c>
      <c r="I64" s="15"/>
      <c r="J64" s="12"/>
      <c r="K64" s="1"/>
      <c r="L64" s="1"/>
      <c r="M64" s="1"/>
    </row>
    <row r="65" customFormat="false" ht="15" hidden="false" customHeight="true" outlineLevel="0" collapsed="false">
      <c r="A65" s="12"/>
      <c r="B65" s="17"/>
      <c r="C65" s="14" t="n">
        <v>2026</v>
      </c>
      <c r="D65" s="15" t="n">
        <f aca="false">E65+F65+G65+H65</f>
        <v>0</v>
      </c>
      <c r="E65" s="15"/>
      <c r="F65" s="15"/>
      <c r="G65" s="28"/>
      <c r="H65" s="29" t="n">
        <v>0</v>
      </c>
      <c r="I65" s="15"/>
      <c r="J65" s="12"/>
      <c r="K65" s="1"/>
      <c r="L65" s="1"/>
      <c r="M65" s="1"/>
    </row>
    <row r="66" customFormat="false" ht="13.2" hidden="false" customHeight="true" outlineLevel="0" collapsed="false">
      <c r="A66" s="18" t="s">
        <v>37</v>
      </c>
      <c r="B66" s="18"/>
      <c r="C66" s="10" t="n">
        <v>2022</v>
      </c>
      <c r="D66" s="30" t="n">
        <f aca="false">D56+D61</f>
        <v>175</v>
      </c>
      <c r="E66" s="19" t="n">
        <f aca="false">E56+E61</f>
        <v>0</v>
      </c>
      <c r="F66" s="19" t="n">
        <f aca="false">F56+F61</f>
        <v>0</v>
      </c>
      <c r="G66" s="19" t="n">
        <f aca="false">G56+G61</f>
        <v>0</v>
      </c>
      <c r="H66" s="30" t="n">
        <f aca="false">H56+H61</f>
        <v>175</v>
      </c>
      <c r="I66" s="19" t="n">
        <f aca="false">I56+I61</f>
        <v>0</v>
      </c>
      <c r="J66" s="20"/>
      <c r="K66" s="1"/>
      <c r="L66" s="1"/>
      <c r="M66" s="1"/>
    </row>
    <row r="67" customFormat="false" ht="13.2" hidden="false" customHeight="true" outlineLevel="0" collapsed="false">
      <c r="A67" s="18"/>
      <c r="B67" s="18"/>
      <c r="C67" s="10" t="n">
        <v>2023</v>
      </c>
      <c r="D67" s="30" t="n">
        <f aca="false">D57+D62</f>
        <v>0</v>
      </c>
      <c r="E67" s="19" t="n">
        <f aca="false">E57+E62</f>
        <v>0</v>
      </c>
      <c r="F67" s="19" t="n">
        <f aca="false">F57+F62</f>
        <v>0</v>
      </c>
      <c r="G67" s="19" t="n">
        <f aca="false">G57+G62</f>
        <v>0</v>
      </c>
      <c r="H67" s="30" t="n">
        <f aca="false">H57+H62</f>
        <v>0</v>
      </c>
      <c r="I67" s="19" t="n">
        <f aca="false">I57+I62</f>
        <v>0</v>
      </c>
      <c r="J67" s="20"/>
      <c r="K67" s="1"/>
      <c r="L67" s="1"/>
      <c r="M67" s="1"/>
    </row>
    <row r="68" customFormat="false" ht="13.2" hidden="false" customHeight="true" outlineLevel="0" collapsed="false">
      <c r="A68" s="18"/>
      <c r="B68" s="18"/>
      <c r="C68" s="10" t="n">
        <v>2024</v>
      </c>
      <c r="D68" s="30" t="n">
        <f aca="false">D58+D63</f>
        <v>0</v>
      </c>
      <c r="E68" s="19" t="n">
        <f aca="false">E58+E63</f>
        <v>0</v>
      </c>
      <c r="F68" s="19" t="n">
        <f aca="false">F58+F63</f>
        <v>0</v>
      </c>
      <c r="G68" s="19" t="n">
        <f aca="false">G58+G63</f>
        <v>0</v>
      </c>
      <c r="H68" s="30" t="n">
        <f aca="false">H58+H63</f>
        <v>0</v>
      </c>
      <c r="I68" s="19" t="n">
        <f aca="false">I58+I63</f>
        <v>0</v>
      </c>
      <c r="J68" s="20"/>
      <c r="K68" s="1"/>
      <c r="L68" s="1"/>
      <c r="M68" s="1"/>
    </row>
    <row r="69" customFormat="false" ht="13.2" hidden="false" customHeight="true" outlineLevel="0" collapsed="false">
      <c r="A69" s="18"/>
      <c r="B69" s="18"/>
      <c r="C69" s="10" t="n">
        <v>2025</v>
      </c>
      <c r="D69" s="19" t="n">
        <f aca="false">D59+D64</f>
        <v>0</v>
      </c>
      <c r="E69" s="19" t="n">
        <f aca="false">E59+E64</f>
        <v>0</v>
      </c>
      <c r="F69" s="19" t="n">
        <f aca="false">F59+F64</f>
        <v>0</v>
      </c>
      <c r="G69" s="19" t="n">
        <f aca="false">G59+G64</f>
        <v>0</v>
      </c>
      <c r="H69" s="19" t="n">
        <f aca="false">H59+H64</f>
        <v>0</v>
      </c>
      <c r="I69" s="19" t="n">
        <f aca="false">I59+I64</f>
        <v>0</v>
      </c>
      <c r="J69" s="20"/>
      <c r="K69" s="1"/>
      <c r="L69" s="1"/>
      <c r="M69" s="1"/>
    </row>
    <row r="70" customFormat="false" ht="13.2" hidden="false" customHeight="true" outlineLevel="0" collapsed="false">
      <c r="A70" s="18"/>
      <c r="B70" s="18"/>
      <c r="C70" s="10" t="n">
        <v>2026</v>
      </c>
      <c r="D70" s="19" t="n">
        <f aca="false">D60+D65</f>
        <v>0</v>
      </c>
      <c r="E70" s="19" t="n">
        <f aca="false">E60+E65</f>
        <v>0</v>
      </c>
      <c r="F70" s="19" t="n">
        <f aca="false">F60+F65</f>
        <v>0</v>
      </c>
      <c r="G70" s="19" t="n">
        <f aca="false">G60+G65</f>
        <v>0</v>
      </c>
      <c r="H70" s="19" t="n">
        <f aca="false">H60+H65</f>
        <v>0</v>
      </c>
      <c r="I70" s="19" t="n">
        <f aca="false">I60+I65</f>
        <v>0</v>
      </c>
      <c r="J70" s="20"/>
      <c r="K70" s="1"/>
      <c r="L70" s="1"/>
      <c r="M70" s="1"/>
    </row>
    <row r="71" customFormat="false" ht="15.6" hidden="false" customHeight="true" outlineLevel="0" collapsed="false">
      <c r="A71" s="31" t="s">
        <v>38</v>
      </c>
      <c r="B71" s="31"/>
      <c r="C71" s="31"/>
      <c r="D71" s="31"/>
      <c r="E71" s="31"/>
      <c r="F71" s="31"/>
      <c r="G71" s="31"/>
      <c r="H71" s="31"/>
      <c r="I71" s="31"/>
      <c r="J71" s="31"/>
    </row>
    <row r="72" customFormat="false" ht="14.4" hidden="false" customHeight="true" outlineLevel="0" collapsed="false">
      <c r="A72" s="10" t="s">
        <v>39</v>
      </c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4.4" hidden="false" customHeight="true" outlineLevel="0" collapsed="false">
      <c r="A73" s="9" t="n">
        <v>1</v>
      </c>
      <c r="B73" s="22" t="s">
        <v>40</v>
      </c>
      <c r="C73" s="10" t="n">
        <v>2022</v>
      </c>
      <c r="D73" s="30" t="n">
        <f aca="false">F73+H73</f>
        <v>10742.85714</v>
      </c>
      <c r="E73" s="19" t="n">
        <f aca="false">E78</f>
        <v>0</v>
      </c>
      <c r="F73" s="19" t="n">
        <f aca="false">F78</f>
        <v>9776</v>
      </c>
      <c r="G73" s="30" t="n">
        <f aca="false">G78</f>
        <v>0</v>
      </c>
      <c r="H73" s="32" t="n">
        <f aca="false">H78</f>
        <v>966.85714</v>
      </c>
      <c r="I73" s="30" t="n">
        <f aca="false">I78</f>
        <v>0</v>
      </c>
      <c r="J73" s="12" t="s">
        <v>22</v>
      </c>
    </row>
    <row r="74" customFormat="false" ht="14.4" hidden="false" customHeight="true" outlineLevel="0" collapsed="false">
      <c r="A74" s="9"/>
      <c r="B74" s="22"/>
      <c r="C74" s="10" t="n">
        <v>2023</v>
      </c>
      <c r="D74" s="30" t="n">
        <f aca="false">F74+H74</f>
        <v>10864.44444</v>
      </c>
      <c r="E74" s="19" t="n">
        <f aca="false">E79</f>
        <v>0</v>
      </c>
      <c r="F74" s="30" t="n">
        <f aca="false">F79</f>
        <v>9778</v>
      </c>
      <c r="G74" s="30" t="n">
        <f aca="false">G79</f>
        <v>0</v>
      </c>
      <c r="H74" s="30" t="n">
        <f aca="false">H79</f>
        <v>1086.44444</v>
      </c>
      <c r="I74" s="30" t="n">
        <f aca="false">I79</f>
        <v>0</v>
      </c>
      <c r="J74" s="12"/>
    </row>
    <row r="75" customFormat="false" ht="14.4" hidden="false" customHeight="true" outlineLevel="0" collapsed="false">
      <c r="A75" s="9"/>
      <c r="B75" s="22"/>
      <c r="C75" s="10" t="n">
        <v>2024</v>
      </c>
      <c r="D75" s="30" t="n">
        <f aca="false">F75+H75</f>
        <v>10624.7191</v>
      </c>
      <c r="E75" s="19" t="n">
        <f aca="false">E80</f>
        <v>0</v>
      </c>
      <c r="F75" s="30" t="n">
        <f aca="false">F80</f>
        <v>9456</v>
      </c>
      <c r="G75" s="30" t="n">
        <f aca="false">G80</f>
        <v>0</v>
      </c>
      <c r="H75" s="30" t="n">
        <f aca="false">H80</f>
        <v>1168.7191</v>
      </c>
      <c r="I75" s="30" t="n">
        <f aca="false">I80</f>
        <v>0</v>
      </c>
      <c r="J75" s="12"/>
      <c r="N75" s="33" t="n">
        <v>9778</v>
      </c>
      <c r="O75" s="33"/>
      <c r="P75" s="33" t="e">
        <f aca="false">SUM(P75:P80)</f>
        <v>#VALUE!</v>
      </c>
      <c r="Q75" s="33"/>
      <c r="R75" s="33" t="n">
        <v>9456</v>
      </c>
      <c r="S75" s="33" t="n">
        <v>1168.8</v>
      </c>
    </row>
    <row r="76" customFormat="false" ht="14.4" hidden="false" customHeight="true" outlineLevel="0" collapsed="false">
      <c r="A76" s="9"/>
      <c r="B76" s="22"/>
      <c r="C76" s="10" t="n">
        <v>2025</v>
      </c>
      <c r="D76" s="30" t="n">
        <f aca="false">F76+H76</f>
        <v>11068.8889</v>
      </c>
      <c r="E76" s="19" t="n">
        <f aca="false">E81</f>
        <v>0</v>
      </c>
      <c r="F76" s="30" t="n">
        <f aca="false">F81</f>
        <v>9962</v>
      </c>
      <c r="G76" s="30" t="n">
        <f aca="false">G81</f>
        <v>0</v>
      </c>
      <c r="H76" s="30" t="n">
        <f aca="false">H81</f>
        <v>1106.8889</v>
      </c>
      <c r="I76" s="30" t="n">
        <f aca="false">I81</f>
        <v>0</v>
      </c>
      <c r="J76" s="12"/>
      <c r="N76" s="2"/>
      <c r="O76" s="2"/>
      <c r="P76" s="2"/>
    </row>
    <row r="77" customFormat="false" ht="14.4" hidden="false" customHeight="true" outlineLevel="0" collapsed="false">
      <c r="A77" s="9"/>
      <c r="B77" s="22"/>
      <c r="C77" s="10" t="n">
        <v>2026</v>
      </c>
      <c r="D77" s="30" t="n">
        <f aca="false">F77+H77</f>
        <v>1107</v>
      </c>
      <c r="E77" s="19" t="n">
        <f aca="false">E82</f>
        <v>0</v>
      </c>
      <c r="F77" s="30" t="n">
        <f aca="false">F82</f>
        <v>0</v>
      </c>
      <c r="G77" s="30" t="n">
        <f aca="false">G82</f>
        <v>0</v>
      </c>
      <c r="H77" s="30" t="n">
        <f aca="false">H82</f>
        <v>1107</v>
      </c>
      <c r="I77" s="30" t="n">
        <f aca="false">I82</f>
        <v>0</v>
      </c>
      <c r="J77" s="12"/>
      <c r="N77" s="2"/>
      <c r="O77" s="2"/>
      <c r="P77" s="2"/>
    </row>
    <row r="78" customFormat="false" ht="19.5" hidden="false" customHeight="true" outlineLevel="0" collapsed="false">
      <c r="A78" s="12" t="s">
        <v>29</v>
      </c>
      <c r="B78" s="34" t="s">
        <v>41</v>
      </c>
      <c r="C78" s="25" t="n">
        <v>2022</v>
      </c>
      <c r="D78" s="26" t="n">
        <f aca="false">F78+G78+H78</f>
        <v>10742.85714</v>
      </c>
      <c r="E78" s="26" t="n">
        <v>0</v>
      </c>
      <c r="F78" s="26" t="n">
        <v>9776</v>
      </c>
      <c r="G78" s="26" t="n">
        <v>0</v>
      </c>
      <c r="H78" s="26" t="n">
        <v>966.85714</v>
      </c>
      <c r="I78" s="15" t="n">
        <v>0</v>
      </c>
      <c r="J78" s="12" t="s">
        <v>22</v>
      </c>
      <c r="N78" s="15" t="n">
        <v>3986.01009</v>
      </c>
      <c r="O78" s="2" t="n">
        <f aca="false">N78/N75*100</f>
        <v>40.7650858048681</v>
      </c>
      <c r="P78" s="15" t="n">
        <v>442.94556</v>
      </c>
      <c r="Q78" s="2" t="e">
        <f aca="false">P78/P75*100</f>
        <v>#VALUE!</v>
      </c>
      <c r="R78" s="2" t="n">
        <f aca="false">R75*O78/100</f>
        <v>3854.74651370832</v>
      </c>
      <c r="S78" s="2" t="n">
        <f aca="false">R78/R75*100</f>
        <v>40.7650858048681</v>
      </c>
      <c r="T78" s="1" t="n">
        <f aca="false">S75*S78/100</f>
        <v>476.462322887298</v>
      </c>
    </row>
    <row r="79" customFormat="false" ht="13.5" hidden="false" customHeight="true" outlineLevel="0" collapsed="false">
      <c r="A79" s="12"/>
      <c r="B79" s="34"/>
      <c r="C79" s="25" t="n">
        <v>2023</v>
      </c>
      <c r="D79" s="15" t="n">
        <f aca="false">F79+G79+H79</f>
        <v>10864.44444</v>
      </c>
      <c r="E79" s="15" t="n">
        <v>0</v>
      </c>
      <c r="F79" s="15" t="n">
        <v>9778</v>
      </c>
      <c r="G79" s="15" t="n">
        <v>0</v>
      </c>
      <c r="H79" s="15" t="n">
        <v>1086.44444</v>
      </c>
      <c r="I79" s="15" t="n">
        <v>0</v>
      </c>
      <c r="J79" s="12"/>
      <c r="N79" s="15" t="n">
        <v>3923.60607</v>
      </c>
      <c r="O79" s="2" t="n">
        <f aca="false">N79/N75*100</f>
        <v>40.1268773777869</v>
      </c>
      <c r="P79" s="15" t="n">
        <v>435.95623</v>
      </c>
      <c r="Q79" s="2" t="e">
        <f aca="false">P79/P75*100</f>
        <v>#VALUE!</v>
      </c>
      <c r="R79" s="2" t="n">
        <f aca="false">R75*O79/100</f>
        <v>3794.39752484353</v>
      </c>
      <c r="S79" s="2" t="n">
        <f aca="false">R79/R75*100</f>
        <v>40.1268773777869</v>
      </c>
      <c r="T79" s="1" t="n">
        <f aca="false">S75*S79/100</f>
        <v>469.002942791573</v>
      </c>
    </row>
    <row r="80" customFormat="false" ht="20.25" hidden="false" customHeight="true" outlineLevel="0" collapsed="false">
      <c r="A80" s="12"/>
      <c r="B80" s="34"/>
      <c r="C80" s="25" t="n">
        <v>2024</v>
      </c>
      <c r="D80" s="15" t="n">
        <f aca="false">F80+G80+H80</f>
        <v>10624.7191</v>
      </c>
      <c r="E80" s="15" t="n">
        <v>0</v>
      </c>
      <c r="F80" s="15" t="n">
        <v>9456</v>
      </c>
      <c r="G80" s="15" t="n">
        <v>0</v>
      </c>
      <c r="H80" s="15" t="n">
        <v>1168.7191</v>
      </c>
      <c r="I80" s="15" t="n">
        <v>0</v>
      </c>
      <c r="J80" s="12"/>
      <c r="N80" s="15" t="n">
        <v>1868.38384</v>
      </c>
      <c r="O80" s="2" t="n">
        <f aca="false">N80/N75*100</f>
        <v>19.1080368173451</v>
      </c>
      <c r="P80" s="15" t="n">
        <v>207.59821</v>
      </c>
      <c r="Q80" s="2" t="e">
        <f aca="false">P80/P75*100</f>
        <v>#VALUE!</v>
      </c>
      <c r="R80" s="2" t="n">
        <f aca="false">R75*O80/100</f>
        <v>1806.85596144815</v>
      </c>
      <c r="S80" s="2" t="n">
        <f aca="false">R80/R75*100</f>
        <v>19.1080368173451</v>
      </c>
      <c r="T80" s="1" t="n">
        <f aca="false">S75*S80/100</f>
        <v>223.334734321129</v>
      </c>
    </row>
    <row r="81" customFormat="false" ht="12.75" hidden="false" customHeight="true" outlineLevel="0" collapsed="false">
      <c r="A81" s="12"/>
      <c r="B81" s="34"/>
      <c r="C81" s="25" t="n">
        <v>2025</v>
      </c>
      <c r="D81" s="15" t="n">
        <f aca="false">F81+G81+H81</f>
        <v>11068.8889</v>
      </c>
      <c r="E81" s="15" t="n">
        <v>0</v>
      </c>
      <c r="F81" s="15" t="n">
        <v>9962</v>
      </c>
      <c r="G81" s="15" t="n">
        <v>0</v>
      </c>
      <c r="H81" s="15" t="n">
        <v>1106.8889</v>
      </c>
      <c r="I81" s="15" t="n">
        <v>0</v>
      </c>
      <c r="J81" s="12"/>
    </row>
    <row r="82" customFormat="false" ht="13.5" hidden="false" customHeight="true" outlineLevel="0" collapsed="false">
      <c r="A82" s="12"/>
      <c r="B82" s="34"/>
      <c r="C82" s="25" t="n">
        <v>2026</v>
      </c>
      <c r="D82" s="15" t="n">
        <f aca="false">F82+G82+H82</f>
        <v>1107</v>
      </c>
      <c r="E82" s="15" t="n">
        <v>0</v>
      </c>
      <c r="F82" s="15" t="n">
        <v>0</v>
      </c>
      <c r="G82" s="15" t="n">
        <v>0</v>
      </c>
      <c r="H82" s="15" t="n">
        <v>1107</v>
      </c>
      <c r="I82" s="15" t="n">
        <v>0</v>
      </c>
      <c r="J82" s="12"/>
    </row>
    <row r="83" customFormat="false" ht="13.2" hidden="false" customHeight="true" outlineLevel="0" collapsed="false">
      <c r="A83" s="18" t="s">
        <v>42</v>
      </c>
      <c r="B83" s="18"/>
      <c r="C83" s="23" t="n">
        <v>2022</v>
      </c>
      <c r="D83" s="35" t="n">
        <f aca="false">D73</f>
        <v>10742.85714</v>
      </c>
      <c r="E83" s="35" t="n">
        <f aca="false">E73</f>
        <v>0</v>
      </c>
      <c r="F83" s="35" t="n">
        <f aca="false">F73</f>
        <v>9776</v>
      </c>
      <c r="G83" s="35" t="n">
        <f aca="false">G73</f>
        <v>0</v>
      </c>
      <c r="H83" s="35" t="n">
        <f aca="false">H73</f>
        <v>966.85714</v>
      </c>
      <c r="I83" s="35" t="n">
        <f aca="false">I73</f>
        <v>0</v>
      </c>
      <c r="J83" s="20"/>
      <c r="K83" s="1"/>
      <c r="L83" s="1"/>
      <c r="M83" s="1"/>
    </row>
    <row r="84" customFormat="false" ht="13.2" hidden="false" customHeight="true" outlineLevel="0" collapsed="false">
      <c r="A84" s="18"/>
      <c r="B84" s="18"/>
      <c r="C84" s="23" t="n">
        <v>2023</v>
      </c>
      <c r="D84" s="35" t="n">
        <f aca="false">D74</f>
        <v>10864.44444</v>
      </c>
      <c r="E84" s="35" t="n">
        <f aca="false">E74</f>
        <v>0</v>
      </c>
      <c r="F84" s="35" t="n">
        <f aca="false">F74</f>
        <v>9778</v>
      </c>
      <c r="G84" s="35" t="n">
        <f aca="false">G74</f>
        <v>0</v>
      </c>
      <c r="H84" s="35" t="n">
        <f aca="false">H74</f>
        <v>1086.44444</v>
      </c>
      <c r="I84" s="35" t="n">
        <f aca="false">I74</f>
        <v>0</v>
      </c>
      <c r="J84" s="20"/>
      <c r="K84" s="1"/>
      <c r="L84" s="1"/>
      <c r="M84" s="1"/>
    </row>
    <row r="85" customFormat="false" ht="13.2" hidden="false" customHeight="true" outlineLevel="0" collapsed="false">
      <c r="A85" s="18"/>
      <c r="B85" s="18"/>
      <c r="C85" s="23" t="n">
        <v>2024</v>
      </c>
      <c r="D85" s="35" t="n">
        <f aca="false">D75</f>
        <v>10624.7191</v>
      </c>
      <c r="E85" s="35" t="n">
        <f aca="false">E75</f>
        <v>0</v>
      </c>
      <c r="F85" s="35" t="n">
        <f aca="false">F75</f>
        <v>9456</v>
      </c>
      <c r="G85" s="35" t="n">
        <f aca="false">G75</f>
        <v>0</v>
      </c>
      <c r="H85" s="35" t="n">
        <f aca="false">H75</f>
        <v>1168.7191</v>
      </c>
      <c r="I85" s="35" t="n">
        <f aca="false">I75</f>
        <v>0</v>
      </c>
      <c r="J85" s="20"/>
      <c r="K85" s="1"/>
      <c r="L85" s="1"/>
      <c r="M85" s="1"/>
    </row>
    <row r="86" customFormat="false" ht="13.2" hidden="false" customHeight="true" outlineLevel="0" collapsed="false">
      <c r="A86" s="18"/>
      <c r="B86" s="18"/>
      <c r="C86" s="10" t="n">
        <v>2025</v>
      </c>
      <c r="D86" s="35" t="n">
        <f aca="false">D76</f>
        <v>11068.8889</v>
      </c>
      <c r="E86" s="35" t="n">
        <f aca="false">E76</f>
        <v>0</v>
      </c>
      <c r="F86" s="35" t="n">
        <f aca="false">F76</f>
        <v>9962</v>
      </c>
      <c r="G86" s="35" t="n">
        <f aca="false">G76</f>
        <v>0</v>
      </c>
      <c r="H86" s="35" t="n">
        <f aca="false">H76</f>
        <v>1106.8889</v>
      </c>
      <c r="I86" s="35" t="n">
        <f aca="false">I76</f>
        <v>0</v>
      </c>
      <c r="J86" s="20"/>
      <c r="K86" s="1"/>
      <c r="L86" s="1"/>
      <c r="M86" s="1"/>
    </row>
    <row r="87" customFormat="false" ht="13.2" hidden="false" customHeight="true" outlineLevel="0" collapsed="false">
      <c r="A87" s="18"/>
      <c r="B87" s="18"/>
      <c r="C87" s="10" t="n">
        <v>2026</v>
      </c>
      <c r="D87" s="35" t="n">
        <f aca="false">D77</f>
        <v>1107</v>
      </c>
      <c r="E87" s="35" t="n">
        <f aca="false">E77</f>
        <v>0</v>
      </c>
      <c r="F87" s="35" t="n">
        <f aca="false">F77</f>
        <v>0</v>
      </c>
      <c r="G87" s="35" t="n">
        <f aca="false">G77</f>
        <v>0</v>
      </c>
      <c r="H87" s="35" t="n">
        <f aca="false">H77</f>
        <v>1107</v>
      </c>
      <c r="I87" s="35" t="n">
        <f aca="false">I77</f>
        <v>0</v>
      </c>
      <c r="J87" s="20"/>
      <c r="K87" s="1"/>
      <c r="L87" s="1"/>
      <c r="M87" s="1"/>
    </row>
    <row r="88" customFormat="false" ht="14.4" hidden="false" customHeight="true" outlineLevel="0" collapsed="false">
      <c r="A88" s="36" t="s">
        <v>43</v>
      </c>
      <c r="B88" s="36"/>
      <c r="C88" s="10" t="n">
        <v>2022</v>
      </c>
      <c r="D88" s="30" t="n">
        <f aca="false">D29+D45+D66+D83</f>
        <v>10953.25714</v>
      </c>
      <c r="E88" s="30" t="n">
        <f aca="false">E29+E45+E66+E83</f>
        <v>0</v>
      </c>
      <c r="F88" s="30" t="n">
        <f aca="false">F29+F45+F66+F83</f>
        <v>9776</v>
      </c>
      <c r="G88" s="30" t="n">
        <f aca="false">G29+G45+G66+G83</f>
        <v>0</v>
      </c>
      <c r="H88" s="30" t="n">
        <f aca="false">H29+H45+H66+H83</f>
        <v>1177.25714</v>
      </c>
      <c r="I88" s="30" t="n">
        <f aca="false">I29+I45+I66+I83</f>
        <v>0</v>
      </c>
      <c r="J88" s="37"/>
    </row>
    <row r="89" customFormat="false" ht="14.4" hidden="false" customHeight="true" outlineLevel="0" collapsed="false">
      <c r="A89" s="36"/>
      <c r="B89" s="36"/>
      <c r="C89" s="10" t="n">
        <v>2023</v>
      </c>
      <c r="D89" s="30" t="n">
        <f aca="false">D30+D46+D67+D84</f>
        <v>10897.44444</v>
      </c>
      <c r="E89" s="30" t="n">
        <f aca="false">E30+E46+E67+E84</f>
        <v>0</v>
      </c>
      <c r="F89" s="30" t="n">
        <f aca="false">F30+F46+F67+F84</f>
        <v>9778</v>
      </c>
      <c r="G89" s="30" t="n">
        <f aca="false">G30+G46+G67+G84</f>
        <v>0</v>
      </c>
      <c r="H89" s="30" t="n">
        <f aca="false">H30+H46+H67+H84</f>
        <v>1119.44444</v>
      </c>
      <c r="I89" s="30" t="n">
        <f aca="false">I30+I46+I67+I84</f>
        <v>0</v>
      </c>
      <c r="J89" s="37"/>
    </row>
    <row r="90" s="38" customFormat="true" ht="13.8" hidden="false" customHeight="true" outlineLevel="0" collapsed="false">
      <c r="A90" s="36"/>
      <c r="B90" s="36"/>
      <c r="C90" s="10" t="n">
        <v>2024</v>
      </c>
      <c r="D90" s="30" t="n">
        <f aca="false">D31+D47+D68+D85</f>
        <v>10659.8191</v>
      </c>
      <c r="E90" s="30" t="n">
        <f aca="false">E31+E47+E68+E85</f>
        <v>0</v>
      </c>
      <c r="F90" s="30" t="n">
        <f aca="false">F31+F47+F68+F85</f>
        <v>9456</v>
      </c>
      <c r="G90" s="30" t="n">
        <f aca="false">G31+G47+G68+G85</f>
        <v>0</v>
      </c>
      <c r="H90" s="30" t="n">
        <f aca="false">H31+H47+H68+H85</f>
        <v>1203.8191</v>
      </c>
      <c r="I90" s="30" t="n">
        <f aca="false">I31+I47+I68+I85</f>
        <v>0</v>
      </c>
      <c r="J90" s="37"/>
      <c r="Q90" s="39"/>
      <c r="R90" s="39"/>
      <c r="S90" s="39"/>
    </row>
    <row r="91" s="38" customFormat="true" ht="13.8" hidden="false" customHeight="true" outlineLevel="0" collapsed="false">
      <c r="A91" s="36"/>
      <c r="B91" s="36"/>
      <c r="C91" s="10" t="n">
        <v>2025</v>
      </c>
      <c r="D91" s="30" t="n">
        <f aca="false">D32+D48+D69+D86</f>
        <v>11107.7889</v>
      </c>
      <c r="E91" s="30" t="n">
        <f aca="false">E32+E48+E69+E86</f>
        <v>0</v>
      </c>
      <c r="F91" s="30" t="n">
        <f aca="false">F32+F48+F69+F86</f>
        <v>9962</v>
      </c>
      <c r="G91" s="30" t="n">
        <f aca="false">G32+G48+G69+G86</f>
        <v>0</v>
      </c>
      <c r="H91" s="30" t="n">
        <f aca="false">H32+H48+H69+H86</f>
        <v>1145.7889</v>
      </c>
      <c r="I91" s="30" t="n">
        <f aca="false">I32+I48+I69+I86</f>
        <v>0</v>
      </c>
      <c r="J91" s="37"/>
      <c r="Q91" s="39"/>
      <c r="R91" s="39"/>
      <c r="S91" s="39"/>
    </row>
    <row r="92" s="38" customFormat="true" ht="13.8" hidden="false" customHeight="true" outlineLevel="0" collapsed="false">
      <c r="A92" s="36"/>
      <c r="B92" s="36"/>
      <c r="C92" s="10" t="n">
        <v>2026</v>
      </c>
      <c r="D92" s="30" t="n">
        <f aca="false">D33+D49+D70+D87</f>
        <v>1150</v>
      </c>
      <c r="E92" s="30" t="n">
        <f aca="false">E33+E49+E70+E87</f>
        <v>0</v>
      </c>
      <c r="F92" s="30" t="n">
        <f aca="false">F33+F49+F70+F87</f>
        <v>0</v>
      </c>
      <c r="G92" s="30" t="n">
        <f aca="false">G33+G49+G70+G87</f>
        <v>0</v>
      </c>
      <c r="H92" s="30" t="n">
        <f aca="false">H33+H49+H70+H87</f>
        <v>1150</v>
      </c>
      <c r="I92" s="30" t="n">
        <f aca="false">I33+I49+I70+I87</f>
        <v>0</v>
      </c>
      <c r="J92" s="37"/>
      <c r="Q92" s="39"/>
      <c r="R92" s="39"/>
      <c r="S92" s="39"/>
    </row>
  </sheetData>
  <mergeCells count="57">
    <mergeCell ref="I1:J1"/>
    <mergeCell ref="D2:J2"/>
    <mergeCell ref="D3:J3"/>
    <mergeCell ref="A5:J6"/>
    <mergeCell ref="A8:A10"/>
    <mergeCell ref="B8:B10"/>
    <mergeCell ref="C8:C10"/>
    <mergeCell ref="D8:I8"/>
    <mergeCell ref="J8:J10"/>
    <mergeCell ref="D9:D10"/>
    <mergeCell ref="E9:I9"/>
    <mergeCell ref="A12:J12"/>
    <mergeCell ref="A13:J13"/>
    <mergeCell ref="A14:A18"/>
    <mergeCell ref="B14:B18"/>
    <mergeCell ref="J14:J18"/>
    <mergeCell ref="A19:A23"/>
    <mergeCell ref="B19:B23"/>
    <mergeCell ref="J19:J23"/>
    <mergeCell ref="A24:A28"/>
    <mergeCell ref="B24:B28"/>
    <mergeCell ref="J24:J28"/>
    <mergeCell ref="A29:B33"/>
    <mergeCell ref="J29:J33"/>
    <mergeCell ref="A34:J34"/>
    <mergeCell ref="A35:A39"/>
    <mergeCell ref="B35:B39"/>
    <mergeCell ref="J35:J39"/>
    <mergeCell ref="A40:A44"/>
    <mergeCell ref="B40:B44"/>
    <mergeCell ref="J40:J44"/>
    <mergeCell ref="A45:B49"/>
    <mergeCell ref="J45:J49"/>
    <mergeCell ref="A50:J50"/>
    <mergeCell ref="A51:A55"/>
    <mergeCell ref="B51:B55"/>
    <mergeCell ref="J51:J55"/>
    <mergeCell ref="A56:A60"/>
    <mergeCell ref="B56:B60"/>
    <mergeCell ref="J56:J60"/>
    <mergeCell ref="A61:A65"/>
    <mergeCell ref="B61:B65"/>
    <mergeCell ref="J61:J65"/>
    <mergeCell ref="A66:B70"/>
    <mergeCell ref="J66:J70"/>
    <mergeCell ref="A71:J71"/>
    <mergeCell ref="A72:J72"/>
    <mergeCell ref="A73:A77"/>
    <mergeCell ref="B73:B77"/>
    <mergeCell ref="J73:J77"/>
    <mergeCell ref="A78:A82"/>
    <mergeCell ref="B78:B82"/>
    <mergeCell ref="J78:J82"/>
    <mergeCell ref="A83:B87"/>
    <mergeCell ref="J83:J87"/>
    <mergeCell ref="A88:B92"/>
    <mergeCell ref="J88:J92"/>
  </mergeCells>
  <printOptions headings="false" gridLines="false" gridLinesSet="true" horizontalCentered="false" verticalCentered="false"/>
  <pageMargins left="0.196527777777778" right="0.2" top="0.74791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3-07-05T14:06:50Z</cp:lastPrinted>
  <dcterms:modified xsi:type="dcterms:W3CDTF">2025-03-27T05:24:29Z</dcterms:modified>
  <cp:revision>0</cp:revision>
  <dc:subject/>
  <dc:title/>
</cp:coreProperties>
</file>