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J$77</definedName>
    <definedName function="false" hidden="false" localSheetId="0" name="_xlnm.Print_Titles" vbProcedure="false">'Приложение 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Приложение 2 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" на 2019 - 2025 годы</t>
  </si>
  <si>
    <t xml:space="preserve">утвержденное постановлением администраци Сланцевского муниципального района от 24.10.2018 № 1400-п</t>
  </si>
  <si>
    <t xml:space="preserve">(в редакции постановление администрации Сланцевского муницпального района от 02.02.2023 № 156-п)</t>
  </si>
  <si>
    <t xml:space="preserve">План мероприятий муниципальной программы 
"Развитие и поддержка субъектов малого и среднего предпринимательства в монопрофильном муниципальном образовании Сланцевское городское поселение " на 2019-2025 годы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«Поддержка субъектов малого и среднего предпринимательства»</t>
  </si>
  <si>
    <t xml:space="preserve">Оказание информационной поддержки по субсидированию части затрат субъектов малого и среднего предпринимательства, занимающихся социально значимыми видами деятельности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Оказание информационной поддержки по субсидированию процентной ставки по кредитам, выданным субъектам малого и среднего предпринимательства на приобретение оборудования, включая затраты на монтаж оборудования, в целях создания и (или) развития, и (или) модернизации производства товаров (работ, услуг).</t>
  </si>
  <si>
    <t xml:space="preserve">Передача СМиСП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</t>
  </si>
  <si>
    <t xml:space="preserve">Отдел экономического развития и инвестиционной политики администрации, КУМИ, ФПМСП «Социально-деловой центр»</t>
  </si>
  <si>
    <t xml:space="preserve">Итого : по комплексу процессных мероприятий «Поддержка субъектов малого и среднего предпринимательства»</t>
  </si>
  <si>
    <t xml:space="preserve">2. Комплекс процессных мероприятий «Поддержка организаций, образующих инфраструктуру поддержки субъектов малого и среднего предпринимательства»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1.1.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е и прочих мероприятий</t>
  </si>
  <si>
    <t xml:space="preserve">Итого : по комплексу процессных мероприятий «Поддержка организаций, образующих инфраструктуру поддержки субъектов малого и среднего предпринимательства»к</t>
  </si>
  <si>
    <t xml:space="preserve">3. Комплекс процессных мероприятий «Создание условий для развития  предпринимательства»</t>
  </si>
  <si>
    <t xml:space="preserve">Улучшение условий для предпринимательства в рамках реализации международных проектов</t>
  </si>
  <si>
    <t xml:space="preserve">Международный проект ER45_FarmerCraft</t>
  </si>
  <si>
    <t xml:space="preserve">1.2.</t>
  </si>
  <si>
    <t xml:space="preserve">Международный проект ER53_Narva-Slantsy Leisure Cluster</t>
  </si>
  <si>
    <t xml:space="preserve">Итого : по комплексу процессных мероприятий «Создание условий для развития  предпринимательства»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«Поддержка субъектов малого и среднего предпринимательства»</t>
  </si>
  <si>
    <t xml:space="preserve">Расширение доступа субъектов малого и среднего предпринимательства к финансовым ресурсам</t>
  </si>
  <si>
    <t xml:space="preserve">Субсидирование части затрат субъектов малого и среднего предпринимательства</t>
  </si>
  <si>
    <t xml:space="preserve">Итого : по мероприятиям, направленным на достижение целей проекта «Поддержка субъектов малого и среднего предпринимательства»</t>
  </si>
  <si>
    <t xml:space="preserve">ВСЕ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"/>
    <numFmt numFmtId="167" formatCode="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J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55"/>
    <col collapsed="false" customWidth="false" hidden="false" outlineLevel="0" max="3" min="3" style="1" width="8.87"/>
    <col collapsed="false" customWidth="true" hidden="false" outlineLevel="0" max="4" min="4" style="1" width="12.66"/>
    <col collapsed="false" customWidth="true" hidden="false" outlineLevel="0" max="5" min="5" style="1" width="13.33"/>
    <col collapsed="false" customWidth="true" hidden="false" outlineLevel="0" max="6" min="6" style="1" width="11.55"/>
    <col collapsed="false" customWidth="true" hidden="false" outlineLevel="0" max="7" min="7" style="1" width="10.66"/>
    <col collapsed="false" customWidth="true" hidden="false" outlineLevel="0" max="8" min="8" style="1" width="11.66"/>
    <col collapsed="false" customWidth="true" hidden="false" outlineLevel="0" max="9" min="9" style="1" width="11.99"/>
    <col collapsed="false" customWidth="true" hidden="false" outlineLevel="0" max="10" min="10" style="1" width="28.1"/>
    <col collapsed="false" customWidth="true" hidden="false" outlineLevel="0" max="14" min="14" style="1" width="16.66"/>
    <col collapsed="false" customWidth="true" hidden="false" outlineLevel="0" max="16" min="15" style="1" width="12.43"/>
    <col collapsed="false" customWidth="true" hidden="false" outlineLevel="0" max="17" min="17" style="2" width="14.43"/>
    <col collapsed="false" customWidth="false" hidden="false" outlineLevel="0" max="18" min="18" style="2" width="8.87"/>
    <col collapsed="false" customWidth="true" hidden="false" outlineLevel="0" max="19" min="19" style="2" width="12.32"/>
    <col collapsed="false" customWidth="false" hidden="false" outlineLevel="0" max="257" min="20" style="1" width="8.87"/>
  </cols>
  <sheetData>
    <row r="1" customFormat="false" ht="14.4" hidden="false" customHeight="true" outlineLevel="0" collapsed="false">
      <c r="I1" s="3" t="s">
        <v>0</v>
      </c>
      <c r="J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D3" s="4" t="s">
        <v>2</v>
      </c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D4" s="1" t="s">
        <v>3</v>
      </c>
      <c r="I4" s="5"/>
      <c r="J4" s="5"/>
    </row>
    <row r="5" customFormat="false" ht="14.4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31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true" outlineLevel="0" collapsed="false">
      <c r="J7" s="7" t="s">
        <v>5</v>
      </c>
    </row>
    <row r="8" customFormat="false" ht="23.4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/>
      <c r="F8" s="8"/>
      <c r="G8" s="8"/>
      <c r="H8" s="8"/>
      <c r="I8" s="8"/>
      <c r="J8" s="8" t="s">
        <v>10</v>
      </c>
    </row>
    <row r="9" customFormat="false" ht="14.4" hidden="false" customHeight="true" outlineLevel="0" collapsed="false">
      <c r="A9" s="8"/>
      <c r="B9" s="8"/>
      <c r="C9" s="8"/>
      <c r="D9" s="8" t="s">
        <v>11</v>
      </c>
      <c r="E9" s="8" t="s">
        <v>12</v>
      </c>
      <c r="F9" s="8"/>
      <c r="G9" s="8"/>
      <c r="H9" s="8"/>
      <c r="I9" s="8"/>
      <c r="J9" s="8"/>
    </row>
    <row r="10" customFormat="false" ht="24.75" hidden="false" customHeight="true" outlineLevel="0" collapsed="false">
      <c r="A10" s="8"/>
      <c r="B10" s="8"/>
      <c r="C10" s="8"/>
      <c r="D10" s="8"/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/>
    </row>
    <row r="11" customFormat="false" ht="14.4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15.6" hidden="false" customHeight="true" outlineLevel="0" collapsed="false">
      <c r="A12" s="10" t="s">
        <v>18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4" hidden="false" customHeight="tru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4.4" hidden="false" customHeight="true" outlineLevel="0" collapsed="false">
      <c r="A14" s="11" t="n">
        <v>1</v>
      </c>
      <c r="B14" s="12" t="s">
        <v>20</v>
      </c>
      <c r="C14" s="13" t="n">
        <v>2022</v>
      </c>
      <c r="D14" s="14"/>
      <c r="E14" s="14"/>
      <c r="F14" s="14"/>
      <c r="G14" s="14"/>
      <c r="H14" s="14"/>
      <c r="I14" s="14"/>
      <c r="J14" s="11" t="s">
        <v>21</v>
      </c>
    </row>
    <row r="15" customFormat="false" ht="14.4" hidden="false" customHeight="true" outlineLevel="0" collapsed="false">
      <c r="A15" s="11"/>
      <c r="B15" s="12"/>
      <c r="C15" s="13" t="n">
        <v>2023</v>
      </c>
      <c r="D15" s="14"/>
      <c r="E15" s="14"/>
      <c r="F15" s="14"/>
      <c r="G15" s="14"/>
      <c r="H15" s="14"/>
      <c r="I15" s="14"/>
      <c r="J15" s="11"/>
    </row>
    <row r="16" customFormat="false" ht="14.4" hidden="false" customHeight="true" outlineLevel="0" collapsed="false">
      <c r="A16" s="11"/>
      <c r="B16" s="12"/>
      <c r="C16" s="13" t="n">
        <v>2024</v>
      </c>
      <c r="D16" s="14"/>
      <c r="E16" s="14"/>
      <c r="F16" s="14"/>
      <c r="G16" s="14"/>
      <c r="H16" s="14"/>
      <c r="I16" s="14"/>
      <c r="J16" s="11"/>
    </row>
    <row r="17" customFormat="false" ht="14.4" hidden="false" customHeight="true" outlineLevel="0" collapsed="false">
      <c r="A17" s="11"/>
      <c r="B17" s="12"/>
      <c r="C17" s="13" t="n">
        <v>2025</v>
      </c>
      <c r="D17" s="14"/>
      <c r="E17" s="14"/>
      <c r="F17" s="14"/>
      <c r="G17" s="14"/>
      <c r="H17" s="14"/>
      <c r="I17" s="14"/>
      <c r="J17" s="11"/>
    </row>
    <row r="18" customFormat="false" ht="17.25" hidden="false" customHeight="true" outlineLevel="0" collapsed="false">
      <c r="A18" s="11" t="n">
        <v>2</v>
      </c>
      <c r="B18" s="15" t="s">
        <v>22</v>
      </c>
      <c r="C18" s="13" t="n">
        <v>2022</v>
      </c>
      <c r="D18" s="14"/>
      <c r="E18" s="14"/>
      <c r="F18" s="14"/>
      <c r="G18" s="14"/>
      <c r="H18" s="14"/>
      <c r="I18" s="14"/>
      <c r="J18" s="11" t="s">
        <v>21</v>
      </c>
    </row>
    <row r="19" customFormat="false" ht="17.25" hidden="false" customHeight="true" outlineLevel="0" collapsed="false">
      <c r="A19" s="11"/>
      <c r="B19" s="15"/>
      <c r="C19" s="13" t="n">
        <v>2023</v>
      </c>
      <c r="D19" s="14"/>
      <c r="E19" s="14"/>
      <c r="F19" s="14"/>
      <c r="G19" s="14"/>
      <c r="H19" s="14"/>
      <c r="I19" s="14"/>
      <c r="J19" s="11"/>
    </row>
    <row r="20" customFormat="false" ht="17.25" hidden="false" customHeight="true" outlineLevel="0" collapsed="false">
      <c r="A20" s="11"/>
      <c r="B20" s="15"/>
      <c r="C20" s="13" t="n">
        <v>2024</v>
      </c>
      <c r="D20" s="14"/>
      <c r="E20" s="14"/>
      <c r="F20" s="14"/>
      <c r="G20" s="14"/>
      <c r="H20" s="14"/>
      <c r="I20" s="14"/>
      <c r="J20" s="11"/>
    </row>
    <row r="21" customFormat="false" ht="17.25" hidden="false" customHeight="true" outlineLevel="0" collapsed="false">
      <c r="A21" s="11"/>
      <c r="B21" s="15"/>
      <c r="C21" s="13" t="n">
        <v>2025</v>
      </c>
      <c r="D21" s="14"/>
      <c r="E21" s="14"/>
      <c r="F21" s="14"/>
      <c r="G21" s="14"/>
      <c r="H21" s="14"/>
      <c r="I21" s="14"/>
      <c r="J21" s="11"/>
    </row>
    <row r="22" customFormat="false" ht="21" hidden="false" customHeight="true" outlineLevel="0" collapsed="false">
      <c r="A22" s="11" t="n">
        <v>3</v>
      </c>
      <c r="B22" s="16" t="s">
        <v>23</v>
      </c>
      <c r="C22" s="13" t="n">
        <v>2022</v>
      </c>
      <c r="D22" s="14"/>
      <c r="E22" s="14"/>
      <c r="F22" s="14"/>
      <c r="G22" s="14"/>
      <c r="H22" s="14"/>
      <c r="I22" s="14"/>
      <c r="J22" s="11" t="s">
        <v>24</v>
      </c>
    </row>
    <row r="23" customFormat="false" ht="21" hidden="false" customHeight="true" outlineLevel="0" collapsed="false">
      <c r="A23" s="11"/>
      <c r="B23" s="16"/>
      <c r="C23" s="13" t="n">
        <v>2023</v>
      </c>
      <c r="D23" s="14"/>
      <c r="E23" s="14"/>
      <c r="F23" s="14"/>
      <c r="G23" s="14"/>
      <c r="H23" s="14"/>
      <c r="I23" s="14"/>
      <c r="J23" s="11"/>
    </row>
    <row r="24" customFormat="false" ht="21" hidden="false" customHeight="true" outlineLevel="0" collapsed="false">
      <c r="A24" s="11"/>
      <c r="B24" s="16"/>
      <c r="C24" s="13" t="n">
        <v>2024</v>
      </c>
      <c r="D24" s="14"/>
      <c r="E24" s="14"/>
      <c r="F24" s="14"/>
      <c r="G24" s="14"/>
      <c r="H24" s="14"/>
      <c r="I24" s="14"/>
      <c r="J24" s="11"/>
    </row>
    <row r="25" customFormat="false" ht="21" hidden="false" customHeight="true" outlineLevel="0" collapsed="false">
      <c r="A25" s="11"/>
      <c r="B25" s="16"/>
      <c r="C25" s="13" t="n">
        <v>2025</v>
      </c>
      <c r="D25" s="14"/>
      <c r="E25" s="14"/>
      <c r="F25" s="14"/>
      <c r="G25" s="14"/>
      <c r="H25" s="14"/>
      <c r="I25" s="14"/>
      <c r="J25" s="11"/>
    </row>
    <row r="26" customFormat="false" ht="13.2" hidden="false" customHeight="true" outlineLevel="0" collapsed="false">
      <c r="A26" s="17" t="s">
        <v>25</v>
      </c>
      <c r="B26" s="17"/>
      <c r="C26" s="9" t="n">
        <v>2022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/>
      <c r="K26" s="1"/>
      <c r="L26" s="1"/>
      <c r="M26" s="1"/>
    </row>
    <row r="27" customFormat="false" ht="13.2" hidden="false" customHeight="true" outlineLevel="0" collapsed="false">
      <c r="A27" s="17"/>
      <c r="B27" s="17"/>
      <c r="C27" s="9" t="n">
        <v>2023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/>
      <c r="K27" s="1"/>
      <c r="L27" s="1"/>
      <c r="M27" s="1"/>
    </row>
    <row r="28" customFormat="false" ht="13.2" hidden="false" customHeight="true" outlineLevel="0" collapsed="false">
      <c r="A28" s="17"/>
      <c r="B28" s="17"/>
      <c r="C28" s="9" t="n">
        <v>202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/>
      <c r="K28" s="1"/>
      <c r="L28" s="1"/>
      <c r="M28" s="1"/>
    </row>
    <row r="29" customFormat="false" ht="13.2" hidden="false" customHeight="true" outlineLevel="0" collapsed="false">
      <c r="A29" s="17"/>
      <c r="B29" s="17"/>
      <c r="C29" s="9" t="n">
        <v>2025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/>
      <c r="K29" s="1"/>
      <c r="L29" s="1"/>
      <c r="M29" s="1"/>
    </row>
    <row r="30" customFormat="false" ht="13.2" hidden="false" customHeight="true" outlineLevel="0" collapsed="false">
      <c r="A30" s="20" t="s">
        <v>26</v>
      </c>
      <c r="B30" s="20"/>
      <c r="C30" s="20"/>
      <c r="D30" s="20"/>
      <c r="E30" s="20"/>
      <c r="F30" s="20"/>
      <c r="G30" s="20"/>
      <c r="H30" s="20"/>
      <c r="I30" s="20"/>
      <c r="J30" s="20"/>
      <c r="K30" s="1"/>
      <c r="L30" s="1"/>
      <c r="M30" s="1"/>
    </row>
    <row r="31" customFormat="false" ht="18.75" hidden="false" customHeight="true" outlineLevel="0" collapsed="false">
      <c r="A31" s="8" t="n">
        <v>1</v>
      </c>
      <c r="B31" s="21" t="s">
        <v>27</v>
      </c>
      <c r="C31" s="22" t="n">
        <v>2022</v>
      </c>
      <c r="D31" s="23" t="n">
        <f aca="false">D35</f>
        <v>35.4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35.4</v>
      </c>
      <c r="I31" s="23" t="n">
        <f aca="false">I35</f>
        <v>0</v>
      </c>
      <c r="J31" s="19" t="s">
        <v>21</v>
      </c>
    </row>
    <row r="32" customFormat="false" ht="17.25" hidden="false" customHeight="true" outlineLevel="0" collapsed="false">
      <c r="A32" s="8"/>
      <c r="B32" s="21"/>
      <c r="C32" s="22" t="n">
        <v>2023</v>
      </c>
      <c r="D32" s="23" t="n">
        <f aca="false">D36</f>
        <v>33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33</v>
      </c>
      <c r="I32" s="23" t="n">
        <f aca="false">I36</f>
        <v>0</v>
      </c>
      <c r="J32" s="19"/>
    </row>
    <row r="33" customFormat="false" ht="14.4" hidden="false" customHeight="true" outlineLevel="0" collapsed="false">
      <c r="A33" s="8"/>
      <c r="B33" s="21"/>
      <c r="C33" s="22" t="n">
        <v>2024</v>
      </c>
      <c r="D33" s="23" t="n">
        <f aca="false">D37</f>
        <v>35.1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35.1</v>
      </c>
      <c r="I33" s="23" t="n">
        <f aca="false">I37</f>
        <v>0</v>
      </c>
      <c r="J33" s="19"/>
    </row>
    <row r="34" customFormat="false" ht="18" hidden="false" customHeight="true" outlineLevel="0" collapsed="false">
      <c r="A34" s="8"/>
      <c r="B34" s="21"/>
      <c r="C34" s="22" t="n">
        <v>2025</v>
      </c>
      <c r="D34" s="23" t="n">
        <f aca="false">D38</f>
        <v>38.9</v>
      </c>
      <c r="E34" s="23" t="n">
        <f aca="false">E38</f>
        <v>0</v>
      </c>
      <c r="F34" s="23" t="n">
        <f aca="false">F38</f>
        <v>0</v>
      </c>
      <c r="G34" s="23" t="n">
        <f aca="false">G38</f>
        <v>0</v>
      </c>
      <c r="H34" s="23" t="n">
        <f aca="false">H38</f>
        <v>38.9</v>
      </c>
      <c r="I34" s="23" t="n">
        <f aca="false">I38</f>
        <v>0</v>
      </c>
      <c r="J34" s="19"/>
    </row>
    <row r="35" customFormat="false" ht="22.5" hidden="false" customHeight="true" outlineLevel="0" collapsed="false">
      <c r="A35" s="11" t="s">
        <v>28</v>
      </c>
      <c r="B35" s="24" t="s">
        <v>29</v>
      </c>
      <c r="C35" s="25" t="n">
        <v>2022</v>
      </c>
      <c r="D35" s="26" t="n">
        <f aca="false">E35+F35+G35+H35+I35</f>
        <v>35.4</v>
      </c>
      <c r="E35" s="26"/>
      <c r="F35" s="26"/>
      <c r="G35" s="27"/>
      <c r="H35" s="26" t="n">
        <v>35.4</v>
      </c>
      <c r="I35" s="14"/>
      <c r="J35" s="19" t="s">
        <v>21</v>
      </c>
    </row>
    <row r="36" customFormat="false" ht="22.5" hidden="false" customHeight="true" outlineLevel="0" collapsed="false">
      <c r="A36" s="11"/>
      <c r="B36" s="24"/>
      <c r="C36" s="25" t="n">
        <v>2023</v>
      </c>
      <c r="D36" s="26" t="n">
        <f aca="false">E36+F36+G36+H36+I36</f>
        <v>33</v>
      </c>
      <c r="E36" s="26"/>
      <c r="F36" s="26"/>
      <c r="G36" s="27"/>
      <c r="H36" s="26" t="n">
        <v>33</v>
      </c>
      <c r="I36" s="14"/>
      <c r="J36" s="19"/>
    </row>
    <row r="37" customFormat="false" ht="22.5" hidden="false" customHeight="true" outlineLevel="0" collapsed="false">
      <c r="A37" s="11"/>
      <c r="B37" s="24"/>
      <c r="C37" s="25" t="n">
        <v>2024</v>
      </c>
      <c r="D37" s="26" t="n">
        <f aca="false">E37+F37+G37+H37+I37</f>
        <v>35.1</v>
      </c>
      <c r="E37" s="26"/>
      <c r="F37" s="26"/>
      <c r="G37" s="27"/>
      <c r="H37" s="28" t="n">
        <v>35.1</v>
      </c>
      <c r="I37" s="14"/>
      <c r="J37" s="19"/>
    </row>
    <row r="38" customFormat="false" ht="30" hidden="false" customHeight="true" outlineLevel="0" collapsed="false">
      <c r="A38" s="11"/>
      <c r="B38" s="24"/>
      <c r="C38" s="25" t="n">
        <v>2025</v>
      </c>
      <c r="D38" s="26" t="n">
        <f aca="false">E38+F38+G38+H38+I38</f>
        <v>38.9</v>
      </c>
      <c r="E38" s="26"/>
      <c r="F38" s="26"/>
      <c r="G38" s="27"/>
      <c r="H38" s="28" t="n">
        <v>38.9</v>
      </c>
      <c r="I38" s="14"/>
      <c r="J38" s="19"/>
    </row>
    <row r="39" customFormat="false" ht="13.2" hidden="false" customHeight="true" outlineLevel="0" collapsed="false">
      <c r="A39" s="17" t="s">
        <v>30</v>
      </c>
      <c r="B39" s="17"/>
      <c r="C39" s="9" t="n">
        <v>2022</v>
      </c>
      <c r="D39" s="23" t="n">
        <f aca="false">D31</f>
        <v>35.4</v>
      </c>
      <c r="E39" s="23" t="n">
        <f aca="false">E31</f>
        <v>0</v>
      </c>
      <c r="F39" s="23" t="n">
        <f aca="false">F31</f>
        <v>0</v>
      </c>
      <c r="G39" s="23" t="n">
        <f aca="false">G31</f>
        <v>0</v>
      </c>
      <c r="H39" s="23" t="n">
        <f aca="false">H31</f>
        <v>35.4</v>
      </c>
      <c r="I39" s="23" t="n">
        <f aca="false">I31</f>
        <v>0</v>
      </c>
      <c r="J39" s="19"/>
      <c r="K39" s="1"/>
      <c r="L39" s="1"/>
      <c r="M39" s="1"/>
    </row>
    <row r="40" customFormat="false" ht="13.2" hidden="false" customHeight="true" outlineLevel="0" collapsed="false">
      <c r="A40" s="17"/>
      <c r="B40" s="17"/>
      <c r="C40" s="9" t="n">
        <v>2023</v>
      </c>
      <c r="D40" s="23" t="n">
        <f aca="false">D32</f>
        <v>33</v>
      </c>
      <c r="E40" s="23" t="n">
        <f aca="false">E32</f>
        <v>0</v>
      </c>
      <c r="F40" s="23" t="n">
        <f aca="false">F32</f>
        <v>0</v>
      </c>
      <c r="G40" s="23" t="n">
        <f aca="false">G32</f>
        <v>0</v>
      </c>
      <c r="H40" s="23" t="n">
        <f aca="false">H32</f>
        <v>33</v>
      </c>
      <c r="I40" s="23" t="n">
        <f aca="false">I32</f>
        <v>0</v>
      </c>
      <c r="J40" s="19"/>
      <c r="K40" s="1"/>
      <c r="L40" s="1"/>
      <c r="M40" s="1"/>
    </row>
    <row r="41" customFormat="false" ht="13.2" hidden="false" customHeight="true" outlineLevel="0" collapsed="false">
      <c r="A41" s="17"/>
      <c r="B41" s="17"/>
      <c r="C41" s="9" t="n">
        <v>2024</v>
      </c>
      <c r="D41" s="23" t="n">
        <f aca="false">D33</f>
        <v>35.1</v>
      </c>
      <c r="E41" s="23" t="n">
        <f aca="false">E33</f>
        <v>0</v>
      </c>
      <c r="F41" s="23" t="n">
        <f aca="false">F33</f>
        <v>0</v>
      </c>
      <c r="G41" s="23" t="n">
        <f aca="false">G33</f>
        <v>0</v>
      </c>
      <c r="H41" s="23" t="n">
        <f aca="false">H33</f>
        <v>35.1</v>
      </c>
      <c r="I41" s="23" t="n">
        <f aca="false">I33</f>
        <v>0</v>
      </c>
      <c r="J41" s="19"/>
      <c r="K41" s="1"/>
      <c r="L41" s="1"/>
      <c r="M41" s="1"/>
    </row>
    <row r="42" customFormat="false" ht="13.2" hidden="false" customHeight="true" outlineLevel="0" collapsed="false">
      <c r="A42" s="17"/>
      <c r="B42" s="17"/>
      <c r="C42" s="9" t="n">
        <v>2025</v>
      </c>
      <c r="D42" s="23" t="n">
        <f aca="false">D34</f>
        <v>38.9</v>
      </c>
      <c r="E42" s="23" t="n">
        <f aca="false">E34</f>
        <v>0</v>
      </c>
      <c r="F42" s="23" t="n">
        <f aca="false">F34</f>
        <v>0</v>
      </c>
      <c r="G42" s="23" t="n">
        <f aca="false">G34</f>
        <v>0</v>
      </c>
      <c r="H42" s="23" t="n">
        <f aca="false">H34</f>
        <v>38.9</v>
      </c>
      <c r="I42" s="23" t="n">
        <f aca="false">I34</f>
        <v>0</v>
      </c>
      <c r="J42" s="19"/>
      <c r="K42" s="1"/>
      <c r="L42" s="1"/>
      <c r="M42" s="1"/>
    </row>
    <row r="43" customFormat="false" ht="13.2" hidden="false" customHeight="true" outlineLevel="0" collapsed="false">
      <c r="A43" s="20" t="s">
        <v>31</v>
      </c>
      <c r="B43" s="20"/>
      <c r="C43" s="20"/>
      <c r="D43" s="20"/>
      <c r="E43" s="20"/>
      <c r="F43" s="20"/>
      <c r="G43" s="20"/>
      <c r="H43" s="20"/>
      <c r="I43" s="20"/>
      <c r="J43" s="20"/>
      <c r="K43" s="1"/>
      <c r="L43" s="1"/>
      <c r="M43" s="1"/>
    </row>
    <row r="44" customFormat="false" ht="12.75" hidden="false" customHeight="true" outlineLevel="0" collapsed="false">
      <c r="A44" s="8" t="n">
        <v>1</v>
      </c>
      <c r="B44" s="21" t="s">
        <v>32</v>
      </c>
      <c r="C44" s="9" t="n">
        <v>2022</v>
      </c>
      <c r="D44" s="23" t="n">
        <f aca="false">D48+D52</f>
        <v>175</v>
      </c>
      <c r="E44" s="29" t="n">
        <f aca="false">E48+E52</f>
        <v>0</v>
      </c>
      <c r="F44" s="29" t="n">
        <f aca="false">F48+F52</f>
        <v>0</v>
      </c>
      <c r="G44" s="29" t="n">
        <f aca="false">G48+G52</f>
        <v>0</v>
      </c>
      <c r="H44" s="23" t="n">
        <f aca="false">H48+H52</f>
        <v>175</v>
      </c>
      <c r="I44" s="29" t="n">
        <f aca="false">I48+I52</f>
        <v>0</v>
      </c>
      <c r="J44" s="20"/>
      <c r="K44" s="1"/>
      <c r="L44" s="1"/>
      <c r="M44" s="1"/>
    </row>
    <row r="45" customFormat="false" ht="13.2" hidden="false" customHeight="true" outlineLevel="0" collapsed="false">
      <c r="A45" s="8"/>
      <c r="B45" s="21"/>
      <c r="C45" s="9" t="n">
        <v>2023</v>
      </c>
      <c r="D45" s="23" t="n">
        <f aca="false">D49+D53</f>
        <v>0</v>
      </c>
      <c r="E45" s="29" t="n">
        <f aca="false">E49+E53</f>
        <v>0</v>
      </c>
      <c r="F45" s="29" t="n">
        <f aca="false">F49+F53</f>
        <v>0</v>
      </c>
      <c r="G45" s="29" t="n">
        <f aca="false">G49+G53</f>
        <v>0</v>
      </c>
      <c r="H45" s="23" t="n">
        <f aca="false">H49+H53</f>
        <v>0</v>
      </c>
      <c r="I45" s="29" t="n">
        <f aca="false">I49+I53</f>
        <v>0</v>
      </c>
      <c r="J45" s="20"/>
      <c r="K45" s="1"/>
      <c r="L45" s="1"/>
      <c r="M45" s="1"/>
    </row>
    <row r="46" customFormat="false" ht="13.2" hidden="false" customHeight="true" outlineLevel="0" collapsed="false">
      <c r="A46" s="8"/>
      <c r="B46" s="21"/>
      <c r="C46" s="9" t="n">
        <v>2024</v>
      </c>
      <c r="D46" s="23" t="n">
        <f aca="false">D50+D54</f>
        <v>0</v>
      </c>
      <c r="E46" s="29" t="n">
        <f aca="false">E50+E54</f>
        <v>0</v>
      </c>
      <c r="F46" s="29" t="n">
        <f aca="false">F50+F54</f>
        <v>0</v>
      </c>
      <c r="G46" s="29" t="n">
        <f aca="false">G50+G54</f>
        <v>0</v>
      </c>
      <c r="H46" s="23" t="n">
        <f aca="false">H50+H54</f>
        <v>0</v>
      </c>
      <c r="I46" s="29" t="n">
        <f aca="false">I50+I54</f>
        <v>0</v>
      </c>
      <c r="J46" s="20"/>
      <c r="K46" s="1"/>
      <c r="L46" s="1"/>
      <c r="M46" s="1"/>
    </row>
    <row r="47" customFormat="false" ht="13.2" hidden="false" customHeight="true" outlineLevel="0" collapsed="false">
      <c r="A47" s="8"/>
      <c r="B47" s="21"/>
      <c r="C47" s="9" t="n">
        <v>2025</v>
      </c>
      <c r="D47" s="30" t="n">
        <f aca="false">D51+D55</f>
        <v>0</v>
      </c>
      <c r="E47" s="30" t="n">
        <f aca="false">E51+E55</f>
        <v>0</v>
      </c>
      <c r="F47" s="30" t="n">
        <f aca="false">F51+F55</f>
        <v>0</v>
      </c>
      <c r="G47" s="30" t="n">
        <f aca="false">G51+G55</f>
        <v>0</v>
      </c>
      <c r="H47" s="30" t="n">
        <f aca="false">H51+H55</f>
        <v>0</v>
      </c>
      <c r="I47" s="30" t="n">
        <f aca="false">I51+I55</f>
        <v>0</v>
      </c>
      <c r="J47" s="20"/>
      <c r="K47" s="1"/>
      <c r="L47" s="1"/>
      <c r="M47" s="1"/>
    </row>
    <row r="48" customFormat="false" ht="13.2" hidden="false" customHeight="true" outlineLevel="0" collapsed="false">
      <c r="A48" s="11" t="s">
        <v>28</v>
      </c>
      <c r="B48" s="16" t="s">
        <v>33</v>
      </c>
      <c r="C48" s="13" t="n">
        <v>2022</v>
      </c>
      <c r="D48" s="14" t="n">
        <f aca="false">E48+F48+G48+H48+I48</f>
        <v>175</v>
      </c>
      <c r="E48" s="14"/>
      <c r="F48" s="14"/>
      <c r="G48" s="31"/>
      <c r="H48" s="32" t="n">
        <v>175</v>
      </c>
      <c r="I48" s="14"/>
      <c r="J48" s="19" t="s">
        <v>21</v>
      </c>
      <c r="K48" s="1"/>
      <c r="L48" s="1"/>
      <c r="M48" s="1"/>
    </row>
    <row r="49" customFormat="false" ht="13.2" hidden="false" customHeight="true" outlineLevel="0" collapsed="false">
      <c r="A49" s="11"/>
      <c r="B49" s="16"/>
      <c r="C49" s="13" t="n">
        <v>2023</v>
      </c>
      <c r="D49" s="26" t="n">
        <f aca="false">E49+F49+G49+H49+I49</f>
        <v>0</v>
      </c>
      <c r="E49" s="26"/>
      <c r="F49" s="26"/>
      <c r="G49" s="33"/>
      <c r="H49" s="32" t="n">
        <v>0</v>
      </c>
      <c r="I49" s="14"/>
      <c r="J49" s="19"/>
      <c r="K49" s="1"/>
      <c r="L49" s="1"/>
      <c r="M49" s="1"/>
    </row>
    <row r="50" customFormat="false" ht="13.2" hidden="false" customHeight="true" outlineLevel="0" collapsed="false">
      <c r="A50" s="11"/>
      <c r="B50" s="16"/>
      <c r="C50" s="13" t="n">
        <v>2024</v>
      </c>
      <c r="D50" s="26" t="n">
        <f aca="false">E50+F50+G50+H50+I50</f>
        <v>0</v>
      </c>
      <c r="E50" s="26"/>
      <c r="F50" s="26"/>
      <c r="G50" s="33"/>
      <c r="H50" s="32" t="n">
        <v>0</v>
      </c>
      <c r="I50" s="14"/>
      <c r="J50" s="19"/>
      <c r="K50" s="1"/>
      <c r="L50" s="1"/>
      <c r="M50" s="1"/>
    </row>
    <row r="51" customFormat="false" ht="13.2" hidden="false" customHeight="true" outlineLevel="0" collapsed="false">
      <c r="A51" s="11"/>
      <c r="B51" s="16"/>
      <c r="C51" s="13" t="n">
        <v>2025</v>
      </c>
      <c r="D51" s="26" t="n">
        <f aca="false">E51+F51+G51+H51+I51</f>
        <v>0</v>
      </c>
      <c r="E51" s="26"/>
      <c r="F51" s="26"/>
      <c r="G51" s="33"/>
      <c r="H51" s="34" t="n">
        <v>0</v>
      </c>
      <c r="I51" s="14"/>
      <c r="J51" s="19"/>
      <c r="K51" s="1"/>
      <c r="L51" s="1"/>
      <c r="M51" s="1"/>
    </row>
    <row r="52" customFormat="false" ht="13.2" hidden="false" customHeight="true" outlineLevel="0" collapsed="false">
      <c r="A52" s="11" t="s">
        <v>34</v>
      </c>
      <c r="B52" s="16" t="s">
        <v>35</v>
      </c>
      <c r="C52" s="13" t="n">
        <v>2022</v>
      </c>
      <c r="D52" s="28" t="n">
        <f aca="false">E52+F52+G52+H52</f>
        <v>0</v>
      </c>
      <c r="E52" s="26"/>
      <c r="F52" s="26"/>
      <c r="G52" s="33"/>
      <c r="H52" s="32" t="n">
        <v>0</v>
      </c>
      <c r="I52" s="14"/>
      <c r="J52" s="19" t="s">
        <v>21</v>
      </c>
      <c r="K52" s="1"/>
      <c r="L52" s="1"/>
      <c r="M52" s="1"/>
    </row>
    <row r="53" customFormat="false" ht="13.2" hidden="false" customHeight="true" outlineLevel="0" collapsed="false">
      <c r="A53" s="11"/>
      <c r="B53" s="16"/>
      <c r="C53" s="13" t="n">
        <v>2023</v>
      </c>
      <c r="D53" s="26" t="n">
        <f aca="false">E53+F53+G53+H53</f>
        <v>0</v>
      </c>
      <c r="E53" s="26"/>
      <c r="F53" s="26"/>
      <c r="G53" s="33"/>
      <c r="H53" s="32" t="n">
        <v>0</v>
      </c>
      <c r="I53" s="14"/>
      <c r="J53" s="19"/>
      <c r="K53" s="1"/>
      <c r="L53" s="1"/>
      <c r="M53" s="1"/>
    </row>
    <row r="54" customFormat="false" ht="13.2" hidden="false" customHeight="true" outlineLevel="0" collapsed="false">
      <c r="A54" s="11"/>
      <c r="B54" s="16"/>
      <c r="C54" s="13" t="n">
        <v>2024</v>
      </c>
      <c r="D54" s="26" t="n">
        <f aca="false">E54+F54+G54+H54</f>
        <v>0</v>
      </c>
      <c r="E54" s="26"/>
      <c r="F54" s="26"/>
      <c r="G54" s="33"/>
      <c r="H54" s="32" t="n">
        <v>0</v>
      </c>
      <c r="I54" s="14"/>
      <c r="J54" s="19"/>
      <c r="K54" s="1"/>
      <c r="L54" s="1"/>
      <c r="M54" s="1"/>
    </row>
    <row r="55" customFormat="false" ht="13.2" hidden="false" customHeight="true" outlineLevel="0" collapsed="false">
      <c r="A55" s="11"/>
      <c r="B55" s="16"/>
      <c r="C55" s="13" t="n">
        <v>2025</v>
      </c>
      <c r="D55" s="14" t="n">
        <f aca="false">E55+F55+G55+H55</f>
        <v>0</v>
      </c>
      <c r="E55" s="14"/>
      <c r="F55" s="14"/>
      <c r="G55" s="31"/>
      <c r="H55" s="35" t="n">
        <v>0</v>
      </c>
      <c r="I55" s="14"/>
      <c r="J55" s="19"/>
      <c r="K55" s="1"/>
      <c r="L55" s="1"/>
      <c r="M55" s="1"/>
    </row>
    <row r="56" customFormat="false" ht="13.2" hidden="false" customHeight="true" outlineLevel="0" collapsed="false">
      <c r="A56" s="17" t="s">
        <v>36</v>
      </c>
      <c r="B56" s="17"/>
      <c r="C56" s="9" t="n">
        <v>2022</v>
      </c>
      <c r="D56" s="36" t="n">
        <f aca="false">D48+D52</f>
        <v>175</v>
      </c>
      <c r="E56" s="18" t="n">
        <f aca="false">E48+E52</f>
        <v>0</v>
      </c>
      <c r="F56" s="18" t="n">
        <f aca="false">F48+F52</f>
        <v>0</v>
      </c>
      <c r="G56" s="18" t="n">
        <f aca="false">G48+G52</f>
        <v>0</v>
      </c>
      <c r="H56" s="36" t="n">
        <f aca="false">H48+H52</f>
        <v>175</v>
      </c>
      <c r="I56" s="18" t="n">
        <f aca="false">I48+I52</f>
        <v>0</v>
      </c>
      <c r="J56" s="19"/>
      <c r="K56" s="1"/>
      <c r="L56" s="1"/>
      <c r="M56" s="1"/>
    </row>
    <row r="57" customFormat="false" ht="13.2" hidden="false" customHeight="true" outlineLevel="0" collapsed="false">
      <c r="A57" s="17"/>
      <c r="B57" s="17"/>
      <c r="C57" s="9" t="n">
        <v>2023</v>
      </c>
      <c r="D57" s="37" t="n">
        <f aca="false">D49+D53</f>
        <v>0</v>
      </c>
      <c r="E57" s="18" t="n">
        <f aca="false">E49+E53</f>
        <v>0</v>
      </c>
      <c r="F57" s="18" t="n">
        <f aca="false">F49+F53</f>
        <v>0</v>
      </c>
      <c r="G57" s="18" t="n">
        <f aca="false">G49+G53</f>
        <v>0</v>
      </c>
      <c r="H57" s="37" t="n">
        <f aca="false">H49+H53</f>
        <v>0</v>
      </c>
      <c r="I57" s="18" t="n">
        <f aca="false">I49+I53</f>
        <v>0</v>
      </c>
      <c r="J57" s="19"/>
      <c r="K57" s="1"/>
      <c r="L57" s="1"/>
      <c r="M57" s="1"/>
    </row>
    <row r="58" customFormat="false" ht="13.2" hidden="false" customHeight="true" outlineLevel="0" collapsed="false">
      <c r="A58" s="17"/>
      <c r="B58" s="17"/>
      <c r="C58" s="9" t="n">
        <v>2024</v>
      </c>
      <c r="D58" s="37" t="n">
        <f aca="false">D50+D54</f>
        <v>0</v>
      </c>
      <c r="E58" s="18" t="n">
        <f aca="false">E50+E54</f>
        <v>0</v>
      </c>
      <c r="F58" s="18" t="n">
        <f aca="false">F50+F54</f>
        <v>0</v>
      </c>
      <c r="G58" s="18" t="n">
        <f aca="false">G50+G54</f>
        <v>0</v>
      </c>
      <c r="H58" s="37" t="n">
        <f aca="false">H50+H54</f>
        <v>0</v>
      </c>
      <c r="I58" s="18" t="n">
        <f aca="false">I50+I54</f>
        <v>0</v>
      </c>
      <c r="J58" s="19"/>
      <c r="K58" s="1"/>
      <c r="L58" s="1"/>
      <c r="M58" s="1"/>
    </row>
    <row r="59" customFormat="false" ht="13.2" hidden="false" customHeight="true" outlineLevel="0" collapsed="false">
      <c r="A59" s="17"/>
      <c r="B59" s="17"/>
      <c r="C59" s="9" t="n">
        <v>2025</v>
      </c>
      <c r="D59" s="38" t="n">
        <f aca="false">D51+D55</f>
        <v>0</v>
      </c>
      <c r="E59" s="38" t="n">
        <f aca="false">E51+E55</f>
        <v>0</v>
      </c>
      <c r="F59" s="38" t="n">
        <f aca="false">F51+F55</f>
        <v>0</v>
      </c>
      <c r="G59" s="38" t="n">
        <f aca="false">G51+G55</f>
        <v>0</v>
      </c>
      <c r="H59" s="38" t="n">
        <f aca="false">H51+H55</f>
        <v>0</v>
      </c>
      <c r="I59" s="18" t="n">
        <f aca="false">I51+I55</f>
        <v>0</v>
      </c>
      <c r="J59" s="19"/>
      <c r="K59" s="1"/>
      <c r="L59" s="1"/>
      <c r="M59" s="1"/>
    </row>
    <row r="60" customFormat="false" ht="15.6" hidden="false" customHeight="true" outlineLevel="0" collapsed="false">
      <c r="A60" s="39" t="s">
        <v>37</v>
      </c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4.4" hidden="false" customHeight="true" outlineLevel="0" collapsed="false">
      <c r="A61" s="9" t="s">
        <v>38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4.4" hidden="false" customHeight="true" outlineLevel="0" collapsed="false">
      <c r="A62" s="8" t="n">
        <v>1</v>
      </c>
      <c r="B62" s="21" t="s">
        <v>39</v>
      </c>
      <c r="C62" s="9" t="n">
        <v>2022</v>
      </c>
      <c r="D62" s="37" t="n">
        <f aca="false">F62+H62</f>
        <v>10742.85714</v>
      </c>
      <c r="E62" s="18" t="n">
        <f aca="false">E66</f>
        <v>0</v>
      </c>
      <c r="F62" s="18" t="n">
        <f aca="false">F66</f>
        <v>9776</v>
      </c>
      <c r="G62" s="18" t="n">
        <f aca="false">G66</f>
        <v>0</v>
      </c>
      <c r="H62" s="18" t="n">
        <f aca="false">H66</f>
        <v>966.85714</v>
      </c>
      <c r="I62" s="18" t="n">
        <f aca="false">I66</f>
        <v>0</v>
      </c>
      <c r="J62" s="11" t="s">
        <v>21</v>
      </c>
    </row>
    <row r="63" customFormat="false" ht="14.4" hidden="false" customHeight="true" outlineLevel="0" collapsed="false">
      <c r="A63" s="8"/>
      <c r="B63" s="21"/>
      <c r="C63" s="9" t="n">
        <v>2023</v>
      </c>
      <c r="D63" s="36" t="n">
        <f aca="false">F63+H63</f>
        <v>10864.44444</v>
      </c>
      <c r="E63" s="18" t="n">
        <f aca="false">E67</f>
        <v>0</v>
      </c>
      <c r="F63" s="18" t="n">
        <f aca="false">F67</f>
        <v>9778</v>
      </c>
      <c r="G63" s="18" t="n">
        <f aca="false">G67</f>
        <v>0</v>
      </c>
      <c r="H63" s="18" t="n">
        <f aca="false">H67</f>
        <v>1086.44444</v>
      </c>
      <c r="I63" s="18" t="n">
        <f aca="false">I67</f>
        <v>0</v>
      </c>
      <c r="J63" s="11"/>
    </row>
    <row r="64" customFormat="false" ht="14.4" hidden="false" customHeight="true" outlineLevel="0" collapsed="false">
      <c r="A64" s="8"/>
      <c r="B64" s="21"/>
      <c r="C64" s="9" t="n">
        <v>2024</v>
      </c>
      <c r="D64" s="36" t="n">
        <f aca="false">F64+H64</f>
        <v>10624.7191</v>
      </c>
      <c r="E64" s="18" t="n">
        <f aca="false">E68</f>
        <v>0</v>
      </c>
      <c r="F64" s="18" t="n">
        <f aca="false">F68</f>
        <v>9456</v>
      </c>
      <c r="G64" s="18" t="n">
        <f aca="false">G68</f>
        <v>0</v>
      </c>
      <c r="H64" s="18" t="n">
        <f aca="false">H68</f>
        <v>1168.7191</v>
      </c>
      <c r="I64" s="18" t="n">
        <f aca="false">I68</f>
        <v>0</v>
      </c>
      <c r="J64" s="11"/>
      <c r="N64" s="40" t="n">
        <v>9778</v>
      </c>
      <c r="O64" s="40"/>
      <c r="P64" s="40" t="e">
        <f aca="false">SUM(P64:P68)</f>
        <v>#VALUE!</v>
      </c>
      <c r="Q64" s="40"/>
      <c r="R64" s="40" t="n">
        <v>9456</v>
      </c>
      <c r="S64" s="40" t="n">
        <v>1168.8</v>
      </c>
    </row>
    <row r="65" customFormat="false" ht="14.4" hidden="false" customHeight="true" outlineLevel="0" collapsed="false">
      <c r="A65" s="8"/>
      <c r="B65" s="21"/>
      <c r="C65" s="9" t="n">
        <v>2025</v>
      </c>
      <c r="D65" s="37" t="n">
        <f aca="false">F65+H65</f>
        <v>11068.8889</v>
      </c>
      <c r="E65" s="18" t="n">
        <f aca="false">E69</f>
        <v>0</v>
      </c>
      <c r="F65" s="18" t="n">
        <f aca="false">F69</f>
        <v>9962</v>
      </c>
      <c r="G65" s="18" t="n">
        <f aca="false">G69</f>
        <v>0</v>
      </c>
      <c r="H65" s="18" t="n">
        <f aca="false">H69</f>
        <v>1106.8889</v>
      </c>
      <c r="I65" s="18" t="n">
        <f aca="false">I69</f>
        <v>0</v>
      </c>
      <c r="J65" s="11"/>
      <c r="N65" s="2"/>
      <c r="O65" s="2"/>
      <c r="P65" s="2"/>
    </row>
    <row r="66" customFormat="false" ht="19.5" hidden="false" customHeight="true" outlineLevel="0" collapsed="false">
      <c r="A66" s="11" t="s">
        <v>28</v>
      </c>
      <c r="B66" s="41" t="s">
        <v>40</v>
      </c>
      <c r="C66" s="25" t="n">
        <v>2022</v>
      </c>
      <c r="D66" s="26" t="n">
        <f aca="false">F66+G66+H66</f>
        <v>10742.85714</v>
      </c>
      <c r="E66" s="26" t="n">
        <v>0</v>
      </c>
      <c r="F66" s="26" t="n">
        <v>9776</v>
      </c>
      <c r="G66" s="27" t="n">
        <v>0</v>
      </c>
      <c r="H66" s="26" t="n">
        <v>966.85714</v>
      </c>
      <c r="I66" s="14" t="n">
        <v>0</v>
      </c>
      <c r="J66" s="11" t="s">
        <v>21</v>
      </c>
      <c r="N66" s="14" t="n">
        <v>3986.01009</v>
      </c>
      <c r="O66" s="2" t="n">
        <f aca="false">N66/N64*100</f>
        <v>40.7650858048681</v>
      </c>
      <c r="P66" s="14" t="n">
        <v>442.94556</v>
      </c>
      <c r="Q66" s="2" t="e">
        <f aca="false">P66/P64*100</f>
        <v>#VALUE!</v>
      </c>
      <c r="R66" s="2" t="n">
        <f aca="false">R64*O66/100</f>
        <v>3854.74651370832</v>
      </c>
      <c r="S66" s="2" t="n">
        <f aca="false">R66/R64*100</f>
        <v>40.7650858048681</v>
      </c>
      <c r="T66" s="1" t="n">
        <f aca="false">S64*S66/100</f>
        <v>476.462322887298</v>
      </c>
    </row>
    <row r="67" customFormat="false" ht="24.75" hidden="false" customHeight="true" outlineLevel="0" collapsed="false">
      <c r="A67" s="11"/>
      <c r="B67" s="41"/>
      <c r="C67" s="25" t="n">
        <v>2023</v>
      </c>
      <c r="D67" s="28" t="n">
        <f aca="false">F67+G67+H67</f>
        <v>10864.44444</v>
      </c>
      <c r="E67" s="26" t="n">
        <v>0</v>
      </c>
      <c r="F67" s="28" t="n">
        <v>9778</v>
      </c>
      <c r="G67" s="27" t="n">
        <v>0</v>
      </c>
      <c r="H67" s="28" t="n">
        <v>1086.44444</v>
      </c>
      <c r="I67" s="14" t="n">
        <v>0</v>
      </c>
      <c r="J67" s="11"/>
      <c r="N67" s="14" t="n">
        <v>3923.60607</v>
      </c>
      <c r="O67" s="2" t="n">
        <f aca="false">N67/N64*100</f>
        <v>40.1268773777869</v>
      </c>
      <c r="P67" s="14" t="n">
        <v>435.95623</v>
      </c>
      <c r="Q67" s="2" t="e">
        <f aca="false">P67/P64*100</f>
        <v>#VALUE!</v>
      </c>
      <c r="R67" s="2" t="n">
        <f aca="false">R64*O67/100</f>
        <v>3794.39752484353</v>
      </c>
      <c r="S67" s="2" t="n">
        <f aca="false">R67/R64*100</f>
        <v>40.1268773777869</v>
      </c>
      <c r="T67" s="1" t="n">
        <f aca="false">S64*S67/100</f>
        <v>469.002942791573</v>
      </c>
    </row>
    <row r="68" customFormat="false" ht="23.25" hidden="false" customHeight="true" outlineLevel="0" collapsed="false">
      <c r="A68" s="11"/>
      <c r="B68" s="41"/>
      <c r="C68" s="25" t="n">
        <v>2024</v>
      </c>
      <c r="D68" s="28" t="n">
        <f aca="false">F68+G68+H68</f>
        <v>10624.7191</v>
      </c>
      <c r="E68" s="26" t="n">
        <v>0</v>
      </c>
      <c r="F68" s="28" t="n">
        <v>9456</v>
      </c>
      <c r="G68" s="27" t="n">
        <v>0</v>
      </c>
      <c r="H68" s="28" t="n">
        <v>1168.7191</v>
      </c>
      <c r="I68" s="14" t="n">
        <v>0</v>
      </c>
      <c r="J68" s="11"/>
      <c r="N68" s="14" t="n">
        <v>1868.38384</v>
      </c>
      <c r="O68" s="2" t="n">
        <f aca="false">N68/N64*100</f>
        <v>19.1080368173451</v>
      </c>
      <c r="P68" s="14" t="n">
        <v>207.59821</v>
      </c>
      <c r="Q68" s="2" t="e">
        <f aca="false">P68/P64*100</f>
        <v>#VALUE!</v>
      </c>
      <c r="R68" s="2" t="n">
        <f aca="false">R64*O68/100</f>
        <v>1806.85596144815</v>
      </c>
      <c r="S68" s="2" t="n">
        <f aca="false">R68/R64*100</f>
        <v>19.1080368173451</v>
      </c>
      <c r="T68" s="1" t="n">
        <f aca="false">S64*S68/100</f>
        <v>223.334734321129</v>
      </c>
    </row>
    <row r="69" customFormat="false" ht="19.5" hidden="false" customHeight="true" outlineLevel="0" collapsed="false">
      <c r="A69" s="11"/>
      <c r="B69" s="41"/>
      <c r="C69" s="25" t="n">
        <v>2025</v>
      </c>
      <c r="D69" s="26" t="n">
        <f aca="false">F69+G69+H69</f>
        <v>11068.8889</v>
      </c>
      <c r="E69" s="26" t="n">
        <v>0</v>
      </c>
      <c r="F69" s="28" t="n">
        <v>9962</v>
      </c>
      <c r="G69" s="27" t="n">
        <v>0</v>
      </c>
      <c r="H69" s="28" t="n">
        <v>1106.8889</v>
      </c>
      <c r="I69" s="14" t="n">
        <v>0</v>
      </c>
      <c r="J69" s="11"/>
    </row>
    <row r="70" customFormat="false" ht="13.2" hidden="false" customHeight="true" outlineLevel="0" collapsed="false">
      <c r="A70" s="17" t="s">
        <v>41</v>
      </c>
      <c r="B70" s="17"/>
      <c r="C70" s="22" t="n">
        <v>2022</v>
      </c>
      <c r="D70" s="42" t="n">
        <f aca="false">D62</f>
        <v>10742.85714</v>
      </c>
      <c r="E70" s="42" t="n">
        <f aca="false">E62</f>
        <v>0</v>
      </c>
      <c r="F70" s="42" t="n">
        <f aca="false">F62</f>
        <v>9776</v>
      </c>
      <c r="G70" s="42" t="n">
        <f aca="false">G62</f>
        <v>0</v>
      </c>
      <c r="H70" s="42" t="n">
        <f aca="false">H62</f>
        <v>966.85714</v>
      </c>
      <c r="I70" s="42" t="n">
        <f aca="false">I62</f>
        <v>0</v>
      </c>
      <c r="J70" s="19"/>
      <c r="K70" s="1"/>
      <c r="L70" s="1"/>
      <c r="M70" s="1"/>
    </row>
    <row r="71" customFormat="false" ht="13.2" hidden="false" customHeight="true" outlineLevel="0" collapsed="false">
      <c r="A71" s="17"/>
      <c r="B71" s="17"/>
      <c r="C71" s="22" t="n">
        <v>2023</v>
      </c>
      <c r="D71" s="42" t="n">
        <f aca="false">D63</f>
        <v>10864.44444</v>
      </c>
      <c r="E71" s="42" t="n">
        <f aca="false">E63</f>
        <v>0</v>
      </c>
      <c r="F71" s="42" t="n">
        <f aca="false">F63</f>
        <v>9778</v>
      </c>
      <c r="G71" s="42" t="n">
        <f aca="false">G63</f>
        <v>0</v>
      </c>
      <c r="H71" s="42" t="n">
        <f aca="false">H63</f>
        <v>1086.44444</v>
      </c>
      <c r="I71" s="42" t="n">
        <f aca="false">I63</f>
        <v>0</v>
      </c>
      <c r="J71" s="19"/>
      <c r="K71" s="1"/>
      <c r="L71" s="1"/>
      <c r="M71" s="1"/>
    </row>
    <row r="72" customFormat="false" ht="13.2" hidden="false" customHeight="true" outlineLevel="0" collapsed="false">
      <c r="A72" s="17"/>
      <c r="B72" s="17"/>
      <c r="C72" s="22" t="n">
        <v>2024</v>
      </c>
      <c r="D72" s="42" t="n">
        <f aca="false">D64</f>
        <v>10624.7191</v>
      </c>
      <c r="E72" s="42" t="n">
        <f aca="false">E64</f>
        <v>0</v>
      </c>
      <c r="F72" s="42" t="n">
        <f aca="false">F64</f>
        <v>9456</v>
      </c>
      <c r="G72" s="42" t="n">
        <f aca="false">G64</f>
        <v>0</v>
      </c>
      <c r="H72" s="42" t="n">
        <f aca="false">H64</f>
        <v>1168.7191</v>
      </c>
      <c r="I72" s="42" t="n">
        <f aca="false">I64</f>
        <v>0</v>
      </c>
      <c r="J72" s="19"/>
      <c r="K72" s="1"/>
      <c r="L72" s="1"/>
      <c r="M72" s="1"/>
    </row>
    <row r="73" customFormat="false" ht="13.2" hidden="false" customHeight="true" outlineLevel="0" collapsed="false">
      <c r="A73" s="17"/>
      <c r="B73" s="17"/>
      <c r="C73" s="9" t="n">
        <v>2025</v>
      </c>
      <c r="D73" s="42" t="n">
        <f aca="false">D65</f>
        <v>11068.8889</v>
      </c>
      <c r="E73" s="42" t="n">
        <f aca="false">E65</f>
        <v>0</v>
      </c>
      <c r="F73" s="42" t="n">
        <f aca="false">F65</f>
        <v>9962</v>
      </c>
      <c r="G73" s="42" t="n">
        <f aca="false">G65</f>
        <v>0</v>
      </c>
      <c r="H73" s="42" t="n">
        <f aca="false">H65</f>
        <v>1106.8889</v>
      </c>
      <c r="I73" s="42" t="n">
        <f aca="false">I65</f>
        <v>0</v>
      </c>
      <c r="J73" s="19"/>
      <c r="K73" s="1"/>
      <c r="L73" s="1"/>
      <c r="M73" s="1"/>
    </row>
    <row r="74" customFormat="false" ht="14.4" hidden="false" customHeight="true" outlineLevel="0" collapsed="false">
      <c r="A74" s="43" t="s">
        <v>42</v>
      </c>
      <c r="B74" s="43"/>
      <c r="C74" s="9" t="n">
        <v>2022</v>
      </c>
      <c r="D74" s="37" t="n">
        <f aca="false">D26+D39+D56+D70</f>
        <v>10953.25714</v>
      </c>
      <c r="E74" s="37" t="n">
        <f aca="false">E26+E39+E56+E70</f>
        <v>0</v>
      </c>
      <c r="F74" s="37" t="n">
        <f aca="false">F26+F39+F56+F70</f>
        <v>9776</v>
      </c>
      <c r="G74" s="37" t="n">
        <f aca="false">G26+G39+G56+G70</f>
        <v>0</v>
      </c>
      <c r="H74" s="37" t="n">
        <f aca="false">H26+H39+H56+H70</f>
        <v>1177.25714</v>
      </c>
      <c r="I74" s="37" t="n">
        <f aca="false">I26+I39+I56+I70</f>
        <v>0</v>
      </c>
      <c r="J74" s="44"/>
    </row>
    <row r="75" customFormat="false" ht="14.4" hidden="false" customHeight="true" outlineLevel="0" collapsed="false">
      <c r="A75" s="43"/>
      <c r="B75" s="43"/>
      <c r="C75" s="9" t="n">
        <v>2023</v>
      </c>
      <c r="D75" s="37" t="n">
        <f aca="false">D27+D40+D57+D71</f>
        <v>10897.44444</v>
      </c>
      <c r="E75" s="37" t="n">
        <f aca="false">E27+E40+E57+E71</f>
        <v>0</v>
      </c>
      <c r="F75" s="37" t="n">
        <f aca="false">F27+F40+F57+F71</f>
        <v>9778</v>
      </c>
      <c r="G75" s="37" t="n">
        <f aca="false">G27+G40+G57+G71</f>
        <v>0</v>
      </c>
      <c r="H75" s="37" t="n">
        <f aca="false">H27+H40+H57+H71</f>
        <v>1119.44444</v>
      </c>
      <c r="I75" s="37" t="n">
        <f aca="false">I27+I40+I57+I71</f>
        <v>0</v>
      </c>
      <c r="J75" s="44"/>
    </row>
    <row r="76" s="45" customFormat="true" ht="13.8" hidden="false" customHeight="true" outlineLevel="0" collapsed="false">
      <c r="A76" s="43"/>
      <c r="B76" s="43"/>
      <c r="C76" s="9" t="n">
        <v>2024</v>
      </c>
      <c r="D76" s="37" t="n">
        <f aca="false">D28+D41+D58+D72</f>
        <v>10659.8191</v>
      </c>
      <c r="E76" s="37" t="n">
        <f aca="false">E28+E41+E58+E72</f>
        <v>0</v>
      </c>
      <c r="F76" s="37" t="n">
        <f aca="false">F28+F41+F58+F72</f>
        <v>9456</v>
      </c>
      <c r="G76" s="37" t="n">
        <f aca="false">G28+G41+G58+G72</f>
        <v>0</v>
      </c>
      <c r="H76" s="37" t="n">
        <f aca="false">H28+H41+H58+H72</f>
        <v>1203.8191</v>
      </c>
      <c r="I76" s="37" t="n">
        <f aca="false">I28+I41+I58+I72</f>
        <v>0</v>
      </c>
      <c r="J76" s="44"/>
      <c r="Q76" s="46"/>
      <c r="R76" s="46"/>
      <c r="S76" s="46"/>
    </row>
    <row r="77" s="45" customFormat="true" ht="13.8" hidden="false" customHeight="true" outlineLevel="0" collapsed="false">
      <c r="A77" s="43"/>
      <c r="B77" s="43"/>
      <c r="C77" s="9" t="n">
        <v>2025</v>
      </c>
      <c r="D77" s="37" t="n">
        <f aca="false">D29+D42+D59+D73</f>
        <v>11107.7889</v>
      </c>
      <c r="E77" s="37" t="n">
        <f aca="false">E29+E42+E59+E73</f>
        <v>0</v>
      </c>
      <c r="F77" s="37" t="n">
        <f aca="false">F29+F42+F59+F73</f>
        <v>9962</v>
      </c>
      <c r="G77" s="37" t="n">
        <f aca="false">G29+G42+G59+G73</f>
        <v>0</v>
      </c>
      <c r="H77" s="37" t="n">
        <f aca="false">H29+H42+H59+H73</f>
        <v>1145.7889</v>
      </c>
      <c r="I77" s="37" t="n">
        <f aca="false">I29+I42+I59+I73</f>
        <v>0</v>
      </c>
      <c r="J77" s="44"/>
      <c r="Q77" s="46"/>
      <c r="R77" s="46"/>
      <c r="S77" s="46"/>
    </row>
  </sheetData>
  <mergeCells count="57">
    <mergeCell ref="I1:J1"/>
    <mergeCell ref="D2:J2"/>
    <mergeCell ref="D3:J3"/>
    <mergeCell ref="B5:J6"/>
    <mergeCell ref="A8:A10"/>
    <mergeCell ref="B8:B10"/>
    <mergeCell ref="C8:C10"/>
    <mergeCell ref="D8:I8"/>
    <mergeCell ref="J8:J10"/>
    <mergeCell ref="D9:D10"/>
    <mergeCell ref="E9:I9"/>
    <mergeCell ref="A12:J12"/>
    <mergeCell ref="A13:J13"/>
    <mergeCell ref="A14:A17"/>
    <mergeCell ref="B14:B17"/>
    <mergeCell ref="J14:J17"/>
    <mergeCell ref="A18:A21"/>
    <mergeCell ref="B18:B21"/>
    <mergeCell ref="J18:J21"/>
    <mergeCell ref="A22:A25"/>
    <mergeCell ref="B22:B25"/>
    <mergeCell ref="J22:J25"/>
    <mergeCell ref="A26:B29"/>
    <mergeCell ref="J26:J29"/>
    <mergeCell ref="A30:J30"/>
    <mergeCell ref="A31:A34"/>
    <mergeCell ref="B31:B34"/>
    <mergeCell ref="J31:J34"/>
    <mergeCell ref="A35:A38"/>
    <mergeCell ref="B35:B38"/>
    <mergeCell ref="J35:J38"/>
    <mergeCell ref="A39:B42"/>
    <mergeCell ref="J39:J42"/>
    <mergeCell ref="A43:J43"/>
    <mergeCell ref="A44:A47"/>
    <mergeCell ref="B44:B47"/>
    <mergeCell ref="J44:J47"/>
    <mergeCell ref="A48:A51"/>
    <mergeCell ref="B48:B51"/>
    <mergeCell ref="J48:J51"/>
    <mergeCell ref="A52:A55"/>
    <mergeCell ref="B52:B55"/>
    <mergeCell ref="J52:J55"/>
    <mergeCell ref="A56:B59"/>
    <mergeCell ref="J56:J59"/>
    <mergeCell ref="A60:J60"/>
    <mergeCell ref="A61:J61"/>
    <mergeCell ref="A62:A65"/>
    <mergeCell ref="B62:B65"/>
    <mergeCell ref="J62:J65"/>
    <mergeCell ref="A66:A69"/>
    <mergeCell ref="B66:B69"/>
    <mergeCell ref="J66:J69"/>
    <mergeCell ref="A70:B73"/>
    <mergeCell ref="J70:J73"/>
    <mergeCell ref="A74:B77"/>
    <mergeCell ref="J74:J77"/>
  </mergeCells>
  <printOptions headings="false" gridLines="false" gridLinesSet="true" horizontalCentered="false" verticalCentered="false"/>
  <pageMargins left="0.196527777777778" right="0.2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1-20T09:17:34Z</cp:lastPrinted>
  <dcterms:modified xsi:type="dcterms:W3CDTF">2025-03-26T12:46:31Z</dcterms:modified>
  <cp:revision>0</cp:revision>
  <dc:subject/>
  <dc:title/>
</cp:coreProperties>
</file>