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7">
  <si>
    <t xml:space="preserve">Приложение  2 к муниципальной программе 
«Развитие культуры, спорта и молодежной политики на территории Сланцевского муниципального района» на 2020-2025 годы</t>
  </si>
  <si>
    <t xml:space="preserve">утверждено постановлением администрации Сланцевского муниципального района от 30.10.2019 № 1708-п (в редакции постановление администрации /Сланцевского муниципального района от 10.02.2023 № 196-п)</t>
  </si>
  <si>
    <t xml:space="preserve">План</t>
  </si>
  <si>
    <t xml:space="preserve"> мероприятий муниципальной программы "Развитие культуры, спорта и молодежной политики на территории Сланцевского муниципального района"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 том числе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Бюджет поселений </t>
  </si>
  <si>
    <t xml:space="preserve">Прочие источники</t>
  </si>
  <si>
    <t xml:space="preserve">Федеральные проекты, входящие в состав национальных проектов</t>
  </si>
  <si>
    <t xml:space="preserve">Федеральный проект "Культурная среда"</t>
  </si>
  <si>
    <t xml:space="preserve">Создание модельных мунициальных библиотек</t>
  </si>
  <si>
    <t xml:space="preserve">СМЦРБ</t>
  </si>
  <si>
    <t xml:space="preserve">ИТОГО</t>
  </si>
  <si>
    <t xml:space="preserve">ВСЕГО</t>
  </si>
  <si>
    <t xml:space="preserve">2022-2025</t>
  </si>
  <si>
    <t xml:space="preserve">Комплексы процессных мероприятия</t>
  </si>
  <si>
    <t xml:space="preserve">1. Комплекс процессных мероприятий "Развитие культуры на территории Сланцевского муниципального района"</t>
  </si>
  <si>
    <t xml:space="preserve">Поддержка творческих инициатив</t>
  </si>
  <si>
    <t xml:space="preserve">Библиотечное обслуживание населения</t>
  </si>
  <si>
    <t xml:space="preserve">Сохранение кадрового потенциала </t>
  </si>
  <si>
    <t xml:space="preserve">Комплектование книжных фондов/государственная поддержка лучших сельских учреждений культуры</t>
  </si>
  <si>
    <t xml:space="preserve">Формирование доступной среды жизнедеятельности для инвалидов в ЛО</t>
  </si>
  <si>
    <t xml:space="preserve">Развитие инфраструктуры организаций культуры</t>
  </si>
  <si>
    <t xml:space="preserve">Итого</t>
  </si>
  <si>
    <t xml:space="preserve">2. Комплекс процессных мероприятий "Развитие молодежной политики на территории Сланцевского муниципального района"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Обеспечение деятельности молодежного коворкинг-центра </t>
  </si>
  <si>
    <t xml:space="preserve">Материально-итехническое обеспечение молодежных коворкинг-уентров - софинансирование субсидий ОБ</t>
  </si>
  <si>
    <t xml:space="preserve">3. Комплекс процессных мероприятий "Развитие физической культуры и спорта на территории Сланцевского муниципального района"</t>
  </si>
  <si>
    <t xml:space="preserve">Обеспечение деятельности муниципальных казенных учреждений физической культуры и спорта</t>
  </si>
  <si>
    <t xml:space="preserve">ФОК "Сланцы"</t>
  </si>
  <si>
    <t xml:space="preserve">ФОК СМР</t>
  </si>
  <si>
    <t xml:space="preserve">итого</t>
  </si>
  <si>
    <t xml:space="preserve">Обеспечение условий для развития на территории Сланцевского городского поселен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Развитие инфраструктуры спортивных объектов</t>
  </si>
  <si>
    <t xml:space="preserve">Создание условий для развития физической культуры и спорта на территории Сланцевского мунципального района</t>
  </si>
  <si>
    <t xml:space="preserve">Итого по комплексу процессных мероприятий</t>
  </si>
  <si>
    <t xml:space="preserve">Всего по комплексу процессных мероприятий</t>
  </si>
  <si>
    <t xml:space="preserve">ВСЕГО по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33"/>
    <col collapsed="false" customWidth="true" hidden="false" outlineLevel="0" max="3" min="3" style="1" width="14.33"/>
    <col collapsed="false" customWidth="true" hidden="false" outlineLevel="0" max="4" min="4" style="1" width="19.43"/>
    <col collapsed="false" customWidth="true" hidden="false" outlineLevel="0" max="5" min="5" style="1" width="17.66"/>
    <col collapsed="false" customWidth="true" hidden="false" outlineLevel="0" max="6" min="6" style="1" width="15.87"/>
    <col collapsed="false" customWidth="true" hidden="false" outlineLevel="0" max="7" min="7" style="1" width="20.43"/>
    <col collapsed="false" customWidth="true" hidden="false" outlineLevel="0" max="8" min="8" style="1" width="20.66"/>
    <col collapsed="false" customWidth="true" hidden="false" outlineLevel="0" max="9" min="9" style="1" width="19.66"/>
    <col collapsed="false" customWidth="true" hidden="false" outlineLevel="0" max="10" min="10" style="1" width="19.43"/>
    <col collapsed="false" customWidth="false" hidden="false" outlineLevel="0" max="257" min="11" style="1" width="8.87"/>
  </cols>
  <sheetData>
    <row r="1" customFormat="false" ht="58.5" hidden="false" customHeight="true" outlineLevel="0" collapsed="false">
      <c r="I1" s="2" t="s">
        <v>0</v>
      </c>
      <c r="J1" s="2"/>
    </row>
    <row r="2" customFormat="false" ht="71.25" hidden="false" customHeight="true" outlineLevel="0" collapsed="false">
      <c r="I2" s="2" t="s">
        <v>1</v>
      </c>
      <c r="J2" s="2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4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5.2" hidden="false" customHeight="true" outlineLevel="0" collapsed="false">
      <c r="B5" s="5"/>
      <c r="C5" s="5"/>
      <c r="D5" s="5"/>
      <c r="E5" s="5"/>
      <c r="F5" s="5"/>
      <c r="G5" s="5"/>
      <c r="H5" s="5"/>
      <c r="I5" s="6"/>
    </row>
    <row r="6" customFormat="false" ht="25.2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/>
      <c r="H6" s="7"/>
      <c r="I6" s="7"/>
      <c r="J6" s="7" t="s">
        <v>8</v>
      </c>
    </row>
    <row r="7" customFormat="false" ht="25.2" hidden="false" customHeight="true" outlineLevel="0" collapsed="false">
      <c r="A7" s="7"/>
      <c r="B7" s="7"/>
      <c r="C7" s="7"/>
      <c r="D7" s="7" t="s">
        <v>9</v>
      </c>
      <c r="E7" s="7"/>
      <c r="F7" s="7"/>
      <c r="G7" s="7"/>
      <c r="H7" s="7"/>
      <c r="I7" s="7"/>
      <c r="J7" s="7"/>
    </row>
    <row r="8" customFormat="false" ht="26.4" hidden="false" customHeight="true" outlineLevel="0" collapsed="false">
      <c r="A8" s="7"/>
      <c r="B8" s="7"/>
      <c r="C8" s="7"/>
      <c r="D8" s="7" t="s">
        <v>10</v>
      </c>
      <c r="E8" s="7" t="s">
        <v>11</v>
      </c>
      <c r="F8" s="7" t="s">
        <v>12</v>
      </c>
      <c r="G8" s="7" t="s">
        <v>13</v>
      </c>
      <c r="H8" s="7" t="s">
        <v>14</v>
      </c>
      <c r="I8" s="7" t="s">
        <v>15</v>
      </c>
      <c r="J8" s="7"/>
    </row>
    <row r="9" customFormat="false" ht="49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5.6" hidden="false" customHeight="false" outlineLevel="0" collapsed="false">
      <c r="A10" s="8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8" t="n">
        <v>10</v>
      </c>
    </row>
    <row r="11" customFormat="false" ht="31.2" hidden="false" customHeight="true" outlineLevel="0" collapsed="false">
      <c r="A11" s="9" t="s">
        <v>16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31.95" hidden="false" customHeight="tru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5.6" hidden="false" customHeight="true" outlineLevel="0" collapsed="false">
      <c r="A13" s="10" t="n">
        <v>1</v>
      </c>
      <c r="B13" s="11" t="s">
        <v>18</v>
      </c>
      <c r="C13" s="7" t="n">
        <v>2022</v>
      </c>
      <c r="D13" s="12" t="n">
        <f aca="false">E13+F13+G13+H13+I13</f>
        <v>10000</v>
      </c>
      <c r="E13" s="13" t="n">
        <v>10000</v>
      </c>
      <c r="F13" s="13" t="n">
        <v>0</v>
      </c>
      <c r="G13" s="13" t="n">
        <v>0</v>
      </c>
      <c r="H13" s="13" t="n">
        <v>0</v>
      </c>
      <c r="I13" s="13" t="n">
        <v>0</v>
      </c>
      <c r="J13" s="7" t="s">
        <v>19</v>
      </c>
    </row>
    <row r="14" customFormat="false" ht="15.6" hidden="false" customHeight="false" outlineLevel="0" collapsed="false">
      <c r="A14" s="10"/>
      <c r="B14" s="11"/>
      <c r="C14" s="7" t="n">
        <v>2023</v>
      </c>
      <c r="D14" s="12" t="n">
        <f aca="false">E14+F14+G14+H14+I14</f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7" t="s">
        <v>19</v>
      </c>
    </row>
    <row r="15" customFormat="false" ht="15.6" hidden="false" customHeight="false" outlineLevel="0" collapsed="false">
      <c r="A15" s="10"/>
      <c r="B15" s="11"/>
      <c r="C15" s="7" t="n">
        <v>2024</v>
      </c>
      <c r="D15" s="12" t="n">
        <f aca="false">E15+F15+G15+H15+I15</f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7" t="s">
        <v>19</v>
      </c>
    </row>
    <row r="16" customFormat="false" ht="15.6" hidden="false" customHeight="false" outlineLevel="0" collapsed="false">
      <c r="A16" s="10"/>
      <c r="B16" s="11"/>
      <c r="C16" s="10" t="n">
        <v>2025</v>
      </c>
      <c r="D16" s="14" t="n">
        <f aca="false">E16+F16+G16+H16+I16</f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0" t="s">
        <v>19</v>
      </c>
    </row>
    <row r="17" customFormat="false" ht="15.6" hidden="false" customHeight="true" outlineLevel="0" collapsed="false">
      <c r="A17" s="16" t="s">
        <v>20</v>
      </c>
      <c r="B17" s="16"/>
      <c r="C17" s="16" t="n">
        <v>2022</v>
      </c>
      <c r="D17" s="17" t="n">
        <f aca="false">D13</f>
        <v>10000</v>
      </c>
      <c r="E17" s="17" t="n">
        <f aca="false">E13</f>
        <v>10000</v>
      </c>
      <c r="F17" s="17" t="n">
        <f aca="false">F13</f>
        <v>0</v>
      </c>
      <c r="G17" s="17" t="n">
        <f aca="false">G13</f>
        <v>0</v>
      </c>
      <c r="H17" s="17" t="n">
        <f aca="false">H13</f>
        <v>0</v>
      </c>
      <c r="I17" s="17" t="n">
        <f aca="false">I13</f>
        <v>0</v>
      </c>
      <c r="J17" s="16" t="s">
        <v>19</v>
      </c>
    </row>
    <row r="18" customFormat="false" ht="15.6" hidden="false" customHeight="false" outlineLevel="0" collapsed="false">
      <c r="A18" s="16"/>
      <c r="B18" s="16"/>
      <c r="C18" s="16" t="n">
        <v>2023</v>
      </c>
      <c r="D18" s="17" t="n">
        <f aca="false">D14</f>
        <v>0</v>
      </c>
      <c r="E18" s="17" t="n">
        <f aca="false">E14</f>
        <v>0</v>
      </c>
      <c r="F18" s="17" t="n">
        <f aca="false">F14</f>
        <v>0</v>
      </c>
      <c r="G18" s="17" t="n">
        <f aca="false">G14</f>
        <v>0</v>
      </c>
      <c r="H18" s="17" t="n">
        <f aca="false">H14</f>
        <v>0</v>
      </c>
      <c r="I18" s="17" t="n">
        <f aca="false">I14</f>
        <v>0</v>
      </c>
      <c r="J18" s="16" t="s">
        <v>19</v>
      </c>
    </row>
    <row r="19" customFormat="false" ht="15.6" hidden="false" customHeight="false" outlineLevel="0" collapsed="false">
      <c r="A19" s="16"/>
      <c r="B19" s="16"/>
      <c r="C19" s="16" t="n">
        <v>2024</v>
      </c>
      <c r="D19" s="17" t="n">
        <f aca="false">D15</f>
        <v>0</v>
      </c>
      <c r="E19" s="17" t="n">
        <f aca="false">E15</f>
        <v>0</v>
      </c>
      <c r="F19" s="17" t="n">
        <f aca="false">F15</f>
        <v>0</v>
      </c>
      <c r="G19" s="17" t="n">
        <f aca="false">G15</f>
        <v>0</v>
      </c>
      <c r="H19" s="17" t="n">
        <f aca="false">H15</f>
        <v>0</v>
      </c>
      <c r="I19" s="17" t="n">
        <f aca="false">I15</f>
        <v>0</v>
      </c>
      <c r="J19" s="16" t="s">
        <v>19</v>
      </c>
    </row>
    <row r="20" customFormat="false" ht="15.6" hidden="false" customHeight="false" outlineLevel="0" collapsed="false">
      <c r="A20" s="16"/>
      <c r="B20" s="16"/>
      <c r="C20" s="16" t="n">
        <v>2025</v>
      </c>
      <c r="D20" s="17" t="n">
        <f aca="false">D16</f>
        <v>0</v>
      </c>
      <c r="E20" s="17" t="n">
        <f aca="false">E16</f>
        <v>0</v>
      </c>
      <c r="F20" s="17" t="n">
        <f aca="false">F16</f>
        <v>0</v>
      </c>
      <c r="G20" s="17" t="n">
        <f aca="false">G16</f>
        <v>0</v>
      </c>
      <c r="H20" s="17" t="n">
        <f aca="false">H16</f>
        <v>0</v>
      </c>
      <c r="I20" s="17" t="n">
        <f aca="false">I16</f>
        <v>0</v>
      </c>
      <c r="J20" s="16" t="s">
        <v>19</v>
      </c>
    </row>
    <row r="21" customFormat="false" ht="15.6" hidden="false" customHeight="true" outlineLevel="0" collapsed="false">
      <c r="A21" s="18" t="s">
        <v>21</v>
      </c>
      <c r="B21" s="18"/>
      <c r="C21" s="19" t="s">
        <v>22</v>
      </c>
      <c r="D21" s="19" t="n">
        <f aca="false">D17+D18+D19+D20</f>
        <v>10000</v>
      </c>
      <c r="E21" s="19" t="n">
        <f aca="false">E17+E18+E19+E20</f>
        <v>10000</v>
      </c>
      <c r="F21" s="19" t="n">
        <f aca="false">F17+F18+F19+F20</f>
        <v>0</v>
      </c>
      <c r="G21" s="19" t="n">
        <f aca="false">G17+G18+G19+G20</f>
        <v>0</v>
      </c>
      <c r="H21" s="19" t="n">
        <f aca="false">H17+H18+H19+H20</f>
        <v>0</v>
      </c>
      <c r="I21" s="19" t="n">
        <f aca="false">I17+I18+I19+I20</f>
        <v>0</v>
      </c>
      <c r="J21" s="20" t="s">
        <v>19</v>
      </c>
    </row>
    <row r="22" customFormat="false" ht="28.5" hidden="false" customHeight="true" outlineLevel="0" collapsed="false">
      <c r="A22" s="9" t="s">
        <v>23</v>
      </c>
      <c r="B22" s="9"/>
      <c r="C22" s="9"/>
      <c r="D22" s="9"/>
      <c r="E22" s="9"/>
      <c r="F22" s="9"/>
      <c r="G22" s="9"/>
      <c r="H22" s="9"/>
      <c r="I22" s="9"/>
      <c r="J22" s="9"/>
    </row>
    <row r="23" customFormat="false" ht="28.5" hidden="false" customHeight="true" outlineLevel="0" collapsed="false">
      <c r="A23" s="9" t="s">
        <v>24</v>
      </c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.75" hidden="false" customHeight="true" outlineLevel="0" collapsed="false">
      <c r="A24" s="7" t="n">
        <v>1</v>
      </c>
      <c r="B24" s="21" t="s">
        <v>25</v>
      </c>
      <c r="C24" s="7" t="n">
        <v>2022</v>
      </c>
      <c r="D24" s="12" t="n">
        <f aca="false">E24+F24+G24+H24+I24</f>
        <v>272.3</v>
      </c>
      <c r="E24" s="13" t="n">
        <v>0</v>
      </c>
      <c r="F24" s="13" t="n">
        <v>0</v>
      </c>
      <c r="G24" s="13" t="n">
        <v>272.3</v>
      </c>
      <c r="H24" s="13" t="n">
        <v>0</v>
      </c>
      <c r="I24" s="13" t="n">
        <v>0</v>
      </c>
      <c r="J24" s="7" t="s">
        <v>19</v>
      </c>
    </row>
    <row r="25" customFormat="false" ht="18.75" hidden="false" customHeight="true" outlineLevel="0" collapsed="false">
      <c r="A25" s="7"/>
      <c r="B25" s="21"/>
      <c r="C25" s="7" t="n">
        <v>2023</v>
      </c>
      <c r="D25" s="12" t="n">
        <f aca="false">E25+F25+G25+H25+I25</f>
        <v>144.4</v>
      </c>
      <c r="E25" s="13" t="n">
        <v>0</v>
      </c>
      <c r="F25" s="13" t="n">
        <v>0</v>
      </c>
      <c r="G25" s="13" t="n">
        <v>144.4</v>
      </c>
      <c r="H25" s="13" t="n">
        <v>0</v>
      </c>
      <c r="I25" s="13" t="n">
        <v>0</v>
      </c>
      <c r="J25" s="7" t="s">
        <v>19</v>
      </c>
    </row>
    <row r="26" customFormat="false" ht="18.75" hidden="false" customHeight="true" outlineLevel="0" collapsed="false">
      <c r="A26" s="7"/>
      <c r="B26" s="21"/>
      <c r="C26" s="7" t="n">
        <v>2024</v>
      </c>
      <c r="D26" s="12" t="n">
        <f aca="false">E26+F26+G26+H26+I26</f>
        <v>127.6</v>
      </c>
      <c r="E26" s="13" t="n">
        <v>0</v>
      </c>
      <c r="F26" s="13" t="n">
        <v>0</v>
      </c>
      <c r="G26" s="13" t="n">
        <v>127.6</v>
      </c>
      <c r="H26" s="13" t="n">
        <v>0</v>
      </c>
      <c r="I26" s="13" t="n">
        <v>0</v>
      </c>
      <c r="J26" s="7" t="s">
        <v>19</v>
      </c>
    </row>
    <row r="27" customFormat="false" ht="18.75" hidden="false" customHeight="true" outlineLevel="0" collapsed="false">
      <c r="A27" s="7"/>
      <c r="B27" s="21"/>
      <c r="C27" s="7" t="n">
        <v>2025</v>
      </c>
      <c r="D27" s="12" t="n">
        <f aca="false">E27+F27+G27+H27+I27</f>
        <v>133.5</v>
      </c>
      <c r="E27" s="13" t="n">
        <v>0</v>
      </c>
      <c r="F27" s="13" t="n">
        <v>0</v>
      </c>
      <c r="G27" s="13" t="n">
        <v>133.5</v>
      </c>
      <c r="H27" s="13" t="n">
        <v>0</v>
      </c>
      <c r="I27" s="13" t="n">
        <v>0</v>
      </c>
      <c r="J27" s="7" t="s">
        <v>19</v>
      </c>
    </row>
    <row r="28" customFormat="false" ht="18.75" hidden="false" customHeight="true" outlineLevel="0" collapsed="false">
      <c r="A28" s="10" t="n">
        <v>2</v>
      </c>
      <c r="B28" s="11" t="s">
        <v>26</v>
      </c>
      <c r="C28" s="7" t="n">
        <v>2022</v>
      </c>
      <c r="D28" s="12" t="n">
        <f aca="false">E28+F28+G28+H28+I28</f>
        <v>15382.14097</v>
      </c>
      <c r="E28" s="13" t="n">
        <v>0</v>
      </c>
      <c r="F28" s="13" t="n">
        <v>0</v>
      </c>
      <c r="G28" s="13" t="n">
        <v>5428.4514</v>
      </c>
      <c r="H28" s="13" t="n">
        <v>9953.68957</v>
      </c>
      <c r="I28" s="13" t="n">
        <v>0</v>
      </c>
      <c r="J28" s="7" t="s">
        <v>19</v>
      </c>
    </row>
    <row r="29" customFormat="false" ht="18.75" hidden="false" customHeight="true" outlineLevel="0" collapsed="false">
      <c r="A29" s="10"/>
      <c r="B29" s="11"/>
      <c r="C29" s="7" t="n">
        <v>2023</v>
      </c>
      <c r="D29" s="12" t="n">
        <f aca="false">E29+F29+G29+H29+I29</f>
        <v>13708.5</v>
      </c>
      <c r="E29" s="13" t="n">
        <v>0</v>
      </c>
      <c r="F29" s="13" t="n">
        <v>0</v>
      </c>
      <c r="G29" s="13" t="n">
        <v>2823.6</v>
      </c>
      <c r="H29" s="13" t="n">
        <v>10884.9</v>
      </c>
      <c r="I29" s="13" t="n">
        <v>0</v>
      </c>
      <c r="J29" s="7" t="s">
        <v>19</v>
      </c>
    </row>
    <row r="30" customFormat="false" ht="18.75" hidden="false" customHeight="true" outlineLevel="0" collapsed="false">
      <c r="A30" s="10"/>
      <c r="B30" s="11"/>
      <c r="C30" s="7" t="n">
        <v>2024</v>
      </c>
      <c r="D30" s="12" t="n">
        <f aca="false">E30+F30+G30+H30+I30</f>
        <v>13485.8</v>
      </c>
      <c r="E30" s="13" t="n">
        <v>0</v>
      </c>
      <c r="F30" s="13" t="n">
        <v>0</v>
      </c>
      <c r="G30" s="13" t="n">
        <v>2600.9</v>
      </c>
      <c r="H30" s="13" t="n">
        <v>10884.9</v>
      </c>
      <c r="I30" s="13" t="n">
        <v>0</v>
      </c>
      <c r="J30" s="7" t="s">
        <v>19</v>
      </c>
    </row>
    <row r="31" customFormat="false" ht="18.75" hidden="false" customHeight="true" outlineLevel="0" collapsed="false">
      <c r="A31" s="10"/>
      <c r="B31" s="11"/>
      <c r="C31" s="7" t="n">
        <v>2025</v>
      </c>
      <c r="D31" s="12" t="n">
        <f aca="false">E31+F31+G31+H31+I31</f>
        <v>13604.6</v>
      </c>
      <c r="E31" s="13" t="n">
        <v>0</v>
      </c>
      <c r="F31" s="13" t="n">
        <v>0</v>
      </c>
      <c r="G31" s="13" t="n">
        <v>2719.7</v>
      </c>
      <c r="H31" s="13" t="n">
        <v>10884.9</v>
      </c>
      <c r="I31" s="13" t="n">
        <v>0</v>
      </c>
      <c r="J31" s="7" t="s">
        <v>19</v>
      </c>
    </row>
    <row r="32" customFormat="false" ht="18.75" hidden="false" customHeight="true" outlineLevel="0" collapsed="false">
      <c r="A32" s="10" t="n">
        <v>3</v>
      </c>
      <c r="B32" s="11" t="s">
        <v>27</v>
      </c>
      <c r="C32" s="7" t="n">
        <v>2022</v>
      </c>
      <c r="D32" s="12" t="n">
        <f aca="false">E32+F32+G32+H32+I32</f>
        <v>42313.79043</v>
      </c>
      <c r="E32" s="13" t="n">
        <v>0</v>
      </c>
      <c r="F32" s="13" t="n">
        <v>13454.8</v>
      </c>
      <c r="G32" s="13" t="n">
        <v>5347.2</v>
      </c>
      <c r="H32" s="13" t="n">
        <v>23511.79043</v>
      </c>
      <c r="I32" s="13" t="n">
        <v>0</v>
      </c>
      <c r="J32" s="7" t="s">
        <v>19</v>
      </c>
    </row>
    <row r="33" customFormat="false" ht="18.75" hidden="false" customHeight="true" outlineLevel="0" collapsed="false">
      <c r="A33" s="10"/>
      <c r="B33" s="11"/>
      <c r="C33" s="7" t="n">
        <v>2023</v>
      </c>
      <c r="D33" s="12" t="n">
        <f aca="false">E33+F33+G33+H33+I33</f>
        <v>45163.3</v>
      </c>
      <c r="E33" s="13" t="n">
        <v>0</v>
      </c>
      <c r="F33" s="13" t="n">
        <v>13058.3</v>
      </c>
      <c r="G33" s="13" t="n">
        <v>6998.3</v>
      </c>
      <c r="H33" s="13" t="n">
        <v>25106.7</v>
      </c>
      <c r="I33" s="13" t="n">
        <v>0</v>
      </c>
      <c r="J33" s="7" t="s">
        <v>19</v>
      </c>
    </row>
    <row r="34" customFormat="false" ht="18.75" hidden="false" customHeight="true" outlineLevel="0" collapsed="false">
      <c r="A34" s="10"/>
      <c r="B34" s="11"/>
      <c r="C34" s="7" t="n">
        <v>2024</v>
      </c>
      <c r="D34" s="12" t="n">
        <f aca="false">E34+F34+G34+H34+I34</f>
        <v>44785.1</v>
      </c>
      <c r="E34" s="13" t="n">
        <v>0</v>
      </c>
      <c r="F34" s="13" t="n">
        <v>13058.3</v>
      </c>
      <c r="G34" s="13" t="n">
        <v>6620.1</v>
      </c>
      <c r="H34" s="13" t="n">
        <v>25106.7</v>
      </c>
      <c r="I34" s="13" t="n">
        <v>0</v>
      </c>
      <c r="J34" s="7" t="s">
        <v>19</v>
      </c>
    </row>
    <row r="35" customFormat="false" ht="18.75" hidden="false" customHeight="true" outlineLevel="0" collapsed="false">
      <c r="A35" s="10"/>
      <c r="B35" s="11"/>
      <c r="C35" s="7" t="n">
        <v>2025</v>
      </c>
      <c r="D35" s="12" t="n">
        <f aca="false">E35+F35+G35+H35+I35</f>
        <v>44918.5</v>
      </c>
      <c r="E35" s="13" t="n">
        <v>0</v>
      </c>
      <c r="F35" s="13" t="n">
        <v>13058.3</v>
      </c>
      <c r="G35" s="13" t="n">
        <v>6753.5</v>
      </c>
      <c r="H35" s="13" t="n">
        <v>25106.7</v>
      </c>
      <c r="I35" s="13" t="n">
        <v>0</v>
      </c>
      <c r="J35" s="7" t="s">
        <v>19</v>
      </c>
    </row>
    <row r="36" customFormat="false" ht="27" hidden="false" customHeight="true" outlineLevel="0" collapsed="false">
      <c r="A36" s="10" t="n">
        <v>4</v>
      </c>
      <c r="B36" s="11" t="s">
        <v>28</v>
      </c>
      <c r="C36" s="7" t="n">
        <v>2022</v>
      </c>
      <c r="D36" s="12" t="n">
        <f aca="false">E36+F36+G36+H36+I36</f>
        <v>227.1591</v>
      </c>
      <c r="E36" s="13" t="n">
        <v>0</v>
      </c>
      <c r="F36" s="13" t="n">
        <v>199.9</v>
      </c>
      <c r="G36" s="13" t="n">
        <v>27.2591</v>
      </c>
      <c r="H36" s="13" t="n">
        <v>0</v>
      </c>
      <c r="I36" s="13" t="n">
        <v>0</v>
      </c>
      <c r="J36" s="7" t="s">
        <v>19</v>
      </c>
    </row>
    <row r="37" customFormat="false" ht="22.5" hidden="false" customHeight="true" outlineLevel="0" collapsed="false">
      <c r="A37" s="10"/>
      <c r="B37" s="11"/>
      <c r="C37" s="7" t="n">
        <v>2023</v>
      </c>
      <c r="D37" s="12" t="n">
        <f aca="false">E37+F37+G37+H37+I37</f>
        <v>637.16841</v>
      </c>
      <c r="E37" s="13" t="n">
        <v>0</v>
      </c>
      <c r="F37" s="13" t="n">
        <v>573.4</v>
      </c>
      <c r="G37" s="13" t="n">
        <v>63.76841</v>
      </c>
      <c r="H37" s="13" t="n">
        <v>0</v>
      </c>
      <c r="I37" s="13" t="n">
        <v>0</v>
      </c>
      <c r="J37" s="7" t="s">
        <v>19</v>
      </c>
    </row>
    <row r="38" customFormat="false" ht="24.75" hidden="false" customHeight="true" outlineLevel="0" collapsed="false">
      <c r="A38" s="10"/>
      <c r="B38" s="11"/>
      <c r="C38" s="7" t="n">
        <v>2024</v>
      </c>
      <c r="D38" s="12" t="n">
        <f aca="false">E38+F38+G38+H38+I38</f>
        <v>644.3</v>
      </c>
      <c r="E38" s="13" t="n">
        <v>0</v>
      </c>
      <c r="F38" s="13" t="n">
        <v>573.4</v>
      </c>
      <c r="G38" s="13" t="n">
        <v>70.9</v>
      </c>
      <c r="H38" s="13" t="n">
        <v>0</v>
      </c>
      <c r="I38" s="13" t="n">
        <v>0</v>
      </c>
      <c r="J38" s="7" t="s">
        <v>19</v>
      </c>
    </row>
    <row r="39" customFormat="false" ht="25.5" hidden="false" customHeight="true" outlineLevel="0" collapsed="false">
      <c r="A39" s="10"/>
      <c r="B39" s="11"/>
      <c r="C39" s="10" t="n">
        <v>2025</v>
      </c>
      <c r="D39" s="12" t="n">
        <f aca="false">E39+F39+G39+H39+I39</f>
        <v>651.6</v>
      </c>
      <c r="E39" s="13" t="n">
        <v>0</v>
      </c>
      <c r="F39" s="13" t="n">
        <v>573.4</v>
      </c>
      <c r="G39" s="13" t="n">
        <v>78.2</v>
      </c>
      <c r="H39" s="13" t="n">
        <v>0</v>
      </c>
      <c r="I39" s="13" t="n">
        <v>0</v>
      </c>
      <c r="J39" s="7" t="s">
        <v>19</v>
      </c>
    </row>
    <row r="40" customFormat="false" ht="46.5" hidden="false" customHeight="true" outlineLevel="0" collapsed="false">
      <c r="A40" s="7" t="n">
        <v>5</v>
      </c>
      <c r="B40" s="21" t="s">
        <v>29</v>
      </c>
      <c r="C40" s="7" t="n">
        <v>2022</v>
      </c>
      <c r="D40" s="14" t="n">
        <f aca="false">E40+F40+G40+H40+I40</f>
        <v>365.7</v>
      </c>
      <c r="E40" s="15" t="n">
        <v>0</v>
      </c>
      <c r="F40" s="15" t="n">
        <v>321.816</v>
      </c>
      <c r="G40" s="15" t="n">
        <v>43.884</v>
      </c>
      <c r="H40" s="15" t="n">
        <v>0</v>
      </c>
      <c r="I40" s="15" t="n">
        <v>0</v>
      </c>
      <c r="J40" s="22" t="s">
        <v>19</v>
      </c>
    </row>
    <row r="41" customFormat="false" ht="33.75" hidden="false" customHeight="true" outlineLevel="0" collapsed="false">
      <c r="A41" s="7" t="n">
        <v>6</v>
      </c>
      <c r="B41" s="23" t="s">
        <v>30</v>
      </c>
      <c r="C41" s="10" t="n">
        <v>2023</v>
      </c>
      <c r="D41" s="14" t="n">
        <f aca="false">E41+F41+G41+H41+I41</f>
        <v>1052.63159</v>
      </c>
      <c r="E41" s="15" t="n">
        <v>0</v>
      </c>
      <c r="F41" s="15" t="n">
        <v>1000</v>
      </c>
      <c r="G41" s="15" t="n">
        <v>52.63159</v>
      </c>
      <c r="H41" s="15" t="n">
        <v>0</v>
      </c>
      <c r="I41" s="15" t="n">
        <v>0</v>
      </c>
      <c r="J41" s="22" t="s">
        <v>19</v>
      </c>
    </row>
    <row r="42" customFormat="false" ht="18.75" hidden="false" customHeight="true" outlineLevel="0" collapsed="false">
      <c r="A42" s="24" t="s">
        <v>31</v>
      </c>
      <c r="B42" s="24"/>
      <c r="C42" s="24" t="n">
        <v>2022</v>
      </c>
      <c r="D42" s="25" t="n">
        <f aca="false">D28+D32+D36+D24+D40</f>
        <v>58561.0905</v>
      </c>
      <c r="E42" s="25" t="n">
        <f aca="false">E28+E32+E36+E24+E40</f>
        <v>0</v>
      </c>
      <c r="F42" s="25" t="n">
        <f aca="false">F28+F32+F36+F24+F40</f>
        <v>13976.516</v>
      </c>
      <c r="G42" s="25" t="n">
        <f aca="false">G28+G32+G36+G24+G40</f>
        <v>11119.0945</v>
      </c>
      <c r="H42" s="25" t="n">
        <f aca="false">H28+H32+H36+H24+H40</f>
        <v>33465.48</v>
      </c>
      <c r="I42" s="25" t="n">
        <f aca="false">I28+I32+I36+I24+I40</f>
        <v>0</v>
      </c>
      <c r="J42" s="26" t="s">
        <v>19</v>
      </c>
    </row>
    <row r="43" customFormat="false" ht="18.75" hidden="false" customHeight="true" outlineLevel="0" collapsed="false">
      <c r="A43" s="24"/>
      <c r="B43" s="24"/>
      <c r="C43" s="24" t="n">
        <v>2023</v>
      </c>
      <c r="D43" s="25" t="n">
        <f aca="false">D29+D33+D37+D25+D41</f>
        <v>60706</v>
      </c>
      <c r="E43" s="25" t="n">
        <f aca="false">E29+E33+E37+E25+E41</f>
        <v>0</v>
      </c>
      <c r="F43" s="25" t="n">
        <f aca="false">F29+F33+F37+F25+F41</f>
        <v>14631.7</v>
      </c>
      <c r="G43" s="25" t="n">
        <f aca="false">G29+G33+G37+G25+G41</f>
        <v>10082.7</v>
      </c>
      <c r="H43" s="25" t="n">
        <f aca="false">H29+H33+H37+H25+H41</f>
        <v>35991.6</v>
      </c>
      <c r="I43" s="25" t="n">
        <f aca="false">I29+I33+I37+I25</f>
        <v>0</v>
      </c>
      <c r="J43" s="26" t="s">
        <v>19</v>
      </c>
    </row>
    <row r="44" customFormat="false" ht="18.75" hidden="false" customHeight="true" outlineLevel="0" collapsed="false">
      <c r="A44" s="24"/>
      <c r="B44" s="24"/>
      <c r="C44" s="24" t="n">
        <v>2024</v>
      </c>
      <c r="D44" s="25" t="n">
        <f aca="false">D30+D34+D38+D26</f>
        <v>59042.8</v>
      </c>
      <c r="E44" s="25" t="n">
        <f aca="false">E30+E34+E38+E26</f>
        <v>0</v>
      </c>
      <c r="F44" s="25" t="n">
        <f aca="false">F30+F34+F38+F26</f>
        <v>13631.7</v>
      </c>
      <c r="G44" s="25" t="n">
        <f aca="false">G30+G34+G38+G26</f>
        <v>9419.5</v>
      </c>
      <c r="H44" s="25" t="n">
        <f aca="false">H30+H34+H38+H26</f>
        <v>35991.6</v>
      </c>
      <c r="I44" s="25" t="n">
        <f aca="false">I30+I34+I38+I26</f>
        <v>0</v>
      </c>
      <c r="J44" s="26" t="s">
        <v>19</v>
      </c>
    </row>
    <row r="45" customFormat="false" ht="18.75" hidden="false" customHeight="true" outlineLevel="0" collapsed="false">
      <c r="A45" s="24"/>
      <c r="B45" s="24"/>
      <c r="C45" s="24" t="n">
        <v>2025</v>
      </c>
      <c r="D45" s="25" t="n">
        <f aca="false">D31+D35+D39+D27</f>
        <v>59308.2</v>
      </c>
      <c r="E45" s="25" t="n">
        <f aca="false">E31+E35+E39+E27</f>
        <v>0</v>
      </c>
      <c r="F45" s="25" t="n">
        <f aca="false">F31+F35+F39+F27</f>
        <v>13631.7</v>
      </c>
      <c r="G45" s="25" t="n">
        <f aca="false">G31+G35+G39+G27</f>
        <v>9684.9</v>
      </c>
      <c r="H45" s="25" t="n">
        <f aca="false">H31+H35+H39+H27</f>
        <v>35991.6</v>
      </c>
      <c r="I45" s="25" t="n">
        <f aca="false">I31+I35+I39+I27</f>
        <v>0</v>
      </c>
      <c r="J45" s="26" t="s">
        <v>19</v>
      </c>
    </row>
    <row r="46" customFormat="false" ht="18.75" hidden="false" customHeight="true" outlineLevel="0" collapsed="false">
      <c r="A46" s="27" t="s">
        <v>10</v>
      </c>
      <c r="B46" s="27"/>
      <c r="C46" s="28" t="s">
        <v>22</v>
      </c>
      <c r="D46" s="28" t="n">
        <f aca="false">D42+D43+D44+D45</f>
        <v>237618.0905</v>
      </c>
      <c r="E46" s="28" t="n">
        <f aca="false">E42+E43+E44+E45</f>
        <v>0</v>
      </c>
      <c r="F46" s="28" t="n">
        <f aca="false">F42+F43+F44+F45</f>
        <v>55871.616</v>
      </c>
      <c r="G46" s="28" t="n">
        <f aca="false">G42+G43+G44+G45</f>
        <v>40306.1945</v>
      </c>
      <c r="H46" s="28" t="n">
        <f aca="false">H42+H43+H44+H45</f>
        <v>141440.28</v>
      </c>
      <c r="I46" s="28" t="n">
        <f aca="false">I42+I43+I44+I45</f>
        <v>0</v>
      </c>
      <c r="J46" s="29"/>
    </row>
    <row r="47" customFormat="false" ht="29.25" hidden="false" customHeight="true" outlineLevel="0" collapsed="false">
      <c r="A47" s="9" t="s">
        <v>32</v>
      </c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8.75" hidden="false" customHeight="true" outlineLevel="0" collapsed="false">
      <c r="A48" s="7" t="n">
        <v>1</v>
      </c>
      <c r="B48" s="11" t="s">
        <v>33</v>
      </c>
      <c r="C48" s="7" t="n">
        <v>2022</v>
      </c>
      <c r="D48" s="12" t="n">
        <f aca="false">E48+F48+G48+H48+I48</f>
        <v>268.2</v>
      </c>
      <c r="E48" s="13" t="n">
        <v>0</v>
      </c>
      <c r="F48" s="13" t="n">
        <v>0</v>
      </c>
      <c r="G48" s="13" t="n">
        <v>268.2</v>
      </c>
      <c r="H48" s="13" t="n">
        <v>0</v>
      </c>
      <c r="I48" s="13" t="n">
        <v>0</v>
      </c>
      <c r="J48" s="7" t="s">
        <v>19</v>
      </c>
    </row>
    <row r="49" customFormat="false" ht="18.75" hidden="false" customHeight="true" outlineLevel="0" collapsed="false">
      <c r="A49" s="7"/>
      <c r="B49" s="11"/>
      <c r="C49" s="7" t="n">
        <v>2023</v>
      </c>
      <c r="D49" s="12" t="n">
        <f aca="false">E49+F49+G49+H49+I49</f>
        <v>77</v>
      </c>
      <c r="E49" s="13" t="n">
        <v>0</v>
      </c>
      <c r="F49" s="13" t="n">
        <v>0</v>
      </c>
      <c r="G49" s="13" t="n">
        <v>77</v>
      </c>
      <c r="H49" s="13" t="n">
        <v>0</v>
      </c>
      <c r="I49" s="13" t="n">
        <v>0</v>
      </c>
      <c r="J49" s="7" t="s">
        <v>19</v>
      </c>
    </row>
    <row r="50" customFormat="false" ht="18.75" hidden="false" customHeight="true" outlineLevel="0" collapsed="false">
      <c r="A50" s="7"/>
      <c r="B50" s="11"/>
      <c r="C50" s="7" t="n">
        <v>2024</v>
      </c>
      <c r="D50" s="12" t="n">
        <f aca="false">E50+F50+G50+H50+I50</f>
        <v>68</v>
      </c>
      <c r="E50" s="13" t="n">
        <v>0</v>
      </c>
      <c r="F50" s="13" t="n">
        <v>0</v>
      </c>
      <c r="G50" s="13" t="n">
        <v>68</v>
      </c>
      <c r="H50" s="13" t="n">
        <v>0</v>
      </c>
      <c r="I50" s="13" t="n">
        <v>0</v>
      </c>
      <c r="J50" s="7" t="s">
        <v>19</v>
      </c>
    </row>
    <row r="51" customFormat="false" ht="27" hidden="false" customHeight="true" outlineLevel="0" collapsed="false">
      <c r="A51" s="7"/>
      <c r="B51" s="11"/>
      <c r="C51" s="7" t="n">
        <v>2025</v>
      </c>
      <c r="D51" s="12" t="n">
        <f aca="false">E51+F51+G51+H51+I51</f>
        <v>71.2</v>
      </c>
      <c r="E51" s="13" t="n">
        <v>0</v>
      </c>
      <c r="F51" s="13" t="n">
        <v>0</v>
      </c>
      <c r="G51" s="13" t="n">
        <v>71.2</v>
      </c>
      <c r="H51" s="13" t="n">
        <v>0</v>
      </c>
      <c r="I51" s="13" t="n">
        <v>0</v>
      </c>
      <c r="J51" s="7" t="s">
        <v>19</v>
      </c>
    </row>
    <row r="52" customFormat="false" ht="18.75" hidden="false" customHeight="true" outlineLevel="0" collapsed="false">
      <c r="A52" s="30" t="n">
        <v>2</v>
      </c>
      <c r="B52" s="11" t="s">
        <v>34</v>
      </c>
      <c r="C52" s="7" t="n">
        <v>2022</v>
      </c>
      <c r="D52" s="12" t="n">
        <f aca="false">E52+F52+G52+H52+I52</f>
        <v>1316.6</v>
      </c>
      <c r="E52" s="13" t="n">
        <v>0</v>
      </c>
      <c r="F52" s="13" t="n">
        <v>0</v>
      </c>
      <c r="G52" s="13" t="n">
        <v>1316.6</v>
      </c>
      <c r="H52" s="13" t="n">
        <v>0</v>
      </c>
      <c r="I52" s="13" t="n">
        <v>0</v>
      </c>
      <c r="J52" s="7" t="s">
        <v>19</v>
      </c>
    </row>
    <row r="53" customFormat="false" ht="18.75" hidden="false" customHeight="true" outlineLevel="0" collapsed="false">
      <c r="A53" s="30"/>
      <c r="B53" s="11"/>
      <c r="C53" s="7" t="n">
        <v>2023</v>
      </c>
      <c r="D53" s="12" t="n">
        <f aca="false">E53+F53+G53+H53+I53</f>
        <v>1666.8</v>
      </c>
      <c r="E53" s="13" t="n">
        <v>0</v>
      </c>
      <c r="F53" s="13" t="n">
        <v>0</v>
      </c>
      <c r="G53" s="13" t="n">
        <v>1666.8</v>
      </c>
      <c r="H53" s="13" t="n">
        <v>0</v>
      </c>
      <c r="I53" s="13" t="n">
        <v>0</v>
      </c>
      <c r="J53" s="7" t="s">
        <v>19</v>
      </c>
    </row>
    <row r="54" customFormat="false" ht="18.75" hidden="false" customHeight="true" outlineLevel="0" collapsed="false">
      <c r="A54" s="30"/>
      <c r="B54" s="11"/>
      <c r="C54" s="7" t="n">
        <v>2024</v>
      </c>
      <c r="D54" s="12" t="n">
        <f aca="false">E54+F54+G54+H54+I54</f>
        <v>1472</v>
      </c>
      <c r="E54" s="13" t="n">
        <v>0</v>
      </c>
      <c r="F54" s="13" t="n">
        <v>0</v>
      </c>
      <c r="G54" s="13" t="n">
        <v>1472</v>
      </c>
      <c r="H54" s="13" t="n">
        <v>0</v>
      </c>
      <c r="I54" s="13" t="n">
        <v>0</v>
      </c>
      <c r="J54" s="7" t="s">
        <v>19</v>
      </c>
    </row>
    <row r="55" customFormat="false" ht="18.75" hidden="false" customHeight="true" outlineLevel="0" collapsed="false">
      <c r="A55" s="30"/>
      <c r="B55" s="11"/>
      <c r="C55" s="10" t="n">
        <v>2025</v>
      </c>
      <c r="D55" s="14" t="n">
        <f aca="false">E55+F55+G55+H55+I55</f>
        <v>1540.8</v>
      </c>
      <c r="E55" s="15" t="n">
        <v>0</v>
      </c>
      <c r="F55" s="15" t="n">
        <v>0</v>
      </c>
      <c r="G55" s="15" t="n">
        <v>1540.8</v>
      </c>
      <c r="H55" s="15" t="n">
        <v>0</v>
      </c>
      <c r="I55" s="15" t="n">
        <v>0</v>
      </c>
      <c r="J55" s="10" t="s">
        <v>19</v>
      </c>
    </row>
    <row r="56" customFormat="false" ht="60" hidden="false" customHeight="true" outlineLevel="0" collapsed="false">
      <c r="A56" s="7" t="n">
        <v>3</v>
      </c>
      <c r="B56" s="21" t="s">
        <v>35</v>
      </c>
      <c r="C56" s="7" t="n">
        <v>2023</v>
      </c>
      <c r="D56" s="12" t="n">
        <f aca="false">E56+F56+G56+H56+I56</f>
        <v>555.6</v>
      </c>
      <c r="E56" s="13" t="n">
        <v>0</v>
      </c>
      <c r="F56" s="13" t="n">
        <v>0</v>
      </c>
      <c r="G56" s="13" t="n">
        <v>555.6</v>
      </c>
      <c r="H56" s="13" t="n">
        <v>0</v>
      </c>
      <c r="I56" s="13" t="n">
        <v>0</v>
      </c>
      <c r="J56" s="7" t="s">
        <v>19</v>
      </c>
    </row>
    <row r="57" customFormat="false" ht="18.75" hidden="false" customHeight="true" outlineLevel="0" collapsed="false">
      <c r="A57" s="31" t="s">
        <v>31</v>
      </c>
      <c r="B57" s="31"/>
      <c r="C57" s="31" t="n">
        <v>2022</v>
      </c>
      <c r="D57" s="32" t="n">
        <f aca="false">D48+D52</f>
        <v>1584.8</v>
      </c>
      <c r="E57" s="32" t="n">
        <f aca="false">E48+E52</f>
        <v>0</v>
      </c>
      <c r="F57" s="32" t="n">
        <f aca="false">F48+F52</f>
        <v>0</v>
      </c>
      <c r="G57" s="32" t="n">
        <f aca="false">G48+G52</f>
        <v>1584.8</v>
      </c>
      <c r="H57" s="32" t="n">
        <f aca="false">H48+H52</f>
        <v>0</v>
      </c>
      <c r="I57" s="32" t="n">
        <f aca="false">I48+I52</f>
        <v>0</v>
      </c>
      <c r="J57" s="33" t="s">
        <v>19</v>
      </c>
    </row>
    <row r="58" customFormat="false" ht="18.75" hidden="false" customHeight="true" outlineLevel="0" collapsed="false">
      <c r="A58" s="31"/>
      <c r="B58" s="31"/>
      <c r="C58" s="24" t="n">
        <v>2023</v>
      </c>
      <c r="D58" s="25" t="n">
        <f aca="false">D49+D53+D56</f>
        <v>2299.4</v>
      </c>
      <c r="E58" s="25" t="n">
        <f aca="false">E49+E53+E56</f>
        <v>0</v>
      </c>
      <c r="F58" s="25" t="n">
        <f aca="false">F49+F53+F56</f>
        <v>0</v>
      </c>
      <c r="G58" s="25" t="n">
        <f aca="false">G49+G53+G56</f>
        <v>2299.4</v>
      </c>
      <c r="H58" s="25" t="n">
        <f aca="false">H49+H53+H56</f>
        <v>0</v>
      </c>
      <c r="I58" s="25" t="n">
        <f aca="false">I49+I53+I56</f>
        <v>0</v>
      </c>
      <c r="J58" s="26" t="s">
        <v>19</v>
      </c>
    </row>
    <row r="59" customFormat="false" ht="18.75" hidden="false" customHeight="true" outlineLevel="0" collapsed="false">
      <c r="A59" s="31"/>
      <c r="B59" s="31"/>
      <c r="C59" s="24" t="n">
        <v>2024</v>
      </c>
      <c r="D59" s="25" t="n">
        <f aca="false">E59+F59+G59+H59+I59</f>
        <v>1540</v>
      </c>
      <c r="E59" s="25" t="n">
        <f aca="false">E50+E54</f>
        <v>0</v>
      </c>
      <c r="F59" s="25" t="n">
        <f aca="false">F50+F54</f>
        <v>0</v>
      </c>
      <c r="G59" s="25" t="n">
        <f aca="false">G50+G54</f>
        <v>1540</v>
      </c>
      <c r="H59" s="25" t="n">
        <f aca="false">H50+H54</f>
        <v>0</v>
      </c>
      <c r="I59" s="25" t="n">
        <f aca="false">I50+I54</f>
        <v>0</v>
      </c>
      <c r="J59" s="26" t="s">
        <v>19</v>
      </c>
    </row>
    <row r="60" customFormat="false" ht="18.75" hidden="false" customHeight="true" outlineLevel="0" collapsed="false">
      <c r="A60" s="31"/>
      <c r="B60" s="31"/>
      <c r="C60" s="24" t="n">
        <v>2025</v>
      </c>
      <c r="D60" s="25" t="n">
        <f aca="false">D51+D55</f>
        <v>1612</v>
      </c>
      <c r="E60" s="25" t="n">
        <f aca="false">E51+E55</f>
        <v>0</v>
      </c>
      <c r="F60" s="25" t="n">
        <f aca="false">F51+F55</f>
        <v>0</v>
      </c>
      <c r="G60" s="25" t="n">
        <f aca="false">G51+G55</f>
        <v>1612</v>
      </c>
      <c r="H60" s="25" t="n">
        <f aca="false">H51+H55</f>
        <v>0</v>
      </c>
      <c r="I60" s="25" t="n">
        <f aca="false">I51+I55</f>
        <v>0</v>
      </c>
      <c r="J60" s="26" t="s">
        <v>19</v>
      </c>
    </row>
    <row r="61" customFormat="false" ht="18.75" hidden="false" customHeight="true" outlineLevel="0" collapsed="false">
      <c r="A61" s="34" t="s">
        <v>10</v>
      </c>
      <c r="B61" s="34"/>
      <c r="C61" s="27" t="s">
        <v>22</v>
      </c>
      <c r="D61" s="28" t="n">
        <f aca="false">D57+D58+D59+D60</f>
        <v>7036.2</v>
      </c>
      <c r="E61" s="28" t="n">
        <f aca="false">E57+E58+E59+E60</f>
        <v>0</v>
      </c>
      <c r="F61" s="28" t="n">
        <f aca="false">F57+F58+F59+F60</f>
        <v>0</v>
      </c>
      <c r="G61" s="28" t="n">
        <f aca="false">G57+G58+G59+G60</f>
        <v>7036.2</v>
      </c>
      <c r="H61" s="28" t="n">
        <f aca="false">H57+H58+H59+H60</f>
        <v>0</v>
      </c>
      <c r="I61" s="28" t="n">
        <f aca="false">I57+I58+I59+I60</f>
        <v>0</v>
      </c>
      <c r="J61" s="29"/>
    </row>
    <row r="62" customFormat="false" ht="39.75" hidden="false" customHeight="true" outlineLevel="0" collapsed="false">
      <c r="A62" s="9" t="s">
        <v>36</v>
      </c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8.75" hidden="false" customHeight="true" outlineLevel="0" collapsed="false">
      <c r="A63" s="7" t="n">
        <v>1</v>
      </c>
      <c r="B63" s="21" t="s">
        <v>37</v>
      </c>
      <c r="C63" s="7" t="n">
        <v>2022</v>
      </c>
      <c r="D63" s="12" t="n">
        <f aca="false">E63+F63+G63+H63+I63</f>
        <v>20879.34701</v>
      </c>
      <c r="E63" s="13" t="n">
        <v>0</v>
      </c>
      <c r="F63" s="13" t="n">
        <v>0</v>
      </c>
      <c r="G63" s="13" t="n">
        <v>20879.34701</v>
      </c>
      <c r="H63" s="13" t="n">
        <v>0</v>
      </c>
      <c r="I63" s="13" t="n">
        <v>0</v>
      </c>
      <c r="J63" s="7" t="s">
        <v>38</v>
      </c>
    </row>
    <row r="64" customFormat="false" ht="18.75" hidden="false" customHeight="true" outlineLevel="0" collapsed="false">
      <c r="A64" s="7"/>
      <c r="B64" s="21"/>
      <c r="C64" s="7"/>
      <c r="D64" s="12" t="n">
        <f aca="false">E64+F64+G64+H64+I64</f>
        <v>19826</v>
      </c>
      <c r="E64" s="13" t="n">
        <v>0</v>
      </c>
      <c r="F64" s="13" t="n">
        <v>0</v>
      </c>
      <c r="G64" s="13" t="n">
        <v>19826</v>
      </c>
      <c r="H64" s="13" t="n">
        <v>0</v>
      </c>
      <c r="I64" s="13" t="n">
        <v>0</v>
      </c>
      <c r="J64" s="7" t="s">
        <v>39</v>
      </c>
    </row>
    <row r="65" customFormat="false" ht="18.75" hidden="false" customHeight="true" outlineLevel="0" collapsed="false">
      <c r="A65" s="7"/>
      <c r="B65" s="21"/>
      <c r="C65" s="35" t="s">
        <v>40</v>
      </c>
      <c r="D65" s="25" t="n">
        <f aca="false">D63+D64</f>
        <v>40705.34701</v>
      </c>
      <c r="E65" s="25" t="n">
        <f aca="false">E63+E64</f>
        <v>0</v>
      </c>
      <c r="F65" s="25" t="n">
        <f aca="false">F63+F64</f>
        <v>0</v>
      </c>
      <c r="G65" s="25" t="n">
        <f aca="false">G63+G64</f>
        <v>40705.34701</v>
      </c>
      <c r="H65" s="25" t="n">
        <f aca="false">H63+H64</f>
        <v>0</v>
      </c>
      <c r="I65" s="25" t="n">
        <f aca="false">I63+I64</f>
        <v>0</v>
      </c>
      <c r="J65" s="35"/>
    </row>
    <row r="66" customFormat="false" ht="18.75" hidden="false" customHeight="true" outlineLevel="0" collapsed="false">
      <c r="A66" s="7"/>
      <c r="B66" s="21"/>
      <c r="C66" s="7" t="n">
        <v>2023</v>
      </c>
      <c r="D66" s="12" t="n">
        <f aca="false">E66+F66+G66+H66+I66</f>
        <v>22311</v>
      </c>
      <c r="E66" s="13" t="n">
        <v>0</v>
      </c>
      <c r="F66" s="13" t="n">
        <v>0</v>
      </c>
      <c r="G66" s="13" t="n">
        <v>22311</v>
      </c>
      <c r="H66" s="13" t="n">
        <v>0</v>
      </c>
      <c r="I66" s="13" t="n">
        <v>0</v>
      </c>
      <c r="J66" s="7" t="s">
        <v>38</v>
      </c>
    </row>
    <row r="67" customFormat="false" ht="18.75" hidden="false" customHeight="true" outlineLevel="0" collapsed="false">
      <c r="A67" s="7"/>
      <c r="B67" s="21"/>
      <c r="C67" s="7"/>
      <c r="D67" s="12" t="n">
        <f aca="false">E67+F67+G67+H67+I67</f>
        <v>20068.4</v>
      </c>
      <c r="E67" s="13" t="n">
        <v>0</v>
      </c>
      <c r="F67" s="13" t="n">
        <v>0</v>
      </c>
      <c r="G67" s="13" t="n">
        <v>20068.4</v>
      </c>
      <c r="H67" s="13" t="n">
        <v>0</v>
      </c>
      <c r="I67" s="13" t="n">
        <v>0</v>
      </c>
      <c r="J67" s="7" t="s">
        <v>39</v>
      </c>
    </row>
    <row r="68" customFormat="false" ht="18.75" hidden="false" customHeight="true" outlineLevel="0" collapsed="false">
      <c r="A68" s="7"/>
      <c r="B68" s="21"/>
      <c r="C68" s="35" t="s">
        <v>40</v>
      </c>
      <c r="D68" s="25" t="n">
        <f aca="false">D66+D67</f>
        <v>42379.4</v>
      </c>
      <c r="E68" s="25" t="n">
        <f aca="false">E66+E67</f>
        <v>0</v>
      </c>
      <c r="F68" s="25" t="n">
        <f aca="false">F66+F67</f>
        <v>0</v>
      </c>
      <c r="G68" s="25" t="n">
        <f aca="false">G66+G67</f>
        <v>42379.4</v>
      </c>
      <c r="H68" s="25" t="n">
        <f aca="false">H66+H67</f>
        <v>0</v>
      </c>
      <c r="I68" s="25" t="n">
        <f aca="false">I66+I67</f>
        <v>0</v>
      </c>
      <c r="J68" s="35"/>
    </row>
    <row r="69" customFormat="false" ht="18.75" hidden="false" customHeight="true" outlineLevel="0" collapsed="false">
      <c r="A69" s="7"/>
      <c r="B69" s="21"/>
      <c r="C69" s="7" t="n">
        <v>2024</v>
      </c>
      <c r="D69" s="12" t="n">
        <f aca="false">E69+F69+G69+H69+I69</f>
        <v>19762.5</v>
      </c>
      <c r="E69" s="13" t="n">
        <v>0</v>
      </c>
      <c r="F69" s="13" t="n">
        <v>0</v>
      </c>
      <c r="G69" s="13" t="n">
        <v>19762.5</v>
      </c>
      <c r="H69" s="13" t="n">
        <v>0</v>
      </c>
      <c r="I69" s="13" t="n">
        <v>0</v>
      </c>
      <c r="J69" s="7" t="s">
        <v>38</v>
      </c>
    </row>
    <row r="70" customFormat="false" ht="18.75" hidden="false" customHeight="true" outlineLevel="0" collapsed="false">
      <c r="A70" s="7"/>
      <c r="B70" s="21"/>
      <c r="C70" s="7"/>
      <c r="D70" s="12" t="n">
        <f aca="false">E70+F70+G70+H70+I70</f>
        <v>17981.9</v>
      </c>
      <c r="E70" s="13" t="n">
        <v>0</v>
      </c>
      <c r="F70" s="13" t="n">
        <v>0</v>
      </c>
      <c r="G70" s="13" t="n">
        <v>17981.9</v>
      </c>
      <c r="H70" s="13" t="n">
        <v>0</v>
      </c>
      <c r="I70" s="13" t="n">
        <v>0</v>
      </c>
      <c r="J70" s="7" t="s">
        <v>39</v>
      </c>
    </row>
    <row r="71" customFormat="false" ht="18.75" hidden="false" customHeight="true" outlineLevel="0" collapsed="false">
      <c r="A71" s="7"/>
      <c r="B71" s="21"/>
      <c r="C71" s="35" t="s">
        <v>40</v>
      </c>
      <c r="D71" s="25" t="n">
        <f aca="false">D69+D70</f>
        <v>37744.4</v>
      </c>
      <c r="E71" s="25" t="n">
        <f aca="false">E69+E70</f>
        <v>0</v>
      </c>
      <c r="F71" s="25" t="n">
        <f aca="false">F69+F70</f>
        <v>0</v>
      </c>
      <c r="G71" s="25" t="n">
        <f aca="false">G69+G70</f>
        <v>37744.4</v>
      </c>
      <c r="H71" s="25" t="n">
        <f aca="false">H69+H70</f>
        <v>0</v>
      </c>
      <c r="I71" s="25" t="n">
        <f aca="false">I69+I70</f>
        <v>0</v>
      </c>
      <c r="J71" s="35"/>
    </row>
    <row r="72" customFormat="false" ht="18.75" hidden="false" customHeight="true" outlineLevel="0" collapsed="false">
      <c r="A72" s="7"/>
      <c r="B72" s="21"/>
      <c r="C72" s="10" t="n">
        <v>2025</v>
      </c>
      <c r="D72" s="12" t="n">
        <f aca="false">E72+F72+G72+H72+I72</f>
        <v>20684.3</v>
      </c>
      <c r="E72" s="13" t="n">
        <v>0</v>
      </c>
      <c r="F72" s="13" t="n">
        <v>0</v>
      </c>
      <c r="G72" s="13" t="n">
        <v>20684.3</v>
      </c>
      <c r="H72" s="13" t="n">
        <v>0</v>
      </c>
      <c r="I72" s="13" t="n">
        <v>0</v>
      </c>
      <c r="J72" s="7" t="s">
        <v>38</v>
      </c>
    </row>
    <row r="73" customFormat="false" ht="18.75" hidden="false" customHeight="true" outlineLevel="0" collapsed="false">
      <c r="A73" s="7"/>
      <c r="B73" s="21"/>
      <c r="C73" s="10"/>
      <c r="D73" s="12" t="n">
        <f aca="false">E73+F73+G73+H73+I73</f>
        <v>18815.4</v>
      </c>
      <c r="E73" s="13" t="n">
        <v>0</v>
      </c>
      <c r="F73" s="13" t="n">
        <v>0</v>
      </c>
      <c r="G73" s="13" t="n">
        <v>18815.4</v>
      </c>
      <c r="H73" s="13" t="n">
        <v>0</v>
      </c>
      <c r="I73" s="13" t="n">
        <v>0</v>
      </c>
      <c r="J73" s="7" t="s">
        <v>39</v>
      </c>
    </row>
    <row r="74" customFormat="false" ht="18.75" hidden="false" customHeight="true" outlineLevel="0" collapsed="false">
      <c r="A74" s="7"/>
      <c r="B74" s="21"/>
      <c r="C74" s="35" t="s">
        <v>40</v>
      </c>
      <c r="D74" s="25" t="n">
        <f aca="false">D72+D73</f>
        <v>39499.7</v>
      </c>
      <c r="E74" s="25" t="n">
        <f aca="false">E72+E73</f>
        <v>0</v>
      </c>
      <c r="F74" s="25" t="n">
        <f aca="false">F72+F73</f>
        <v>0</v>
      </c>
      <c r="G74" s="25" t="n">
        <f aca="false">G72+G73</f>
        <v>39499.7</v>
      </c>
      <c r="H74" s="25" t="n">
        <f aca="false">H72+H73</f>
        <v>0</v>
      </c>
      <c r="I74" s="25" t="n">
        <f aca="false">I72+I73</f>
        <v>0</v>
      </c>
      <c r="J74" s="35"/>
    </row>
    <row r="75" customFormat="false" ht="30" hidden="false" customHeight="true" outlineLevel="0" collapsed="false">
      <c r="A75" s="7" t="n">
        <v>2</v>
      </c>
      <c r="B75" s="21" t="s">
        <v>41</v>
      </c>
      <c r="C75" s="7" t="n">
        <v>2022</v>
      </c>
      <c r="D75" s="12" t="n">
        <f aca="false">E75+F75+G75+H75+I75</f>
        <v>1000</v>
      </c>
      <c r="E75" s="13" t="n">
        <v>0</v>
      </c>
      <c r="F75" s="13" t="n">
        <v>0</v>
      </c>
      <c r="G75" s="13" t="n">
        <v>0</v>
      </c>
      <c r="H75" s="13" t="n">
        <v>1000</v>
      </c>
      <c r="I75" s="13" t="n">
        <v>0</v>
      </c>
      <c r="J75" s="7" t="s">
        <v>38</v>
      </c>
    </row>
    <row r="76" customFormat="false" ht="40.2" hidden="false" customHeight="true" outlineLevel="0" collapsed="false">
      <c r="A76" s="7"/>
      <c r="B76" s="21"/>
      <c r="C76" s="7" t="n">
        <v>2023</v>
      </c>
      <c r="D76" s="12" t="n">
        <f aca="false">E76+F76+G76+H76+I76</f>
        <v>1000</v>
      </c>
      <c r="E76" s="13" t="n">
        <v>0</v>
      </c>
      <c r="F76" s="13" t="n">
        <v>0</v>
      </c>
      <c r="G76" s="13" t="n">
        <v>0</v>
      </c>
      <c r="H76" s="13" t="n">
        <v>1000</v>
      </c>
      <c r="I76" s="13" t="n">
        <v>0</v>
      </c>
      <c r="J76" s="7" t="s">
        <v>39</v>
      </c>
    </row>
    <row r="77" customFormat="false" ht="37.95" hidden="false" customHeight="true" outlineLevel="0" collapsed="false">
      <c r="A77" s="7"/>
      <c r="B77" s="21"/>
      <c r="C77" s="7" t="n">
        <v>2024</v>
      </c>
      <c r="D77" s="12" t="n">
        <f aca="false">E77+F77+G77+H77+I77</f>
        <v>1000</v>
      </c>
      <c r="E77" s="13" t="n">
        <v>0</v>
      </c>
      <c r="F77" s="13" t="n">
        <v>0</v>
      </c>
      <c r="G77" s="13" t="n">
        <v>0</v>
      </c>
      <c r="H77" s="13" t="n">
        <v>1000</v>
      </c>
      <c r="I77" s="13" t="n">
        <v>0</v>
      </c>
      <c r="J77" s="7" t="s">
        <v>39</v>
      </c>
    </row>
    <row r="78" customFormat="false" ht="51" hidden="false" customHeight="true" outlineLevel="0" collapsed="false">
      <c r="A78" s="7"/>
      <c r="B78" s="21"/>
      <c r="C78" s="7" t="n">
        <v>2025</v>
      </c>
      <c r="D78" s="12" t="n">
        <f aca="false">E78+F78+G78+H78+I78</f>
        <v>1000</v>
      </c>
      <c r="E78" s="13" t="n">
        <v>0</v>
      </c>
      <c r="F78" s="13" t="n">
        <v>0</v>
      </c>
      <c r="G78" s="13" t="n">
        <v>0</v>
      </c>
      <c r="H78" s="13" t="n">
        <v>1000</v>
      </c>
      <c r="I78" s="13" t="n">
        <v>0</v>
      </c>
      <c r="J78" s="7" t="s">
        <v>39</v>
      </c>
    </row>
    <row r="79" customFormat="false" ht="22.5" hidden="false" customHeight="true" outlineLevel="0" collapsed="false">
      <c r="A79" s="7" t="n">
        <v>3</v>
      </c>
      <c r="B79" s="21" t="s">
        <v>42</v>
      </c>
      <c r="C79" s="7" t="n">
        <v>2022</v>
      </c>
      <c r="D79" s="12" t="n">
        <f aca="false">E79+F79+G79+H79+I79</f>
        <v>3712.6</v>
      </c>
      <c r="E79" s="13" t="n">
        <v>0</v>
      </c>
      <c r="F79" s="13" t="n">
        <v>3526.97</v>
      </c>
      <c r="G79" s="13" t="n">
        <v>185.63</v>
      </c>
      <c r="H79" s="13" t="n">
        <v>0</v>
      </c>
      <c r="I79" s="13" t="n">
        <v>0</v>
      </c>
      <c r="J79" s="7" t="s">
        <v>38</v>
      </c>
    </row>
    <row r="80" customFormat="false" ht="21" hidden="false" customHeight="true" outlineLevel="0" collapsed="false">
      <c r="A80" s="7"/>
      <c r="B80" s="21"/>
      <c r="C80" s="7"/>
      <c r="D80" s="12" t="n">
        <f aca="false">E80+F80+G80+H80+I80</f>
        <v>671.8</v>
      </c>
      <c r="E80" s="13" t="n">
        <v>0</v>
      </c>
      <c r="F80" s="13" t="n">
        <v>638.21</v>
      </c>
      <c r="G80" s="13" t="n">
        <v>33.59</v>
      </c>
      <c r="H80" s="13" t="n">
        <v>0</v>
      </c>
      <c r="I80" s="13" t="n">
        <v>0</v>
      </c>
      <c r="J80" s="7" t="s">
        <v>39</v>
      </c>
    </row>
    <row r="81" customFormat="false" ht="21.75" hidden="false" customHeight="true" outlineLevel="0" collapsed="false">
      <c r="A81" s="7"/>
      <c r="B81" s="21"/>
      <c r="C81" s="35" t="s">
        <v>40</v>
      </c>
      <c r="D81" s="25" t="n">
        <f aca="false">D79+D80</f>
        <v>4384.4</v>
      </c>
      <c r="E81" s="25" t="n">
        <f aca="false">E79+E80</f>
        <v>0</v>
      </c>
      <c r="F81" s="25" t="n">
        <f aca="false">F79+F80</f>
        <v>4165.18</v>
      </c>
      <c r="G81" s="25" t="n">
        <f aca="false">G79+G80</f>
        <v>219.22</v>
      </c>
      <c r="H81" s="25" t="n">
        <f aca="false">H79+H80</f>
        <v>0</v>
      </c>
      <c r="I81" s="25" t="n">
        <f aca="false">I79+I80</f>
        <v>0</v>
      </c>
      <c r="J81" s="35"/>
    </row>
    <row r="82" customFormat="false" ht="18.75" hidden="false" customHeight="true" outlineLevel="0" collapsed="false">
      <c r="A82" s="7" t="n">
        <v>4</v>
      </c>
      <c r="B82" s="7" t="s">
        <v>43</v>
      </c>
      <c r="C82" s="10" t="n">
        <v>2022</v>
      </c>
      <c r="D82" s="12" t="n">
        <f aca="false">E82+F82+G82+H82+I82</f>
        <v>3034.74937</v>
      </c>
      <c r="E82" s="13" t="n">
        <v>0</v>
      </c>
      <c r="F82" s="13" t="n">
        <v>0</v>
      </c>
      <c r="G82" s="13" t="n">
        <v>3034.74937</v>
      </c>
      <c r="H82" s="13" t="n">
        <v>0</v>
      </c>
      <c r="I82" s="13" t="n">
        <v>0</v>
      </c>
      <c r="J82" s="7" t="s">
        <v>38</v>
      </c>
    </row>
    <row r="83" customFormat="false" ht="18.75" hidden="false" customHeight="true" outlineLevel="0" collapsed="false">
      <c r="A83" s="7"/>
      <c r="B83" s="7"/>
      <c r="C83" s="7"/>
      <c r="D83" s="12" t="n">
        <f aca="false">E83+F83+G83+H83+I83</f>
        <v>882.29007</v>
      </c>
      <c r="E83" s="13" t="n">
        <v>0</v>
      </c>
      <c r="F83" s="13" t="n">
        <v>0</v>
      </c>
      <c r="G83" s="13" t="n">
        <v>882.29007</v>
      </c>
      <c r="H83" s="13" t="n">
        <v>0</v>
      </c>
      <c r="I83" s="13" t="n">
        <v>0</v>
      </c>
      <c r="J83" s="7" t="s">
        <v>39</v>
      </c>
    </row>
    <row r="84" customFormat="false" ht="18.75" hidden="false" customHeight="true" outlineLevel="0" collapsed="false">
      <c r="A84" s="7"/>
      <c r="B84" s="7"/>
      <c r="C84" s="35" t="s">
        <v>40</v>
      </c>
      <c r="D84" s="25" t="n">
        <f aca="false">D82+D83</f>
        <v>3917.03944</v>
      </c>
      <c r="E84" s="25" t="n">
        <f aca="false">E82+E83</f>
        <v>0</v>
      </c>
      <c r="F84" s="25" t="n">
        <f aca="false">F82+F83</f>
        <v>0</v>
      </c>
      <c r="G84" s="25" t="n">
        <f aca="false">G82+G83</f>
        <v>3917.03944</v>
      </c>
      <c r="H84" s="25" t="n">
        <f aca="false">H82+H83</f>
        <v>0</v>
      </c>
      <c r="I84" s="25" t="n">
        <f aca="false">I82+I83</f>
        <v>0</v>
      </c>
      <c r="J84" s="35"/>
    </row>
    <row r="85" customFormat="false" ht="18.75" hidden="false" customHeight="true" outlineLevel="0" collapsed="false">
      <c r="A85" s="7"/>
      <c r="B85" s="7"/>
      <c r="C85" s="10" t="n">
        <v>2023</v>
      </c>
      <c r="D85" s="12" t="n">
        <f aca="false">E85+F85+G85+H85</f>
        <v>1234.1</v>
      </c>
      <c r="E85" s="13" t="n">
        <v>0</v>
      </c>
      <c r="F85" s="13" t="n">
        <v>0</v>
      </c>
      <c r="G85" s="13" t="n">
        <v>1234.1</v>
      </c>
      <c r="H85" s="13" t="n">
        <v>0</v>
      </c>
      <c r="I85" s="13" t="n">
        <v>0</v>
      </c>
      <c r="J85" s="7" t="s">
        <v>38</v>
      </c>
    </row>
    <row r="86" customFormat="false" ht="18.75" hidden="false" customHeight="true" outlineLevel="0" collapsed="false">
      <c r="A86" s="7"/>
      <c r="B86" s="7"/>
      <c r="C86" s="7"/>
      <c r="D86" s="12" t="n">
        <f aca="false">E86+F86+G86+H86</f>
        <v>833.7</v>
      </c>
      <c r="E86" s="13" t="n">
        <v>0</v>
      </c>
      <c r="F86" s="13" t="n">
        <v>0</v>
      </c>
      <c r="G86" s="13" t="n">
        <v>833.7</v>
      </c>
      <c r="H86" s="13" t="n">
        <v>0</v>
      </c>
      <c r="I86" s="13" t="n">
        <v>0</v>
      </c>
      <c r="J86" s="7" t="s">
        <v>39</v>
      </c>
    </row>
    <row r="87" customFormat="false" ht="18.75" hidden="false" customHeight="true" outlineLevel="0" collapsed="false">
      <c r="A87" s="7"/>
      <c r="B87" s="7"/>
      <c r="C87" s="35" t="s">
        <v>40</v>
      </c>
      <c r="D87" s="25" t="n">
        <f aca="false">D85+D86</f>
        <v>2067.8</v>
      </c>
      <c r="E87" s="25" t="n">
        <f aca="false">E85+E86</f>
        <v>0</v>
      </c>
      <c r="F87" s="25" t="n">
        <f aca="false">F85+F86</f>
        <v>0</v>
      </c>
      <c r="G87" s="25" t="n">
        <f aca="false">G85+G86</f>
        <v>2067.8</v>
      </c>
      <c r="H87" s="25" t="n">
        <f aca="false">H85+H86</f>
        <v>0</v>
      </c>
      <c r="I87" s="25" t="n">
        <f aca="false">I85+I86</f>
        <v>0</v>
      </c>
      <c r="J87" s="35"/>
    </row>
    <row r="88" customFormat="false" ht="18.75" hidden="false" customHeight="true" outlineLevel="0" collapsed="false">
      <c r="A88" s="7"/>
      <c r="B88" s="7"/>
      <c r="C88" s="10" t="n">
        <v>2024</v>
      </c>
      <c r="D88" s="12" t="n">
        <f aca="false">E88+F88+G88+H88</f>
        <v>1090</v>
      </c>
      <c r="E88" s="13" t="n">
        <v>0</v>
      </c>
      <c r="F88" s="13" t="n">
        <v>0</v>
      </c>
      <c r="G88" s="13" t="n">
        <v>1090</v>
      </c>
      <c r="H88" s="13" t="n">
        <v>0</v>
      </c>
      <c r="I88" s="13" t="n">
        <v>0</v>
      </c>
      <c r="J88" s="7" t="s">
        <v>38</v>
      </c>
    </row>
    <row r="89" customFormat="false" ht="18.75" hidden="false" customHeight="true" outlineLevel="0" collapsed="false">
      <c r="A89" s="7"/>
      <c r="B89" s="7"/>
      <c r="C89" s="7"/>
      <c r="D89" s="12" t="n">
        <f aca="false">E89+F89+G89+H89</f>
        <v>736.3</v>
      </c>
      <c r="E89" s="13" t="n">
        <v>0</v>
      </c>
      <c r="F89" s="13" t="n">
        <v>0</v>
      </c>
      <c r="G89" s="13" t="n">
        <v>736.3</v>
      </c>
      <c r="H89" s="13" t="n">
        <v>0</v>
      </c>
      <c r="I89" s="13" t="n">
        <v>0</v>
      </c>
      <c r="J89" s="7" t="s">
        <v>39</v>
      </c>
    </row>
    <row r="90" customFormat="false" ht="18.75" hidden="false" customHeight="true" outlineLevel="0" collapsed="false">
      <c r="A90" s="7"/>
      <c r="B90" s="7"/>
      <c r="C90" s="35" t="s">
        <v>40</v>
      </c>
      <c r="D90" s="25" t="n">
        <f aca="false">D88+D89</f>
        <v>1826.3</v>
      </c>
      <c r="E90" s="25" t="n">
        <f aca="false">E88+E89</f>
        <v>0</v>
      </c>
      <c r="F90" s="25" t="n">
        <f aca="false">F88+F89</f>
        <v>0</v>
      </c>
      <c r="G90" s="25" t="n">
        <f aca="false">G88+G89</f>
        <v>1826.3</v>
      </c>
      <c r="H90" s="25" t="n">
        <f aca="false">H88+H89</f>
        <v>0</v>
      </c>
      <c r="I90" s="25" t="n">
        <f aca="false">I88+I89</f>
        <v>0</v>
      </c>
      <c r="J90" s="35"/>
    </row>
    <row r="91" customFormat="false" ht="18.75" hidden="false" customHeight="true" outlineLevel="0" collapsed="false">
      <c r="A91" s="7"/>
      <c r="B91" s="7"/>
      <c r="C91" s="10" t="n">
        <v>2025</v>
      </c>
      <c r="D91" s="12" t="n">
        <f aca="false">E91+F91+G91+H91</f>
        <v>1140.9</v>
      </c>
      <c r="E91" s="13" t="n">
        <v>0</v>
      </c>
      <c r="F91" s="13" t="n">
        <v>0</v>
      </c>
      <c r="G91" s="13" t="n">
        <v>1140.9</v>
      </c>
      <c r="H91" s="13" t="n">
        <v>0</v>
      </c>
      <c r="I91" s="13" t="n">
        <v>0</v>
      </c>
      <c r="J91" s="7" t="s">
        <v>38</v>
      </c>
    </row>
    <row r="92" customFormat="false" ht="18.75" hidden="false" customHeight="true" outlineLevel="0" collapsed="false">
      <c r="A92" s="7"/>
      <c r="B92" s="7"/>
      <c r="C92" s="7"/>
      <c r="D92" s="12" t="n">
        <f aca="false">E92+F92+G92+H92</f>
        <v>770.7</v>
      </c>
      <c r="E92" s="13" t="n">
        <v>0</v>
      </c>
      <c r="F92" s="13" t="n">
        <v>0</v>
      </c>
      <c r="G92" s="13" t="n">
        <v>770.7</v>
      </c>
      <c r="H92" s="13" t="n">
        <v>0</v>
      </c>
      <c r="I92" s="13" t="n">
        <v>0</v>
      </c>
      <c r="J92" s="7" t="s">
        <v>39</v>
      </c>
    </row>
    <row r="93" customFormat="false" ht="18.75" hidden="false" customHeight="true" outlineLevel="0" collapsed="false">
      <c r="A93" s="7"/>
      <c r="B93" s="7"/>
      <c r="C93" s="35" t="s">
        <v>40</v>
      </c>
      <c r="D93" s="25" t="n">
        <f aca="false">D91+D92</f>
        <v>1911.6</v>
      </c>
      <c r="E93" s="25" t="n">
        <f aca="false">E91+E92</f>
        <v>0</v>
      </c>
      <c r="F93" s="25" t="n">
        <f aca="false">F91+F92</f>
        <v>0</v>
      </c>
      <c r="G93" s="25" t="n">
        <f aca="false">G91+G92</f>
        <v>1911.6</v>
      </c>
      <c r="H93" s="25" t="n">
        <f aca="false">H91+H92</f>
        <v>0</v>
      </c>
      <c r="I93" s="25" t="n">
        <f aca="false">I91+I92</f>
        <v>0</v>
      </c>
      <c r="J93" s="35"/>
    </row>
    <row r="94" customFormat="false" ht="18.75" hidden="false" customHeight="true" outlineLevel="0" collapsed="false">
      <c r="A94" s="36" t="s">
        <v>31</v>
      </c>
      <c r="B94" s="36"/>
      <c r="C94" s="24" t="n">
        <v>2022</v>
      </c>
      <c r="D94" s="37" t="n">
        <f aca="false">D63+D75+D82+D79</f>
        <v>28626.69638</v>
      </c>
      <c r="E94" s="37" t="n">
        <f aca="false">E63+E75+E82+E79</f>
        <v>0</v>
      </c>
      <c r="F94" s="37" t="n">
        <f aca="false">F63+F75+F82+F79</f>
        <v>3526.97</v>
      </c>
      <c r="G94" s="37" t="n">
        <f aca="false">G63+G75+G82+G79</f>
        <v>24099.72638</v>
      </c>
      <c r="H94" s="37" t="n">
        <f aca="false">H63+H75+H82+H79</f>
        <v>1000</v>
      </c>
      <c r="I94" s="37" t="n">
        <f aca="false">I63+I75+I82+I79</f>
        <v>0</v>
      </c>
      <c r="J94" s="26" t="s">
        <v>38</v>
      </c>
    </row>
    <row r="95" customFormat="false" ht="18.75" hidden="false" customHeight="true" outlineLevel="0" collapsed="false">
      <c r="A95" s="36"/>
      <c r="B95" s="36"/>
      <c r="C95" s="24"/>
      <c r="D95" s="37" t="n">
        <f aca="false">D64+D83+D80</f>
        <v>21380.09007</v>
      </c>
      <c r="E95" s="37" t="n">
        <f aca="false">E64+E83+E80</f>
        <v>0</v>
      </c>
      <c r="F95" s="37" t="n">
        <f aca="false">F64+F83+F80</f>
        <v>638.21</v>
      </c>
      <c r="G95" s="37" t="n">
        <f aca="false">G64+G83+G80</f>
        <v>20741.88007</v>
      </c>
      <c r="H95" s="37" t="n">
        <f aca="false">H64+H83+H80</f>
        <v>0</v>
      </c>
      <c r="I95" s="37" t="n">
        <f aca="false">I64+I83+I80</f>
        <v>0</v>
      </c>
      <c r="J95" s="26" t="s">
        <v>39</v>
      </c>
    </row>
    <row r="96" customFormat="false" ht="18.75" hidden="false" customHeight="true" outlineLevel="0" collapsed="false">
      <c r="A96" s="36"/>
      <c r="B96" s="36"/>
      <c r="C96" s="36" t="s">
        <v>40</v>
      </c>
      <c r="D96" s="25" t="n">
        <f aca="false">D94+D95</f>
        <v>50006.78645</v>
      </c>
      <c r="E96" s="25" t="n">
        <f aca="false">E94+E95</f>
        <v>0</v>
      </c>
      <c r="F96" s="25" t="n">
        <f aca="false">F94+F95</f>
        <v>4165.18</v>
      </c>
      <c r="G96" s="25" t="n">
        <f aca="false">G94+G95</f>
        <v>44841.60645</v>
      </c>
      <c r="H96" s="25" t="n">
        <f aca="false">H94+H95</f>
        <v>1000</v>
      </c>
      <c r="I96" s="25" t="n">
        <f aca="false">I94+I95</f>
        <v>0</v>
      </c>
      <c r="J96" s="26"/>
    </row>
    <row r="97" customFormat="false" ht="18.75" hidden="false" customHeight="true" outlineLevel="0" collapsed="false">
      <c r="A97" s="36"/>
      <c r="B97" s="36"/>
      <c r="C97" s="24" t="n">
        <v>2023</v>
      </c>
      <c r="D97" s="37" t="n">
        <f aca="false">E97+F97+G97+H97+I97</f>
        <v>23545.1</v>
      </c>
      <c r="E97" s="37" t="n">
        <f aca="false">E66+E76+E85</f>
        <v>0</v>
      </c>
      <c r="F97" s="37" t="n">
        <f aca="false">F66+F76+F85</f>
        <v>0</v>
      </c>
      <c r="G97" s="37" t="n">
        <f aca="false">G66+G76+G85</f>
        <v>23545.1</v>
      </c>
      <c r="H97" s="37" t="n">
        <f aca="false">H66+H85</f>
        <v>0</v>
      </c>
      <c r="I97" s="37" t="n">
        <f aca="false">I66+I76+I85</f>
        <v>0</v>
      </c>
      <c r="J97" s="26" t="s">
        <v>38</v>
      </c>
    </row>
    <row r="98" customFormat="false" ht="18.75" hidden="false" customHeight="true" outlineLevel="0" collapsed="false">
      <c r="A98" s="36"/>
      <c r="B98" s="36"/>
      <c r="C98" s="24"/>
      <c r="D98" s="37" t="n">
        <f aca="false">E98+F98+G98+H98+I98</f>
        <v>21902.1</v>
      </c>
      <c r="E98" s="37" t="n">
        <f aca="false">E67+E86</f>
        <v>0</v>
      </c>
      <c r="F98" s="37" t="n">
        <f aca="false">F67+F86</f>
        <v>0</v>
      </c>
      <c r="G98" s="37" t="n">
        <f aca="false">G67+G86</f>
        <v>20902.1</v>
      </c>
      <c r="H98" s="37" t="n">
        <f aca="false">H67+H86+H76</f>
        <v>1000</v>
      </c>
      <c r="I98" s="37" t="n">
        <f aca="false">I67+I86</f>
        <v>0</v>
      </c>
      <c r="J98" s="26" t="s">
        <v>39</v>
      </c>
    </row>
    <row r="99" customFormat="false" ht="18.75" hidden="false" customHeight="true" outlineLevel="0" collapsed="false">
      <c r="A99" s="36"/>
      <c r="B99" s="36"/>
      <c r="C99" s="36" t="s">
        <v>40</v>
      </c>
      <c r="D99" s="25" t="n">
        <f aca="false">E99+F99+G99+H99+I99</f>
        <v>45447.2</v>
      </c>
      <c r="E99" s="25" t="n">
        <f aca="false">E97+E98</f>
        <v>0</v>
      </c>
      <c r="F99" s="25" t="n">
        <f aca="false">F97+F98</f>
        <v>0</v>
      </c>
      <c r="G99" s="25" t="n">
        <f aca="false">G97+G98</f>
        <v>44447.2</v>
      </c>
      <c r="H99" s="25" t="n">
        <f aca="false">H97+H98</f>
        <v>1000</v>
      </c>
      <c r="I99" s="25" t="n">
        <f aca="false">I97+I98</f>
        <v>0</v>
      </c>
      <c r="J99" s="26"/>
    </row>
    <row r="100" customFormat="false" ht="18.75" hidden="false" customHeight="true" outlineLevel="0" collapsed="false">
      <c r="A100" s="36"/>
      <c r="B100" s="36"/>
      <c r="C100" s="24" t="n">
        <v>2024</v>
      </c>
      <c r="D100" s="37" t="n">
        <f aca="false">E100+F100+G100+H100+I100</f>
        <v>20852.5</v>
      </c>
      <c r="E100" s="37" t="n">
        <f aca="false">E69+E77+E88</f>
        <v>0</v>
      </c>
      <c r="F100" s="37" t="n">
        <f aca="false">F69+F77+F88</f>
        <v>0</v>
      </c>
      <c r="G100" s="37" t="n">
        <f aca="false">G69+G77+G88</f>
        <v>20852.5</v>
      </c>
      <c r="H100" s="37" t="n">
        <f aca="false">H69+H88</f>
        <v>0</v>
      </c>
      <c r="I100" s="37" t="n">
        <f aca="false">I69+I77+I88</f>
        <v>0</v>
      </c>
      <c r="J100" s="26" t="s">
        <v>38</v>
      </c>
    </row>
    <row r="101" customFormat="false" ht="18.75" hidden="false" customHeight="true" outlineLevel="0" collapsed="false">
      <c r="A101" s="36"/>
      <c r="B101" s="36"/>
      <c r="C101" s="24"/>
      <c r="D101" s="37" t="n">
        <f aca="false">E101+F101+G101+H101+I101</f>
        <v>19718.2</v>
      </c>
      <c r="E101" s="37" t="n">
        <f aca="false">E70+E89</f>
        <v>0</v>
      </c>
      <c r="F101" s="37" t="n">
        <f aca="false">F70+F89</f>
        <v>0</v>
      </c>
      <c r="G101" s="37" t="n">
        <f aca="false">G70+G89</f>
        <v>18718.2</v>
      </c>
      <c r="H101" s="37" t="n">
        <f aca="false">H70+H89+H77</f>
        <v>1000</v>
      </c>
      <c r="I101" s="37" t="n">
        <f aca="false">I70+I89</f>
        <v>0</v>
      </c>
      <c r="J101" s="26" t="s">
        <v>39</v>
      </c>
    </row>
    <row r="102" customFormat="false" ht="18.75" hidden="false" customHeight="true" outlineLevel="0" collapsed="false">
      <c r="A102" s="36"/>
      <c r="B102" s="36"/>
      <c r="C102" s="24" t="s">
        <v>40</v>
      </c>
      <c r="D102" s="25" t="n">
        <f aca="false">E102+F102+G102+H102+I102</f>
        <v>40570.7</v>
      </c>
      <c r="E102" s="25" t="n">
        <f aca="false">E100+E101</f>
        <v>0</v>
      </c>
      <c r="F102" s="25" t="n">
        <f aca="false">F100+F101</f>
        <v>0</v>
      </c>
      <c r="G102" s="25" t="n">
        <f aca="false">G100+G101</f>
        <v>39570.7</v>
      </c>
      <c r="H102" s="25" t="n">
        <f aca="false">H100+H101</f>
        <v>1000</v>
      </c>
      <c r="I102" s="25" t="n">
        <f aca="false">I100+I101</f>
        <v>0</v>
      </c>
      <c r="J102" s="26"/>
    </row>
    <row r="103" customFormat="false" ht="18.75" hidden="false" customHeight="true" outlineLevel="0" collapsed="false">
      <c r="A103" s="36"/>
      <c r="B103" s="36"/>
      <c r="C103" s="24" t="n">
        <v>2025</v>
      </c>
      <c r="D103" s="37" t="n">
        <f aca="false">E103+F103+G103+H103+I103</f>
        <v>21825.2</v>
      </c>
      <c r="E103" s="37" t="n">
        <f aca="false">E72+E78+E91</f>
        <v>0</v>
      </c>
      <c r="F103" s="37" t="n">
        <f aca="false">F72+F78+F91</f>
        <v>0</v>
      </c>
      <c r="G103" s="37" t="n">
        <f aca="false">G72+G78+G91</f>
        <v>21825.2</v>
      </c>
      <c r="H103" s="37" t="n">
        <f aca="false">H72+H91</f>
        <v>0</v>
      </c>
      <c r="I103" s="37" t="n">
        <f aca="false">I72+I78+I91</f>
        <v>0</v>
      </c>
      <c r="J103" s="26" t="s">
        <v>38</v>
      </c>
    </row>
    <row r="104" customFormat="false" ht="18.75" hidden="false" customHeight="true" outlineLevel="0" collapsed="false">
      <c r="A104" s="36"/>
      <c r="B104" s="36"/>
      <c r="C104" s="24"/>
      <c r="D104" s="37" t="n">
        <f aca="false">E104+F104+G104+H104+I104</f>
        <v>20586.1</v>
      </c>
      <c r="E104" s="37" t="n">
        <f aca="false">E73+E92</f>
        <v>0</v>
      </c>
      <c r="F104" s="37" t="n">
        <f aca="false">F73+F92</f>
        <v>0</v>
      </c>
      <c r="G104" s="37" t="n">
        <f aca="false">G73+G92</f>
        <v>19586.1</v>
      </c>
      <c r="H104" s="37" t="n">
        <f aca="false">H73+H92+H78</f>
        <v>1000</v>
      </c>
      <c r="I104" s="37" t="n">
        <f aca="false">I73+I92</f>
        <v>0</v>
      </c>
      <c r="J104" s="26" t="s">
        <v>39</v>
      </c>
    </row>
    <row r="105" customFormat="false" ht="18.75" hidden="false" customHeight="true" outlineLevel="0" collapsed="false">
      <c r="A105" s="36"/>
      <c r="B105" s="36"/>
      <c r="C105" s="36" t="s">
        <v>40</v>
      </c>
      <c r="D105" s="25" t="n">
        <f aca="false">E105+F105+G105+H105+I105</f>
        <v>42411.3</v>
      </c>
      <c r="E105" s="25" t="n">
        <f aca="false">E103+E104</f>
        <v>0</v>
      </c>
      <c r="F105" s="25" t="n">
        <f aca="false">F103+F104</f>
        <v>0</v>
      </c>
      <c r="G105" s="25" t="n">
        <f aca="false">G103+G104</f>
        <v>41411.3</v>
      </c>
      <c r="H105" s="25" t="n">
        <f aca="false">H103+H104</f>
        <v>1000</v>
      </c>
      <c r="I105" s="25" t="n">
        <f aca="false">I103+I104</f>
        <v>0</v>
      </c>
      <c r="J105" s="26"/>
    </row>
    <row r="106" customFormat="false" ht="18.75" hidden="false" customHeight="true" outlineLevel="0" collapsed="false">
      <c r="A106" s="27" t="s">
        <v>10</v>
      </c>
      <c r="B106" s="27"/>
      <c r="C106" s="38" t="s">
        <v>22</v>
      </c>
      <c r="D106" s="28" t="n">
        <f aca="false">D96+D99+D102+D105</f>
        <v>178435.98645</v>
      </c>
      <c r="E106" s="28" t="n">
        <f aca="false">E96+E99+E102+E105</f>
        <v>0</v>
      </c>
      <c r="F106" s="28" t="n">
        <f aca="false">F96+F99+F102+F105</f>
        <v>4165.18</v>
      </c>
      <c r="G106" s="28" t="n">
        <f aca="false">G96+G99+G102+G105</f>
        <v>170270.80645</v>
      </c>
      <c r="H106" s="28" t="n">
        <f aca="false">H96+H99+H102+H105</f>
        <v>4000</v>
      </c>
      <c r="I106" s="28" t="n">
        <f aca="false">I96+I99+I102+I105</f>
        <v>0</v>
      </c>
      <c r="J106" s="29"/>
    </row>
    <row r="107" customFormat="false" ht="18.75" hidden="false" customHeight="true" outlineLevel="0" collapsed="false">
      <c r="A107" s="9" t="s">
        <v>44</v>
      </c>
      <c r="B107" s="9"/>
      <c r="C107" s="39" t="n">
        <v>2022</v>
      </c>
      <c r="D107" s="12" t="n">
        <f aca="false">D42+D57</f>
        <v>60145.8905</v>
      </c>
      <c r="E107" s="12" t="n">
        <f aca="false">E42+E57</f>
        <v>0</v>
      </c>
      <c r="F107" s="12" t="n">
        <f aca="false">F42+F57</f>
        <v>13976.516</v>
      </c>
      <c r="G107" s="12" t="n">
        <f aca="false">G42+G57</f>
        <v>12703.8945</v>
      </c>
      <c r="H107" s="12" t="n">
        <f aca="false">H42+H57</f>
        <v>33465.48</v>
      </c>
      <c r="I107" s="12" t="n">
        <f aca="false">I42+I57</f>
        <v>0</v>
      </c>
      <c r="J107" s="40" t="s">
        <v>19</v>
      </c>
    </row>
    <row r="108" customFormat="false" ht="18.75" hidden="false" customHeight="true" outlineLevel="0" collapsed="false">
      <c r="A108" s="9"/>
      <c r="B108" s="9"/>
      <c r="C108" s="39"/>
      <c r="D108" s="12" t="n">
        <f aca="false">D94</f>
        <v>28626.69638</v>
      </c>
      <c r="E108" s="12" t="n">
        <f aca="false">E94</f>
        <v>0</v>
      </c>
      <c r="F108" s="12" t="n">
        <f aca="false">F94</f>
        <v>3526.97</v>
      </c>
      <c r="G108" s="12" t="n">
        <f aca="false">G94</f>
        <v>24099.72638</v>
      </c>
      <c r="H108" s="12" t="n">
        <f aca="false">H94</f>
        <v>1000</v>
      </c>
      <c r="I108" s="12" t="n">
        <f aca="false">I94</f>
        <v>0</v>
      </c>
      <c r="J108" s="41" t="s">
        <v>38</v>
      </c>
    </row>
    <row r="109" customFormat="false" ht="18.75" hidden="false" customHeight="true" outlineLevel="0" collapsed="false">
      <c r="A109" s="9"/>
      <c r="B109" s="9"/>
      <c r="C109" s="39"/>
      <c r="D109" s="12" t="n">
        <f aca="false">D95</f>
        <v>21380.09007</v>
      </c>
      <c r="E109" s="12" t="n">
        <f aca="false">E95</f>
        <v>0</v>
      </c>
      <c r="F109" s="12" t="n">
        <f aca="false">F95</f>
        <v>638.21</v>
      </c>
      <c r="G109" s="12" t="n">
        <f aca="false">G95</f>
        <v>20741.88007</v>
      </c>
      <c r="H109" s="12" t="n">
        <f aca="false">H95</f>
        <v>0</v>
      </c>
      <c r="I109" s="12" t="n">
        <f aca="false">I95</f>
        <v>0</v>
      </c>
      <c r="J109" s="41" t="s">
        <v>39</v>
      </c>
    </row>
    <row r="110" customFormat="false" ht="18.75" hidden="false" customHeight="true" outlineLevel="0" collapsed="false">
      <c r="A110" s="9"/>
      <c r="B110" s="9"/>
      <c r="C110" s="16" t="s">
        <v>20</v>
      </c>
      <c r="D110" s="17" t="n">
        <f aca="false">D107+D108+D109</f>
        <v>110152.67695</v>
      </c>
      <c r="E110" s="17" t="n">
        <f aca="false">E107+E108+E109</f>
        <v>0</v>
      </c>
      <c r="F110" s="17" t="n">
        <f aca="false">F107+F108+F109</f>
        <v>18141.696</v>
      </c>
      <c r="G110" s="17" t="n">
        <f aca="false">G107+G108+G109</f>
        <v>57545.50095</v>
      </c>
      <c r="H110" s="17" t="n">
        <f aca="false">H107+H108+H109</f>
        <v>34465.48</v>
      </c>
      <c r="I110" s="17" t="n">
        <f aca="false">I107+I108+I109</f>
        <v>0</v>
      </c>
      <c r="J110" s="42"/>
    </row>
    <row r="111" customFormat="false" ht="18.75" hidden="false" customHeight="true" outlineLevel="0" collapsed="false">
      <c r="A111" s="9"/>
      <c r="B111" s="9"/>
      <c r="C111" s="39" t="n">
        <v>2023</v>
      </c>
      <c r="D111" s="12" t="n">
        <f aca="false">D43+D58</f>
        <v>63005.4</v>
      </c>
      <c r="E111" s="12" t="n">
        <f aca="false">E43+E58</f>
        <v>0</v>
      </c>
      <c r="F111" s="12" t="n">
        <f aca="false">F43+F58</f>
        <v>14631.7</v>
      </c>
      <c r="G111" s="12" t="n">
        <f aca="false">G43+G58</f>
        <v>12382.1</v>
      </c>
      <c r="H111" s="12" t="n">
        <f aca="false">H43+H58</f>
        <v>35991.6</v>
      </c>
      <c r="I111" s="12" t="n">
        <f aca="false">I43+I58</f>
        <v>0</v>
      </c>
      <c r="J111" s="40" t="s">
        <v>19</v>
      </c>
    </row>
    <row r="112" customFormat="false" ht="18.75" hidden="false" customHeight="true" outlineLevel="0" collapsed="false">
      <c r="A112" s="9"/>
      <c r="B112" s="9"/>
      <c r="C112" s="39"/>
      <c r="D112" s="12" t="n">
        <f aca="false">D97</f>
        <v>23545.1</v>
      </c>
      <c r="E112" s="12" t="n">
        <f aca="false">E97</f>
        <v>0</v>
      </c>
      <c r="F112" s="12" t="n">
        <f aca="false">F97</f>
        <v>0</v>
      </c>
      <c r="G112" s="12" t="n">
        <f aca="false">G97</f>
        <v>23545.1</v>
      </c>
      <c r="H112" s="12" t="n">
        <f aca="false">H97</f>
        <v>0</v>
      </c>
      <c r="I112" s="12" t="n">
        <f aca="false">I97</f>
        <v>0</v>
      </c>
      <c r="J112" s="41" t="s">
        <v>38</v>
      </c>
    </row>
    <row r="113" customFormat="false" ht="18.75" hidden="false" customHeight="true" outlineLevel="0" collapsed="false">
      <c r="A113" s="9"/>
      <c r="B113" s="9"/>
      <c r="C113" s="39"/>
      <c r="D113" s="12" t="n">
        <f aca="false">D98</f>
        <v>21902.1</v>
      </c>
      <c r="E113" s="12" t="n">
        <f aca="false">E98</f>
        <v>0</v>
      </c>
      <c r="F113" s="12" t="n">
        <f aca="false">F98</f>
        <v>0</v>
      </c>
      <c r="G113" s="12" t="n">
        <f aca="false">G98</f>
        <v>20902.1</v>
      </c>
      <c r="H113" s="12" t="n">
        <f aca="false">H98</f>
        <v>1000</v>
      </c>
      <c r="I113" s="12" t="n">
        <f aca="false">I98</f>
        <v>0</v>
      </c>
      <c r="J113" s="41" t="s">
        <v>39</v>
      </c>
    </row>
    <row r="114" customFormat="false" ht="18.75" hidden="false" customHeight="true" outlineLevel="0" collapsed="false">
      <c r="A114" s="9"/>
      <c r="B114" s="9"/>
      <c r="C114" s="16" t="s">
        <v>20</v>
      </c>
      <c r="D114" s="17" t="n">
        <f aca="false">D111+D112+D113</f>
        <v>108452.6</v>
      </c>
      <c r="E114" s="17" t="n">
        <f aca="false">E111+E112+E113</f>
        <v>0</v>
      </c>
      <c r="F114" s="17" t="n">
        <f aca="false">F111+F112+F113</f>
        <v>14631.7</v>
      </c>
      <c r="G114" s="17" t="n">
        <f aca="false">G111+G112+G113</f>
        <v>56829.3</v>
      </c>
      <c r="H114" s="17" t="n">
        <f aca="false">H111+H112+H113</f>
        <v>36991.6</v>
      </c>
      <c r="I114" s="17" t="n">
        <f aca="false">I111+I112+I113</f>
        <v>0</v>
      </c>
      <c r="J114" s="42"/>
    </row>
    <row r="115" customFormat="false" ht="18.75" hidden="false" customHeight="true" outlineLevel="0" collapsed="false">
      <c r="A115" s="9"/>
      <c r="B115" s="9"/>
      <c r="C115" s="39" t="n">
        <v>2024</v>
      </c>
      <c r="D115" s="12" t="n">
        <f aca="false">D44+D59</f>
        <v>60582.8</v>
      </c>
      <c r="E115" s="12" t="n">
        <f aca="false">E44+E59</f>
        <v>0</v>
      </c>
      <c r="F115" s="12" t="n">
        <f aca="false">F44+F59</f>
        <v>13631.7</v>
      </c>
      <c r="G115" s="12" t="n">
        <f aca="false">G44+G59</f>
        <v>10959.5</v>
      </c>
      <c r="H115" s="12" t="n">
        <f aca="false">H44+H59</f>
        <v>35991.6</v>
      </c>
      <c r="I115" s="12" t="n">
        <f aca="false">I44+I59</f>
        <v>0</v>
      </c>
      <c r="J115" s="40" t="s">
        <v>19</v>
      </c>
    </row>
    <row r="116" customFormat="false" ht="18.75" hidden="false" customHeight="true" outlineLevel="0" collapsed="false">
      <c r="A116" s="9"/>
      <c r="B116" s="9"/>
      <c r="C116" s="39"/>
      <c r="D116" s="12" t="n">
        <f aca="false">D100</f>
        <v>20852.5</v>
      </c>
      <c r="E116" s="12" t="n">
        <f aca="false">E100</f>
        <v>0</v>
      </c>
      <c r="F116" s="12" t="n">
        <f aca="false">F100</f>
        <v>0</v>
      </c>
      <c r="G116" s="12" t="n">
        <f aca="false">G100</f>
        <v>20852.5</v>
      </c>
      <c r="H116" s="12" t="n">
        <f aca="false">H100</f>
        <v>0</v>
      </c>
      <c r="I116" s="12" t="n">
        <f aca="false">I100</f>
        <v>0</v>
      </c>
      <c r="J116" s="41" t="s">
        <v>38</v>
      </c>
    </row>
    <row r="117" customFormat="false" ht="18.75" hidden="false" customHeight="true" outlineLevel="0" collapsed="false">
      <c r="A117" s="9"/>
      <c r="B117" s="9"/>
      <c r="C117" s="39"/>
      <c r="D117" s="12" t="n">
        <f aca="false">D101</f>
        <v>19718.2</v>
      </c>
      <c r="E117" s="12" t="n">
        <f aca="false">E101</f>
        <v>0</v>
      </c>
      <c r="F117" s="12" t="n">
        <f aca="false">F101</f>
        <v>0</v>
      </c>
      <c r="G117" s="12" t="n">
        <f aca="false">G101</f>
        <v>18718.2</v>
      </c>
      <c r="H117" s="12" t="n">
        <f aca="false">H101</f>
        <v>1000</v>
      </c>
      <c r="I117" s="12" t="n">
        <f aca="false">I101</f>
        <v>0</v>
      </c>
      <c r="J117" s="41" t="s">
        <v>39</v>
      </c>
    </row>
    <row r="118" customFormat="false" ht="18.75" hidden="false" customHeight="true" outlineLevel="0" collapsed="false">
      <c r="A118" s="9"/>
      <c r="B118" s="9"/>
      <c r="C118" s="43" t="s">
        <v>20</v>
      </c>
      <c r="D118" s="17" t="n">
        <f aca="false">D115+D116+D117</f>
        <v>101153.5</v>
      </c>
      <c r="E118" s="17" t="n">
        <f aca="false">E115+E116+E117</f>
        <v>0</v>
      </c>
      <c r="F118" s="17" t="n">
        <f aca="false">F115+F116+F117</f>
        <v>13631.7</v>
      </c>
      <c r="G118" s="17" t="n">
        <f aca="false">G115+G116+G117</f>
        <v>50530.2</v>
      </c>
      <c r="H118" s="17" t="n">
        <f aca="false">H115+H116+H117</f>
        <v>36991.6</v>
      </c>
      <c r="I118" s="17" t="n">
        <f aca="false">I115+I116+I117</f>
        <v>0</v>
      </c>
      <c r="J118" s="42"/>
    </row>
    <row r="119" customFormat="false" ht="18.75" hidden="false" customHeight="true" outlineLevel="0" collapsed="false">
      <c r="A119" s="9"/>
      <c r="B119" s="9"/>
      <c r="C119" s="39" t="n">
        <v>2025</v>
      </c>
      <c r="D119" s="12" t="n">
        <f aca="false">D45+D60</f>
        <v>60920.2</v>
      </c>
      <c r="E119" s="12" t="n">
        <f aca="false">E45+E60</f>
        <v>0</v>
      </c>
      <c r="F119" s="12" t="n">
        <f aca="false">F45+F60</f>
        <v>13631.7</v>
      </c>
      <c r="G119" s="12" t="n">
        <f aca="false">G45+G60</f>
        <v>11296.9</v>
      </c>
      <c r="H119" s="12" t="n">
        <f aca="false">H45+H60</f>
        <v>35991.6</v>
      </c>
      <c r="I119" s="12" t="n">
        <f aca="false">I45+I60</f>
        <v>0</v>
      </c>
      <c r="J119" s="40" t="s">
        <v>19</v>
      </c>
    </row>
    <row r="120" customFormat="false" ht="18.75" hidden="false" customHeight="true" outlineLevel="0" collapsed="false">
      <c r="A120" s="9"/>
      <c r="B120" s="9"/>
      <c r="C120" s="39"/>
      <c r="D120" s="12" t="n">
        <f aca="false">D103</f>
        <v>21825.2</v>
      </c>
      <c r="E120" s="12" t="n">
        <f aca="false">E103</f>
        <v>0</v>
      </c>
      <c r="F120" s="12" t="n">
        <f aca="false">F103</f>
        <v>0</v>
      </c>
      <c r="G120" s="12" t="n">
        <f aca="false">G103</f>
        <v>21825.2</v>
      </c>
      <c r="H120" s="12" t="n">
        <f aca="false">H103</f>
        <v>0</v>
      </c>
      <c r="I120" s="12" t="n">
        <f aca="false">I103</f>
        <v>0</v>
      </c>
      <c r="J120" s="41" t="s">
        <v>38</v>
      </c>
    </row>
    <row r="121" customFormat="false" ht="18.75" hidden="false" customHeight="true" outlineLevel="0" collapsed="false">
      <c r="A121" s="9"/>
      <c r="B121" s="9"/>
      <c r="C121" s="39"/>
      <c r="D121" s="12" t="n">
        <f aca="false">D104</f>
        <v>20586.1</v>
      </c>
      <c r="E121" s="12" t="n">
        <f aca="false">E104</f>
        <v>0</v>
      </c>
      <c r="F121" s="12" t="n">
        <f aca="false">F104</f>
        <v>0</v>
      </c>
      <c r="G121" s="12" t="n">
        <f aca="false">G104</f>
        <v>19586.1</v>
      </c>
      <c r="H121" s="12" t="n">
        <f aca="false">H104</f>
        <v>1000</v>
      </c>
      <c r="I121" s="12" t="n">
        <f aca="false">I104</f>
        <v>0</v>
      </c>
      <c r="J121" s="41" t="s">
        <v>39</v>
      </c>
    </row>
    <row r="122" customFormat="false" ht="18.75" hidden="false" customHeight="true" outlineLevel="0" collapsed="false">
      <c r="A122" s="9"/>
      <c r="B122" s="9"/>
      <c r="C122" s="16" t="s">
        <v>20</v>
      </c>
      <c r="D122" s="17" t="n">
        <f aca="false">D119+D120+D121</f>
        <v>103331.5</v>
      </c>
      <c r="E122" s="17" t="n">
        <f aca="false">E119+E120+E121</f>
        <v>0</v>
      </c>
      <c r="F122" s="17" t="n">
        <f aca="false">F119+F120+F121</f>
        <v>13631.7</v>
      </c>
      <c r="G122" s="17" t="n">
        <f aca="false">G119+G120+G121</f>
        <v>52708.2</v>
      </c>
      <c r="H122" s="17" t="n">
        <f aca="false">H119+H120+H121</f>
        <v>36991.6</v>
      </c>
      <c r="I122" s="17" t="n">
        <f aca="false">I119+I120+I121</f>
        <v>0</v>
      </c>
      <c r="J122" s="42"/>
    </row>
    <row r="123" customFormat="false" ht="37.2" hidden="false" customHeight="true" outlineLevel="0" collapsed="false">
      <c r="A123" s="18" t="s">
        <v>45</v>
      </c>
      <c r="B123" s="18"/>
      <c r="C123" s="44" t="s">
        <v>22</v>
      </c>
      <c r="D123" s="19" t="n">
        <f aca="false">D110+D114+D118+D122</f>
        <v>423090.27695</v>
      </c>
      <c r="E123" s="19" t="n">
        <f aca="false">E110+E114+E118+E122</f>
        <v>0</v>
      </c>
      <c r="F123" s="19" t="n">
        <f aca="false">F110+F114+F118+F122</f>
        <v>60036.796</v>
      </c>
      <c r="G123" s="19" t="n">
        <f aca="false">G110+G114+G118+G122</f>
        <v>217613.20095</v>
      </c>
      <c r="H123" s="19" t="n">
        <f aca="false">H110+H114+H118+H122</f>
        <v>145440.28</v>
      </c>
      <c r="I123" s="19" t="n">
        <f aca="false">I110+I114+I118+I122</f>
        <v>0</v>
      </c>
      <c r="J123" s="20"/>
    </row>
    <row r="124" customFormat="false" ht="18.75" hidden="false" customHeight="true" outlineLevel="0" collapsed="false">
      <c r="A124" s="39" t="s">
        <v>46</v>
      </c>
      <c r="B124" s="39"/>
      <c r="C124" s="39" t="n">
        <v>2022</v>
      </c>
      <c r="D124" s="12" t="n">
        <f aca="false">E124+F124+G124+H124+I124</f>
        <v>70145.8905</v>
      </c>
      <c r="E124" s="12" t="n">
        <f aca="false">E42+E57+E13</f>
        <v>10000</v>
      </c>
      <c r="F124" s="12" t="n">
        <f aca="false">F42+F57+F13</f>
        <v>13976.516</v>
      </c>
      <c r="G124" s="12" t="n">
        <f aca="false">G42+G57+G13</f>
        <v>12703.8945</v>
      </c>
      <c r="H124" s="12" t="n">
        <f aca="false">H42+H57+H13</f>
        <v>33465.48</v>
      </c>
      <c r="I124" s="45" t="n">
        <f aca="false">I42+I57</f>
        <v>0</v>
      </c>
      <c r="J124" s="46" t="s">
        <v>19</v>
      </c>
    </row>
    <row r="125" customFormat="false" ht="20.25" hidden="false" customHeight="true" outlineLevel="0" collapsed="false">
      <c r="A125" s="39"/>
      <c r="B125" s="39"/>
      <c r="C125" s="39"/>
      <c r="D125" s="12" t="n">
        <f aca="false">E125+F125+G125+H125+I125</f>
        <v>28626.69638</v>
      </c>
      <c r="E125" s="12" t="n">
        <f aca="false">E94</f>
        <v>0</v>
      </c>
      <c r="F125" s="12" t="n">
        <f aca="false">F94</f>
        <v>3526.97</v>
      </c>
      <c r="G125" s="12" t="n">
        <f aca="false">G94</f>
        <v>24099.72638</v>
      </c>
      <c r="H125" s="12" t="n">
        <f aca="false">H94</f>
        <v>1000</v>
      </c>
      <c r="I125" s="45" t="n">
        <f aca="false">I94</f>
        <v>0</v>
      </c>
      <c r="J125" s="41" t="s">
        <v>38</v>
      </c>
    </row>
    <row r="126" customFormat="false" ht="19.5" hidden="false" customHeight="true" outlineLevel="0" collapsed="false">
      <c r="A126" s="39"/>
      <c r="B126" s="39"/>
      <c r="C126" s="39"/>
      <c r="D126" s="12" t="n">
        <f aca="false">E126+F126+G126+H126+I126</f>
        <v>21380.09007</v>
      </c>
      <c r="E126" s="12" t="n">
        <f aca="false">E95</f>
        <v>0</v>
      </c>
      <c r="F126" s="12" t="n">
        <f aca="false">F95</f>
        <v>638.21</v>
      </c>
      <c r="G126" s="12" t="n">
        <f aca="false">G95</f>
        <v>20741.88007</v>
      </c>
      <c r="H126" s="12" t="n">
        <f aca="false">H95</f>
        <v>0</v>
      </c>
      <c r="I126" s="45" t="n">
        <f aca="false">I95</f>
        <v>0</v>
      </c>
      <c r="J126" s="41" t="s">
        <v>39</v>
      </c>
    </row>
    <row r="127" customFormat="false" ht="18" hidden="false" customHeight="true" outlineLevel="0" collapsed="false">
      <c r="A127" s="39"/>
      <c r="B127" s="39"/>
      <c r="C127" s="18" t="s">
        <v>20</v>
      </c>
      <c r="D127" s="47" t="n">
        <f aca="false">D124+D125+D126</f>
        <v>120152.67695</v>
      </c>
      <c r="E127" s="47" t="n">
        <f aca="false">E124+E125+E126</f>
        <v>10000</v>
      </c>
      <c r="F127" s="47" t="n">
        <f aca="false">F124+F125+F126</f>
        <v>18141.696</v>
      </c>
      <c r="G127" s="47" t="n">
        <f aca="false">G124+G125+G126</f>
        <v>57545.50095</v>
      </c>
      <c r="H127" s="47" t="n">
        <f aca="false">H124+H125+H126</f>
        <v>34465.48</v>
      </c>
      <c r="I127" s="47" t="n">
        <f aca="false">I124+I125+I126</f>
        <v>0</v>
      </c>
      <c r="J127" s="48"/>
    </row>
    <row r="128" customFormat="false" ht="18" hidden="false" customHeight="true" outlineLevel="0" collapsed="false">
      <c r="A128" s="39"/>
      <c r="B128" s="39"/>
      <c r="C128" s="39" t="n">
        <v>2023</v>
      </c>
      <c r="D128" s="45" t="n">
        <f aca="false">E128+F128+G128+H128+I128</f>
        <v>63005.4</v>
      </c>
      <c r="E128" s="45" t="n">
        <f aca="false">E43+E58</f>
        <v>0</v>
      </c>
      <c r="F128" s="45" t="n">
        <f aca="false">F43+F58</f>
        <v>14631.7</v>
      </c>
      <c r="G128" s="45" t="n">
        <f aca="false">G43+G58</f>
        <v>12382.1</v>
      </c>
      <c r="H128" s="45" t="n">
        <f aca="false">H43+H58</f>
        <v>35991.6</v>
      </c>
      <c r="I128" s="45" t="n">
        <f aca="false">I43+I58</f>
        <v>0</v>
      </c>
      <c r="J128" s="46" t="s">
        <v>19</v>
      </c>
    </row>
    <row r="129" customFormat="false" ht="18" hidden="false" customHeight="true" outlineLevel="0" collapsed="false">
      <c r="A129" s="39"/>
      <c r="B129" s="39"/>
      <c r="C129" s="39"/>
      <c r="D129" s="45" t="n">
        <f aca="false">E129+F129+G129+H129+I129</f>
        <v>23545.1</v>
      </c>
      <c r="E129" s="45" t="n">
        <f aca="false">E97</f>
        <v>0</v>
      </c>
      <c r="F129" s="45" t="n">
        <f aca="false">F97</f>
        <v>0</v>
      </c>
      <c r="G129" s="45" t="n">
        <f aca="false">G97</f>
        <v>23545.1</v>
      </c>
      <c r="H129" s="45" t="n">
        <f aca="false">H97</f>
        <v>0</v>
      </c>
      <c r="I129" s="45" t="n">
        <f aca="false">I97</f>
        <v>0</v>
      </c>
      <c r="J129" s="41" t="s">
        <v>38</v>
      </c>
    </row>
    <row r="130" customFormat="false" ht="18" hidden="false" customHeight="true" outlineLevel="0" collapsed="false">
      <c r="A130" s="39"/>
      <c r="B130" s="39"/>
      <c r="C130" s="39"/>
      <c r="D130" s="45" t="n">
        <f aca="false">E130+F130+G130+H130+I130</f>
        <v>21902.1</v>
      </c>
      <c r="E130" s="45" t="n">
        <f aca="false">E98</f>
        <v>0</v>
      </c>
      <c r="F130" s="45" t="n">
        <f aca="false">F98</f>
        <v>0</v>
      </c>
      <c r="G130" s="45" t="n">
        <f aca="false">G98</f>
        <v>20902.1</v>
      </c>
      <c r="H130" s="45" t="n">
        <f aca="false">H98</f>
        <v>1000</v>
      </c>
      <c r="I130" s="45" t="n">
        <f aca="false">I98</f>
        <v>0</v>
      </c>
      <c r="J130" s="41" t="s">
        <v>39</v>
      </c>
    </row>
    <row r="131" customFormat="false" ht="18" hidden="false" customHeight="true" outlineLevel="0" collapsed="false">
      <c r="A131" s="39"/>
      <c r="B131" s="39"/>
      <c r="C131" s="18" t="s">
        <v>20</v>
      </c>
      <c r="D131" s="47" t="n">
        <f aca="false">D128+D129+D130</f>
        <v>108452.6</v>
      </c>
      <c r="E131" s="47" t="n">
        <f aca="false">E128+E129+E130</f>
        <v>0</v>
      </c>
      <c r="F131" s="47" t="n">
        <f aca="false">F128+F129+F130</f>
        <v>14631.7</v>
      </c>
      <c r="G131" s="47" t="n">
        <f aca="false">G128+G129+G130</f>
        <v>56829.3</v>
      </c>
      <c r="H131" s="47" t="n">
        <f aca="false">H128+H129+H130</f>
        <v>36991.6</v>
      </c>
      <c r="I131" s="47" t="n">
        <f aca="false">I128+I129+I130</f>
        <v>0</v>
      </c>
      <c r="J131" s="48"/>
    </row>
    <row r="132" customFormat="false" ht="18" hidden="false" customHeight="true" outlineLevel="0" collapsed="false">
      <c r="A132" s="39"/>
      <c r="B132" s="39"/>
      <c r="C132" s="39" t="n">
        <v>2024</v>
      </c>
      <c r="D132" s="45" t="n">
        <f aca="false">E132+F132+G132+H132+I132</f>
        <v>60582.8</v>
      </c>
      <c r="E132" s="45" t="n">
        <f aca="false">E44+E59</f>
        <v>0</v>
      </c>
      <c r="F132" s="45" t="n">
        <f aca="false">F44+F59</f>
        <v>13631.7</v>
      </c>
      <c r="G132" s="45" t="n">
        <f aca="false">G44+G59</f>
        <v>10959.5</v>
      </c>
      <c r="H132" s="45" t="n">
        <f aca="false">H44+H59</f>
        <v>35991.6</v>
      </c>
      <c r="I132" s="45" t="n">
        <f aca="false">I44+I59</f>
        <v>0</v>
      </c>
      <c r="J132" s="46" t="s">
        <v>19</v>
      </c>
    </row>
    <row r="133" customFormat="false" ht="18" hidden="false" customHeight="true" outlineLevel="0" collapsed="false">
      <c r="A133" s="39"/>
      <c r="B133" s="39"/>
      <c r="C133" s="39"/>
      <c r="D133" s="45" t="n">
        <f aca="false">E133+F133+G133+H133+I133</f>
        <v>20852.5</v>
      </c>
      <c r="E133" s="45" t="n">
        <f aca="false">E100</f>
        <v>0</v>
      </c>
      <c r="F133" s="45" t="n">
        <f aca="false">F100</f>
        <v>0</v>
      </c>
      <c r="G133" s="45" t="n">
        <f aca="false">G100</f>
        <v>20852.5</v>
      </c>
      <c r="H133" s="45" t="n">
        <f aca="false">H100</f>
        <v>0</v>
      </c>
      <c r="I133" s="45" t="n">
        <f aca="false">I100</f>
        <v>0</v>
      </c>
      <c r="J133" s="41" t="s">
        <v>38</v>
      </c>
    </row>
    <row r="134" customFormat="false" ht="18" hidden="false" customHeight="true" outlineLevel="0" collapsed="false">
      <c r="A134" s="39"/>
      <c r="B134" s="39"/>
      <c r="C134" s="39"/>
      <c r="D134" s="45" t="n">
        <f aca="false">E134+F134+G134+H134+I134</f>
        <v>19718.2</v>
      </c>
      <c r="E134" s="45" t="n">
        <f aca="false">E101</f>
        <v>0</v>
      </c>
      <c r="F134" s="45" t="n">
        <f aca="false">F101</f>
        <v>0</v>
      </c>
      <c r="G134" s="45" t="n">
        <f aca="false">G101</f>
        <v>18718.2</v>
      </c>
      <c r="H134" s="45" t="n">
        <f aca="false">H101</f>
        <v>1000</v>
      </c>
      <c r="I134" s="45" t="n">
        <f aca="false">I101</f>
        <v>0</v>
      </c>
      <c r="J134" s="41" t="s">
        <v>39</v>
      </c>
    </row>
    <row r="135" customFormat="false" ht="18" hidden="false" customHeight="true" outlineLevel="0" collapsed="false">
      <c r="A135" s="39"/>
      <c r="B135" s="39"/>
      <c r="C135" s="44" t="s">
        <v>20</v>
      </c>
      <c r="D135" s="47" t="n">
        <f aca="false">D132+D133+D134</f>
        <v>101153.5</v>
      </c>
      <c r="E135" s="47" t="n">
        <f aca="false">E132+E133+E134</f>
        <v>0</v>
      </c>
      <c r="F135" s="47" t="n">
        <f aca="false">F132+F133+F134</f>
        <v>13631.7</v>
      </c>
      <c r="G135" s="47" t="n">
        <f aca="false">G132+G133+G134</f>
        <v>50530.2</v>
      </c>
      <c r="H135" s="47" t="n">
        <f aca="false">H132+H133+H134</f>
        <v>36991.6</v>
      </c>
      <c r="I135" s="47" t="n">
        <f aca="false">I132+I133+I134</f>
        <v>0</v>
      </c>
      <c r="J135" s="48"/>
    </row>
    <row r="136" customFormat="false" ht="18" hidden="false" customHeight="true" outlineLevel="0" collapsed="false">
      <c r="A136" s="39"/>
      <c r="B136" s="39"/>
      <c r="C136" s="39" t="n">
        <v>2025</v>
      </c>
      <c r="D136" s="45" t="n">
        <f aca="false">E136+F136+G136+H136+I136</f>
        <v>60920.2</v>
      </c>
      <c r="E136" s="45" t="n">
        <f aca="false">E45+E60</f>
        <v>0</v>
      </c>
      <c r="F136" s="45" t="n">
        <f aca="false">F45+F60</f>
        <v>13631.7</v>
      </c>
      <c r="G136" s="45" t="n">
        <f aca="false">G45+G60</f>
        <v>11296.9</v>
      </c>
      <c r="H136" s="45" t="n">
        <f aca="false">H45+H60</f>
        <v>35991.6</v>
      </c>
      <c r="I136" s="45" t="n">
        <f aca="false">I45+I60</f>
        <v>0</v>
      </c>
      <c r="J136" s="46" t="s">
        <v>19</v>
      </c>
    </row>
    <row r="137" customFormat="false" ht="18" hidden="false" customHeight="true" outlineLevel="0" collapsed="false">
      <c r="A137" s="39"/>
      <c r="B137" s="39"/>
      <c r="C137" s="39"/>
      <c r="D137" s="45" t="n">
        <f aca="false">E137+F137+G137+H137+I137</f>
        <v>21825.2</v>
      </c>
      <c r="E137" s="45" t="n">
        <f aca="false">E103</f>
        <v>0</v>
      </c>
      <c r="F137" s="45" t="n">
        <f aca="false">F103</f>
        <v>0</v>
      </c>
      <c r="G137" s="45" t="n">
        <f aca="false">G103</f>
        <v>21825.2</v>
      </c>
      <c r="H137" s="45" t="n">
        <f aca="false">H103</f>
        <v>0</v>
      </c>
      <c r="I137" s="45" t="n">
        <f aca="false">I103</f>
        <v>0</v>
      </c>
      <c r="J137" s="41" t="s">
        <v>38</v>
      </c>
    </row>
    <row r="138" customFormat="false" ht="18" hidden="false" customHeight="true" outlineLevel="0" collapsed="false">
      <c r="A138" s="39"/>
      <c r="B138" s="39"/>
      <c r="C138" s="39"/>
      <c r="D138" s="45" t="n">
        <f aca="false">E138+F138+G138+H138+I138</f>
        <v>20586.1</v>
      </c>
      <c r="E138" s="45" t="n">
        <f aca="false">E104</f>
        <v>0</v>
      </c>
      <c r="F138" s="45" t="n">
        <f aca="false">F104</f>
        <v>0</v>
      </c>
      <c r="G138" s="45" t="n">
        <f aca="false">G104</f>
        <v>19586.1</v>
      </c>
      <c r="H138" s="45" t="n">
        <f aca="false">H104</f>
        <v>1000</v>
      </c>
      <c r="I138" s="45" t="n">
        <f aca="false">I104</f>
        <v>0</v>
      </c>
      <c r="J138" s="41" t="s">
        <v>39</v>
      </c>
    </row>
    <row r="139" customFormat="false" ht="17.25" hidden="false" customHeight="true" outlineLevel="0" collapsed="false">
      <c r="A139" s="39"/>
      <c r="B139" s="39"/>
      <c r="C139" s="18" t="s">
        <v>20</v>
      </c>
      <c r="D139" s="47" t="n">
        <f aca="false">D136+D137+D138</f>
        <v>103331.5</v>
      </c>
      <c r="E139" s="47" t="n">
        <f aca="false">E136+E137+E138</f>
        <v>0</v>
      </c>
      <c r="F139" s="47" t="n">
        <f aca="false">F136+F137+F138</f>
        <v>13631.7</v>
      </c>
      <c r="G139" s="47" t="n">
        <f aca="false">G136+G137+G138</f>
        <v>52708.2</v>
      </c>
      <c r="H139" s="47" t="n">
        <f aca="false">H136+H137+H138</f>
        <v>36991.6</v>
      </c>
      <c r="I139" s="47" t="n">
        <f aca="false">I136+I137+I138</f>
        <v>0</v>
      </c>
      <c r="J139" s="48"/>
    </row>
    <row r="140" customFormat="false" ht="21" hidden="false" customHeight="true" outlineLevel="0" collapsed="false">
      <c r="A140" s="16" t="s">
        <v>21</v>
      </c>
      <c r="B140" s="16"/>
      <c r="C140" s="49" t="s">
        <v>22</v>
      </c>
      <c r="D140" s="50" t="n">
        <f aca="false">D127+D131+D135+D139</f>
        <v>433090.27695</v>
      </c>
      <c r="E140" s="50" t="n">
        <f aca="false">E127+E131+E135+E139</f>
        <v>10000</v>
      </c>
      <c r="F140" s="50" t="n">
        <f aca="false">F127+F131+F135+F139</f>
        <v>60036.796</v>
      </c>
      <c r="G140" s="50" t="n">
        <f aca="false">G127+G131+G135+G139</f>
        <v>217613.20095</v>
      </c>
      <c r="H140" s="50" t="n">
        <f aca="false">H127+H131+H135+H139</f>
        <v>145440.28</v>
      </c>
      <c r="I140" s="50" t="n">
        <f aca="false">I127+I131+I135+I139</f>
        <v>0</v>
      </c>
      <c r="J140" s="51"/>
    </row>
  </sheetData>
  <mergeCells count="77">
    <mergeCell ref="I1:J1"/>
    <mergeCell ref="I2:J2"/>
    <mergeCell ref="A3:J3"/>
    <mergeCell ref="A4:J4"/>
    <mergeCell ref="A6:A9"/>
    <mergeCell ref="B6:B9"/>
    <mergeCell ref="C6:C9"/>
    <mergeCell ref="D6:I6"/>
    <mergeCell ref="J6:J9"/>
    <mergeCell ref="D7:I7"/>
    <mergeCell ref="D8:D9"/>
    <mergeCell ref="E8:E9"/>
    <mergeCell ref="F8:F9"/>
    <mergeCell ref="G8:G9"/>
    <mergeCell ref="H8:H9"/>
    <mergeCell ref="I8:I9"/>
    <mergeCell ref="A11:J11"/>
    <mergeCell ref="A12:J12"/>
    <mergeCell ref="A13:A16"/>
    <mergeCell ref="B13:B16"/>
    <mergeCell ref="A17:B20"/>
    <mergeCell ref="A21:B21"/>
    <mergeCell ref="A22:J22"/>
    <mergeCell ref="A23:J23"/>
    <mergeCell ref="A24:A27"/>
    <mergeCell ref="B24:B27"/>
    <mergeCell ref="A28:A31"/>
    <mergeCell ref="B28:B31"/>
    <mergeCell ref="A32:A35"/>
    <mergeCell ref="B32:B35"/>
    <mergeCell ref="A36:A39"/>
    <mergeCell ref="B36:B39"/>
    <mergeCell ref="A42:B45"/>
    <mergeCell ref="A46:B46"/>
    <mergeCell ref="A47:J47"/>
    <mergeCell ref="A48:A51"/>
    <mergeCell ref="B48:B51"/>
    <mergeCell ref="A52:A55"/>
    <mergeCell ref="B52:B55"/>
    <mergeCell ref="A57:B60"/>
    <mergeCell ref="A61:B61"/>
    <mergeCell ref="A62:J62"/>
    <mergeCell ref="A63:A74"/>
    <mergeCell ref="B63:B74"/>
    <mergeCell ref="C63:C64"/>
    <mergeCell ref="C66:C67"/>
    <mergeCell ref="C69:C70"/>
    <mergeCell ref="C72:C73"/>
    <mergeCell ref="A75:A78"/>
    <mergeCell ref="B75:B78"/>
    <mergeCell ref="A79:A81"/>
    <mergeCell ref="B79:B81"/>
    <mergeCell ref="C79:C80"/>
    <mergeCell ref="A82:A93"/>
    <mergeCell ref="B82:B93"/>
    <mergeCell ref="C82:C83"/>
    <mergeCell ref="C85:C86"/>
    <mergeCell ref="C88:C89"/>
    <mergeCell ref="C91:C92"/>
    <mergeCell ref="A94:B105"/>
    <mergeCell ref="C94:C95"/>
    <mergeCell ref="C97:C98"/>
    <mergeCell ref="C100:C101"/>
    <mergeCell ref="C103:C104"/>
    <mergeCell ref="A106:B106"/>
    <mergeCell ref="A107:B122"/>
    <mergeCell ref="C107:C109"/>
    <mergeCell ref="C111:C113"/>
    <mergeCell ref="C115:C117"/>
    <mergeCell ref="C119:C121"/>
    <mergeCell ref="A123:B123"/>
    <mergeCell ref="A124:B139"/>
    <mergeCell ref="C124:C126"/>
    <mergeCell ref="C128:C130"/>
    <mergeCell ref="C132:C134"/>
    <mergeCell ref="C136:C138"/>
    <mergeCell ref="A140:B140"/>
  </mergeCells>
  <printOptions headings="false" gridLines="false" gridLinesSet="true" horizontalCentered="false" verticalCentered="false"/>
  <pageMargins left="0.236111111111111" right="0.236111111111111" top="0.236111111111111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12:49:52Z</dcterms:created>
  <dc:creator>Acer</dc:creator>
  <dc:description/>
  <dc:language>en-US</dc:language>
  <cp:lastModifiedBy>Алёна Викторовна</cp:lastModifiedBy>
  <cp:lastPrinted>2023-02-10T06:54:03Z</cp:lastPrinted>
  <dcterms:modified xsi:type="dcterms:W3CDTF">2025-03-26T12:49:54Z</dcterms:modified>
  <cp:revision>0</cp:revision>
  <dc:subject/>
  <dc:title/>
</cp:coreProperties>
</file>