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_xlnm.Print_Titles" vbProcedure="false">Приложение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Приложение 2
к муниципальной программе «Стимулирование экономической активности Сланцевского муниципального района»</t>
  </si>
  <si>
    <t xml:space="preserve">утвержденное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 15.02.2023 № 227-п)</t>
  </si>
  <si>
    <t xml:space="preserve">План мероприятий муниципальной программы
«Стимулирование экономической активности Сланцевского муниципального района»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Отдел экономического развития и инвестиционной политики администрации, КУМИ , ФПМСП «Социально-деловой центр»</t>
  </si>
  <si>
    <t xml:space="preserve">1.1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Информационная, консультационная поддержка субъектов малого и среднего предпринимательства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2.2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 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4.1.</t>
  </si>
  <si>
    <t xml:space="preserve">Организация мониторинга деятельности субъектов малого и среднего предпринимательства и потребительского рынка (субсидии обл.бюдж.)</t>
  </si>
  <si>
    <t xml:space="preserve">4.2.</t>
  </si>
  <si>
    <t xml:space="preserve">Организация мониторинга деятельности субъектов малого и среднего предпринимательства и потребительского рынка (мест.бюдж.)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6.2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3. Комплекс процессных мероприятий «Развитие международного сотрудничества»</t>
  </si>
  <si>
    <t xml:space="preserve">Реализация мероприятий в рамках международного проекта</t>
  </si>
  <si>
    <t xml:space="preserve">Реализация мероприятий в рамках международного проекта ER13_Approach2Waste</t>
  </si>
  <si>
    <t xml:space="preserve">Итого: по комплексу процессных мероприятий «Развитие международного сотрудниче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Развитие и поддержка  малого и среднего предпринимательства Сланцевского муниципального района»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Субсидирование затрат субъектов малого предпринимательства, связанных с организацией предпринимательской деятельности ( мест.бюдж.)</t>
  </si>
  <si>
    <t xml:space="preserve">Итого : по мероприятиям, направленным на достижение целей проекта «Развитие и поддержка малого и среднего предпринимательств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false" rightToLeft="false" tabSelected="true" showOutlineSymbols="true" defaultGridColor="true" view="pageBreakPreview" topLeftCell="A1" colorId="64" zoomScale="150" zoomScaleNormal="150" zoomScalePageLayoutView="15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4" activeCellId="0" sqref="A4:J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99"/>
    <col collapsed="false" customWidth="false" hidden="false" outlineLevel="0" max="3" min="3" style="2" width="8.87"/>
    <col collapsed="false" customWidth="true" hidden="false" outlineLevel="0" max="4" min="4" style="2" width="14.33"/>
    <col collapsed="false" customWidth="true" hidden="false" outlineLevel="0" max="5" min="5" style="2" width="13.33"/>
    <col collapsed="false" customWidth="true" hidden="false" outlineLevel="0" max="6" min="6" style="2" width="12.55"/>
    <col collapsed="false" customWidth="true" hidden="false" outlineLevel="0" max="7" min="7" style="2" width="11.99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8.55"/>
    <col collapsed="false" customWidth="false" hidden="false" outlineLevel="0" max="257" min="14" style="2" width="8.87"/>
  </cols>
  <sheetData>
    <row r="1" customFormat="false" ht="30" hidden="false" customHeight="true" outlineLevel="0" collapsed="false">
      <c r="A1" s="0"/>
      <c r="B1" s="0"/>
      <c r="C1" s="3" t="s">
        <v>0</v>
      </c>
      <c r="D1" s="3"/>
      <c r="E1" s="3"/>
      <c r="F1" s="3"/>
      <c r="G1" s="3"/>
      <c r="H1" s="3"/>
      <c r="I1" s="3"/>
      <c r="J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0"/>
      <c r="B2" s="0"/>
      <c r="C2" s="4" t="s">
        <v>1</v>
      </c>
      <c r="D2" s="4"/>
      <c r="E2" s="4"/>
      <c r="F2" s="4"/>
      <c r="G2" s="4"/>
      <c r="H2" s="4"/>
      <c r="I2" s="4"/>
      <c r="J2" s="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5"/>
      <c r="L3" s="2"/>
      <c r="M3" s="2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  <c r="L4" s="2"/>
      <c r="M4" s="2"/>
    </row>
    <row r="5" customFormat="false" ht="23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4.4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4.4" hidden="false" customHeight="tru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n">
        <v>1</v>
      </c>
      <c r="B10" s="11" t="s">
        <v>17</v>
      </c>
      <c r="C10" s="12" t="n">
        <v>2022</v>
      </c>
      <c r="D10" s="13" t="n">
        <f aca="false">SUM(E10:H10)</f>
        <v>0</v>
      </c>
      <c r="E10" s="13" t="n">
        <f aca="false">SUM(E14)</f>
        <v>0</v>
      </c>
      <c r="F10" s="13" t="n">
        <f aca="false">SUM(F14)</f>
        <v>0</v>
      </c>
      <c r="G10" s="13" t="n">
        <f aca="false">SUM(G14)</f>
        <v>0</v>
      </c>
      <c r="H10" s="13" t="n">
        <f aca="false">SUM(H14)</f>
        <v>0</v>
      </c>
      <c r="I10" s="13" t="n">
        <f aca="false">SUM(I14)</f>
        <v>0</v>
      </c>
      <c r="J10" s="14" t="s">
        <v>18</v>
      </c>
      <c r="K10" s="15"/>
      <c r="L10" s="15"/>
      <c r="M10" s="15"/>
    </row>
    <row r="11" customFormat="false" ht="14.4" hidden="false" customHeight="true" outlineLevel="0" collapsed="false">
      <c r="A11" s="10"/>
      <c r="B11" s="11"/>
      <c r="C11" s="12" t="n">
        <v>2023</v>
      </c>
      <c r="D11" s="13" t="n">
        <f aca="false">SUM(E11:H11)</f>
        <v>0</v>
      </c>
      <c r="E11" s="13" t="n">
        <f aca="false">SUM(E15)</f>
        <v>0</v>
      </c>
      <c r="F11" s="13" t="n">
        <f aca="false">SUM(F15)</f>
        <v>0</v>
      </c>
      <c r="G11" s="13" t="n">
        <f aca="false">SUM(G15)</f>
        <v>0</v>
      </c>
      <c r="H11" s="13" t="n">
        <f aca="false">SUM(H15)</f>
        <v>0</v>
      </c>
      <c r="I11" s="13" t="n">
        <f aca="false">SUM(I15)</f>
        <v>0</v>
      </c>
      <c r="J11" s="14"/>
      <c r="K11" s="15"/>
      <c r="L11" s="15"/>
      <c r="M11" s="15"/>
    </row>
    <row r="12" customFormat="false" ht="14.4" hidden="false" customHeight="true" outlineLevel="0" collapsed="false">
      <c r="A12" s="10"/>
      <c r="B12" s="11"/>
      <c r="C12" s="12" t="n">
        <v>2024</v>
      </c>
      <c r="D12" s="13" t="n">
        <f aca="false">SUM(E12:H12)</f>
        <v>0</v>
      </c>
      <c r="E12" s="13" t="n">
        <f aca="false">SUM(E16)</f>
        <v>0</v>
      </c>
      <c r="F12" s="13" t="n">
        <f aca="false">SUM(F16)</f>
        <v>0</v>
      </c>
      <c r="G12" s="13" t="n">
        <f aca="false">SUM(G16)</f>
        <v>0</v>
      </c>
      <c r="H12" s="13" t="n">
        <f aca="false">SUM(H16)</f>
        <v>0</v>
      </c>
      <c r="I12" s="13" t="n">
        <f aca="false">SUM(I16)</f>
        <v>0</v>
      </c>
      <c r="J12" s="14"/>
      <c r="K12" s="15"/>
      <c r="L12" s="15"/>
      <c r="M12" s="15"/>
    </row>
    <row r="13" customFormat="false" ht="18.75" hidden="false" customHeight="true" outlineLevel="0" collapsed="false">
      <c r="A13" s="10"/>
      <c r="B13" s="11"/>
      <c r="C13" s="12" t="n">
        <v>2025</v>
      </c>
      <c r="D13" s="13" t="n">
        <f aca="false">SUM(E13:H13)</f>
        <v>0</v>
      </c>
      <c r="E13" s="13" t="n">
        <f aca="false">SUM(E17)</f>
        <v>0</v>
      </c>
      <c r="F13" s="13" t="n">
        <f aca="false">SUM(F17)</f>
        <v>0</v>
      </c>
      <c r="G13" s="13" t="n">
        <f aca="false">SUM(G17)</f>
        <v>0</v>
      </c>
      <c r="H13" s="13" t="n">
        <f aca="false">SUM(H17)</f>
        <v>0</v>
      </c>
      <c r="I13" s="13" t="n">
        <f aca="false">SUM(I17)</f>
        <v>0</v>
      </c>
      <c r="J13" s="14"/>
      <c r="K13" s="15"/>
      <c r="L13" s="15"/>
      <c r="M13" s="15"/>
    </row>
    <row r="14" s="22" customFormat="true" ht="20.25" hidden="false" customHeight="true" outlineLevel="0" collapsed="false">
      <c r="A14" s="16" t="s">
        <v>19</v>
      </c>
      <c r="B14" s="17" t="s">
        <v>20</v>
      </c>
      <c r="C14" s="18" t="n">
        <v>2022</v>
      </c>
      <c r="D14" s="19" t="n">
        <f aca="false">SUM(E14:H14)</f>
        <v>0</v>
      </c>
      <c r="E14" s="19"/>
      <c r="F14" s="19"/>
      <c r="G14" s="19"/>
      <c r="H14" s="19"/>
      <c r="I14" s="19"/>
      <c r="J14" s="20" t="s">
        <v>18</v>
      </c>
      <c r="K14" s="21"/>
      <c r="L14" s="21"/>
      <c r="M14" s="21"/>
    </row>
    <row r="15" s="22" customFormat="true" ht="20.25" hidden="false" customHeight="true" outlineLevel="0" collapsed="false">
      <c r="A15" s="16"/>
      <c r="B15" s="17"/>
      <c r="C15" s="18" t="n">
        <v>2023</v>
      </c>
      <c r="D15" s="19" t="n">
        <f aca="false">SUM(E15:H15)</f>
        <v>0</v>
      </c>
      <c r="E15" s="19"/>
      <c r="F15" s="19"/>
      <c r="G15" s="19"/>
      <c r="H15" s="19"/>
      <c r="I15" s="19"/>
      <c r="J15" s="20"/>
      <c r="K15" s="21"/>
      <c r="L15" s="21"/>
      <c r="M15" s="21"/>
    </row>
    <row r="16" s="22" customFormat="true" ht="20.25" hidden="false" customHeight="true" outlineLevel="0" collapsed="false">
      <c r="A16" s="16"/>
      <c r="B16" s="17"/>
      <c r="C16" s="18" t="n">
        <v>2024</v>
      </c>
      <c r="D16" s="19" t="n">
        <f aca="false">SUM(E16:H16)</f>
        <v>0</v>
      </c>
      <c r="E16" s="19"/>
      <c r="F16" s="19"/>
      <c r="G16" s="19"/>
      <c r="H16" s="19"/>
      <c r="I16" s="19"/>
      <c r="J16" s="20"/>
      <c r="K16" s="21"/>
      <c r="L16" s="21"/>
      <c r="M16" s="21"/>
    </row>
    <row r="17" s="22" customFormat="true" ht="25.5" hidden="false" customHeight="true" outlineLevel="0" collapsed="false">
      <c r="A17" s="16"/>
      <c r="B17" s="17"/>
      <c r="C17" s="18" t="n">
        <v>2025</v>
      </c>
      <c r="D17" s="19" t="n">
        <f aca="false">SUM(E17:H17)</f>
        <v>0</v>
      </c>
      <c r="E17" s="19"/>
      <c r="F17" s="19"/>
      <c r="G17" s="19"/>
      <c r="H17" s="19"/>
      <c r="I17" s="19"/>
      <c r="J17" s="20"/>
      <c r="K17" s="21"/>
      <c r="L17" s="21"/>
      <c r="M17" s="21"/>
    </row>
    <row r="18" customFormat="false" ht="14.4" hidden="false" customHeight="true" outlineLevel="0" collapsed="false">
      <c r="A18" s="23" t="n">
        <v>2</v>
      </c>
      <c r="B18" s="11" t="s">
        <v>21</v>
      </c>
      <c r="C18" s="12" t="n">
        <v>2022</v>
      </c>
      <c r="D18" s="13" t="n">
        <f aca="false">SUM(E18:H18)</f>
        <v>0</v>
      </c>
      <c r="E18" s="13" t="n">
        <f aca="false">SUM(E22,E26)</f>
        <v>0</v>
      </c>
      <c r="F18" s="13" t="n">
        <f aca="false">SUM(F22,F26)</f>
        <v>0</v>
      </c>
      <c r="G18" s="13" t="n">
        <f aca="false">SUM(G22,G26)</f>
        <v>0</v>
      </c>
      <c r="H18" s="13" t="n">
        <f aca="false">SUM(H22,H26)</f>
        <v>0</v>
      </c>
      <c r="I18" s="13" t="n">
        <f aca="false">SUM(I22,I26)</f>
        <v>0</v>
      </c>
      <c r="J18" s="14" t="s">
        <v>22</v>
      </c>
      <c r="K18" s="15"/>
      <c r="L18" s="15"/>
      <c r="M18" s="15"/>
    </row>
    <row r="19" customFormat="false" ht="14.4" hidden="false" customHeight="true" outlineLevel="0" collapsed="false">
      <c r="A19" s="23"/>
      <c r="B19" s="11"/>
      <c r="C19" s="12" t="n">
        <v>2023</v>
      </c>
      <c r="D19" s="13" t="n">
        <f aca="false">SUM(E19:H19)</f>
        <v>0</v>
      </c>
      <c r="E19" s="13" t="n">
        <f aca="false">SUM(E23,E27)</f>
        <v>0</v>
      </c>
      <c r="F19" s="13" t="n">
        <f aca="false">SUM(F23,F27)</f>
        <v>0</v>
      </c>
      <c r="G19" s="13" t="n">
        <f aca="false">SUM(G23,G27)</f>
        <v>0</v>
      </c>
      <c r="H19" s="13" t="n">
        <f aca="false">SUM(H23,H27)</f>
        <v>0</v>
      </c>
      <c r="I19" s="13" t="n">
        <f aca="false">SUM(I23,I27)</f>
        <v>0</v>
      </c>
      <c r="J19" s="14"/>
      <c r="K19" s="15"/>
      <c r="L19" s="15"/>
      <c r="M19" s="15"/>
    </row>
    <row r="20" customFormat="false" ht="14.4" hidden="false" customHeight="true" outlineLevel="0" collapsed="false">
      <c r="A20" s="23"/>
      <c r="B20" s="11"/>
      <c r="C20" s="12" t="n">
        <v>2024</v>
      </c>
      <c r="D20" s="13" t="n">
        <f aca="false">SUM(E20:H20)</f>
        <v>0</v>
      </c>
      <c r="E20" s="13" t="n">
        <f aca="false">SUM(E24,E28)</f>
        <v>0</v>
      </c>
      <c r="F20" s="13" t="n">
        <f aca="false">SUM(F24,F28)</f>
        <v>0</v>
      </c>
      <c r="G20" s="13" t="n">
        <f aca="false">SUM(G24,G28)</f>
        <v>0</v>
      </c>
      <c r="H20" s="13" t="n">
        <f aca="false">SUM(H24,H28)</f>
        <v>0</v>
      </c>
      <c r="I20" s="13" t="n">
        <f aca="false">SUM(I24,I28)</f>
        <v>0</v>
      </c>
      <c r="J20" s="14"/>
      <c r="K20" s="15"/>
      <c r="L20" s="15"/>
      <c r="M20" s="15"/>
    </row>
    <row r="21" customFormat="false" ht="17.25" hidden="false" customHeight="true" outlineLevel="0" collapsed="false">
      <c r="A21" s="23"/>
      <c r="B21" s="11"/>
      <c r="C21" s="12" t="n">
        <v>2025</v>
      </c>
      <c r="D21" s="13" t="n">
        <f aca="false">SUM(E21:H21)</f>
        <v>0</v>
      </c>
      <c r="E21" s="13" t="n">
        <f aca="false">SUM(E25,E29)</f>
        <v>0</v>
      </c>
      <c r="F21" s="13" t="n">
        <f aca="false">SUM(F25,F29)</f>
        <v>0</v>
      </c>
      <c r="G21" s="13" t="n">
        <f aca="false">SUM(G25,G29)</f>
        <v>0</v>
      </c>
      <c r="H21" s="13" t="n">
        <f aca="false">SUM(H25,H29)</f>
        <v>0</v>
      </c>
      <c r="I21" s="13" t="n">
        <f aca="false">SUM(I25,I29)</f>
        <v>0</v>
      </c>
      <c r="J21" s="14"/>
      <c r="K21" s="15"/>
      <c r="L21" s="15"/>
      <c r="M21" s="15"/>
    </row>
    <row r="22" s="22" customFormat="true" ht="23.25" hidden="false" customHeight="true" outlineLevel="0" collapsed="false">
      <c r="A22" s="16" t="s">
        <v>23</v>
      </c>
      <c r="B22" s="17" t="s">
        <v>24</v>
      </c>
      <c r="C22" s="18" t="n">
        <v>2022</v>
      </c>
      <c r="D22" s="19" t="n">
        <f aca="false">SUM(E22:H22)</f>
        <v>0</v>
      </c>
      <c r="E22" s="19"/>
      <c r="F22" s="19"/>
      <c r="G22" s="19"/>
      <c r="H22" s="19"/>
      <c r="I22" s="19"/>
      <c r="J22" s="20" t="s">
        <v>25</v>
      </c>
      <c r="K22" s="21"/>
      <c r="L22" s="21"/>
      <c r="M22" s="21"/>
    </row>
    <row r="23" s="22" customFormat="true" ht="40.5" hidden="false" customHeight="true" outlineLevel="0" collapsed="false">
      <c r="A23" s="16"/>
      <c r="B23" s="17"/>
      <c r="C23" s="18" t="n">
        <v>2023</v>
      </c>
      <c r="D23" s="19" t="n">
        <f aca="false">SUM(E23:H23)</f>
        <v>0</v>
      </c>
      <c r="E23" s="19"/>
      <c r="F23" s="19"/>
      <c r="G23" s="19"/>
      <c r="H23" s="19"/>
      <c r="I23" s="19"/>
      <c r="J23" s="20"/>
      <c r="K23" s="21"/>
      <c r="L23" s="21"/>
      <c r="M23" s="21"/>
    </row>
    <row r="24" s="22" customFormat="true" ht="40.5" hidden="false" customHeight="true" outlineLevel="0" collapsed="false">
      <c r="A24" s="16"/>
      <c r="B24" s="17"/>
      <c r="C24" s="18" t="n">
        <v>2024</v>
      </c>
      <c r="D24" s="19" t="n">
        <f aca="false">SUM(E24:H24)</f>
        <v>0</v>
      </c>
      <c r="E24" s="19"/>
      <c r="F24" s="19"/>
      <c r="G24" s="19"/>
      <c r="H24" s="19"/>
      <c r="I24" s="19"/>
      <c r="J24" s="20"/>
      <c r="K24" s="21"/>
      <c r="L24" s="21"/>
      <c r="M24" s="21"/>
    </row>
    <row r="25" s="22" customFormat="true" ht="42.75" hidden="false" customHeight="true" outlineLevel="0" collapsed="false">
      <c r="A25" s="16"/>
      <c r="B25" s="17"/>
      <c r="C25" s="18" t="n">
        <v>2025</v>
      </c>
      <c r="D25" s="19" t="n">
        <f aca="false">SUM(E25:H25)</f>
        <v>0</v>
      </c>
      <c r="E25" s="19"/>
      <c r="F25" s="19"/>
      <c r="G25" s="19"/>
      <c r="H25" s="19"/>
      <c r="I25" s="19"/>
      <c r="J25" s="20"/>
      <c r="K25" s="21"/>
      <c r="L25" s="21"/>
      <c r="M25" s="21"/>
    </row>
    <row r="26" s="22" customFormat="true" ht="15" hidden="false" customHeight="true" outlineLevel="0" collapsed="false">
      <c r="A26" s="24" t="s">
        <v>26</v>
      </c>
      <c r="B26" s="17" t="s">
        <v>27</v>
      </c>
      <c r="C26" s="18" t="n">
        <v>2022</v>
      </c>
      <c r="D26" s="19" t="n">
        <f aca="false">SUM(E26:H26)</f>
        <v>0</v>
      </c>
      <c r="E26" s="19"/>
      <c r="F26" s="19"/>
      <c r="G26" s="19"/>
      <c r="H26" s="19"/>
      <c r="I26" s="19"/>
      <c r="J26" s="20" t="s">
        <v>22</v>
      </c>
      <c r="K26" s="21"/>
      <c r="L26" s="21"/>
      <c r="M26" s="21"/>
    </row>
    <row r="27" s="22" customFormat="true" ht="14.4" hidden="false" customHeight="true" outlineLevel="0" collapsed="false">
      <c r="A27" s="24"/>
      <c r="B27" s="17"/>
      <c r="C27" s="18" t="n">
        <v>2023</v>
      </c>
      <c r="D27" s="19" t="n">
        <f aca="false">SUM(E27:H27)</f>
        <v>0</v>
      </c>
      <c r="E27" s="19"/>
      <c r="F27" s="19"/>
      <c r="G27" s="19"/>
      <c r="H27" s="19"/>
      <c r="I27" s="19"/>
      <c r="J27" s="20"/>
      <c r="K27" s="21"/>
      <c r="L27" s="21"/>
      <c r="M27" s="21"/>
    </row>
    <row r="28" s="22" customFormat="true" ht="14.4" hidden="false" customHeight="true" outlineLevel="0" collapsed="false">
      <c r="A28" s="24"/>
      <c r="B28" s="17"/>
      <c r="C28" s="18" t="n">
        <v>2024</v>
      </c>
      <c r="D28" s="19" t="n">
        <f aca="false">SUM(E28:H28)</f>
        <v>0</v>
      </c>
      <c r="E28" s="19"/>
      <c r="F28" s="19"/>
      <c r="G28" s="19"/>
      <c r="H28" s="19"/>
      <c r="I28" s="19"/>
      <c r="J28" s="20"/>
      <c r="K28" s="21"/>
      <c r="L28" s="21"/>
      <c r="M28" s="21"/>
    </row>
    <row r="29" s="22" customFormat="true" ht="14.4" hidden="false" customHeight="true" outlineLevel="0" collapsed="false">
      <c r="A29" s="24"/>
      <c r="B29" s="17"/>
      <c r="C29" s="18" t="n">
        <v>2025</v>
      </c>
      <c r="D29" s="19" t="n">
        <f aca="false">SUM(E29:H29)</f>
        <v>0</v>
      </c>
      <c r="E29" s="19"/>
      <c r="F29" s="19"/>
      <c r="G29" s="19"/>
      <c r="H29" s="19"/>
      <c r="I29" s="19"/>
      <c r="J29" s="20"/>
      <c r="K29" s="21"/>
      <c r="L29" s="21"/>
      <c r="M29" s="21"/>
    </row>
    <row r="30" customFormat="false" ht="20.25" hidden="false" customHeight="true" outlineLevel="0" collapsed="false">
      <c r="A30" s="23" t="n">
        <v>3</v>
      </c>
      <c r="B30" s="25" t="s">
        <v>28</v>
      </c>
      <c r="C30" s="12" t="n">
        <v>2022</v>
      </c>
      <c r="D30" s="13" t="n">
        <f aca="false">SUM(E30:H30)</f>
        <v>104</v>
      </c>
      <c r="E30" s="13" t="n">
        <f aca="false">SUM(E34,E46,E38,E42,)</f>
        <v>0</v>
      </c>
      <c r="F30" s="13" t="n">
        <f aca="false">SUM(F34,F46,F38,F42,)</f>
        <v>0</v>
      </c>
      <c r="G30" s="13" t="n">
        <f aca="false">SUM(G34,G46,G38,G42,)</f>
        <v>104</v>
      </c>
      <c r="H30" s="13" t="n">
        <f aca="false">SUM(H34,H46,H38,H42,)</f>
        <v>0</v>
      </c>
      <c r="I30" s="13" t="n">
        <f aca="false">SUM(I34,I46,I38,I42,)</f>
        <v>0</v>
      </c>
      <c r="J30" s="14" t="s">
        <v>25</v>
      </c>
      <c r="K30" s="15"/>
      <c r="L30" s="15"/>
      <c r="M30" s="15"/>
    </row>
    <row r="31" customFormat="false" ht="20.25" hidden="false" customHeight="true" outlineLevel="0" collapsed="false">
      <c r="A31" s="23"/>
      <c r="B31" s="25"/>
      <c r="C31" s="12" t="n">
        <v>2023</v>
      </c>
      <c r="D31" s="13" t="n">
        <f aca="false">SUM(E31:H31)</f>
        <v>76.4</v>
      </c>
      <c r="E31" s="13" t="n">
        <f aca="false">SUM(E35,E47,E39,E43,)</f>
        <v>0</v>
      </c>
      <c r="F31" s="13" t="n">
        <f aca="false">SUM(F35,F47,F39,F43,)</f>
        <v>0</v>
      </c>
      <c r="G31" s="13" t="n">
        <f aca="false">SUM(G35,G47,G39,G43,)</f>
        <v>76.4</v>
      </c>
      <c r="H31" s="13" t="n">
        <f aca="false">SUM(H35,H47,H39,H43,)</f>
        <v>0</v>
      </c>
      <c r="I31" s="13" t="n">
        <f aca="false">SUM(I35,I47,I39,I43,)</f>
        <v>0</v>
      </c>
      <c r="J31" s="14"/>
      <c r="K31" s="15"/>
      <c r="L31" s="15"/>
      <c r="M31" s="15"/>
    </row>
    <row r="32" customFormat="false" ht="18.75" hidden="false" customHeight="true" outlineLevel="0" collapsed="false">
      <c r="A32" s="23"/>
      <c r="B32" s="25"/>
      <c r="C32" s="12" t="n">
        <v>2024</v>
      </c>
      <c r="D32" s="13" t="n">
        <f aca="false">SUM(E32:H32)</f>
        <v>67.5</v>
      </c>
      <c r="E32" s="13" t="n">
        <f aca="false">SUM(E36,E48,E40,E44,)</f>
        <v>0</v>
      </c>
      <c r="F32" s="13" t="n">
        <f aca="false">SUM(F36,F48,F40,F44,)</f>
        <v>0</v>
      </c>
      <c r="G32" s="13" t="n">
        <f aca="false">SUM(G36,G48,G40,G44,)</f>
        <v>67.5</v>
      </c>
      <c r="H32" s="13" t="n">
        <f aca="false">SUM(H36,H48,H40,H44,)</f>
        <v>0</v>
      </c>
      <c r="I32" s="13" t="n">
        <f aca="false">SUM(I36,I48,I40,I44,)</f>
        <v>0</v>
      </c>
      <c r="J32" s="14"/>
      <c r="K32" s="15"/>
      <c r="L32" s="15"/>
      <c r="M32" s="15"/>
    </row>
    <row r="33" customFormat="false" ht="14.4" hidden="false" customHeight="true" outlineLevel="0" collapsed="false">
      <c r="A33" s="23"/>
      <c r="B33" s="25"/>
      <c r="C33" s="12" t="n">
        <v>2025</v>
      </c>
      <c r="D33" s="13" t="n">
        <f aca="false">SUM(E33:H33)</f>
        <v>70.6</v>
      </c>
      <c r="E33" s="13" t="n">
        <f aca="false">SUM(E37,E49,E41,E45,)</f>
        <v>0</v>
      </c>
      <c r="F33" s="13" t="n">
        <f aca="false">SUM(F37,F49,F41,F45,)</f>
        <v>0</v>
      </c>
      <c r="G33" s="13" t="n">
        <f aca="false">SUM(G37,G49,G41,G45,)</f>
        <v>70.6</v>
      </c>
      <c r="H33" s="13" t="n">
        <f aca="false">SUM(H37,H49,H41,H45,)</f>
        <v>0</v>
      </c>
      <c r="I33" s="13" t="n">
        <f aca="false">SUM(I37,I49,I41,I45,)</f>
        <v>0</v>
      </c>
      <c r="J33" s="14"/>
      <c r="K33" s="15"/>
      <c r="L33" s="15"/>
      <c r="M33" s="15"/>
    </row>
    <row r="34" s="22" customFormat="true" ht="20.25" hidden="false" customHeight="true" outlineLevel="0" collapsed="false">
      <c r="A34" s="24" t="s">
        <v>29</v>
      </c>
      <c r="B34" s="26" t="s">
        <v>30</v>
      </c>
      <c r="C34" s="18" t="n">
        <v>2022</v>
      </c>
      <c r="D34" s="27" t="n">
        <f aca="false">SUM(E34:H34)</f>
        <v>24</v>
      </c>
      <c r="E34" s="19"/>
      <c r="F34" s="19"/>
      <c r="G34" s="27" t="n">
        <v>24</v>
      </c>
      <c r="H34" s="19"/>
      <c r="I34" s="19"/>
      <c r="J34" s="20" t="s">
        <v>25</v>
      </c>
      <c r="K34" s="21"/>
      <c r="L34" s="21"/>
      <c r="M34" s="21"/>
    </row>
    <row r="35" s="22" customFormat="true" ht="20.25" hidden="false" customHeight="true" outlineLevel="0" collapsed="false">
      <c r="A35" s="24"/>
      <c r="B35" s="26"/>
      <c r="C35" s="18" t="n">
        <v>2023</v>
      </c>
      <c r="D35" s="27" t="n">
        <f aca="false">SUM(E35:H35)</f>
        <v>76.4</v>
      </c>
      <c r="E35" s="19"/>
      <c r="F35" s="19"/>
      <c r="G35" s="27" t="n">
        <v>76.4</v>
      </c>
      <c r="H35" s="19"/>
      <c r="I35" s="19"/>
      <c r="J35" s="20"/>
      <c r="K35" s="21"/>
      <c r="L35" s="21"/>
      <c r="M35" s="21"/>
    </row>
    <row r="36" s="22" customFormat="true" ht="18.75" hidden="false" customHeight="true" outlineLevel="0" collapsed="false">
      <c r="A36" s="24"/>
      <c r="B36" s="26"/>
      <c r="C36" s="18" t="n">
        <v>2024</v>
      </c>
      <c r="D36" s="27" t="n">
        <f aca="false">SUM(E36:H36)</f>
        <v>67.5</v>
      </c>
      <c r="E36" s="19"/>
      <c r="F36" s="19"/>
      <c r="G36" s="27" t="n">
        <v>67.5</v>
      </c>
      <c r="H36" s="19"/>
      <c r="I36" s="19"/>
      <c r="J36" s="20"/>
      <c r="K36" s="21"/>
      <c r="L36" s="21"/>
      <c r="M36" s="21"/>
    </row>
    <row r="37" s="22" customFormat="true" ht="14.4" hidden="false" customHeight="true" outlineLevel="0" collapsed="false">
      <c r="A37" s="24"/>
      <c r="B37" s="26"/>
      <c r="C37" s="18" t="n">
        <v>2025</v>
      </c>
      <c r="D37" s="27" t="n">
        <f aca="false">SUM(E37:H37)</f>
        <v>70.6</v>
      </c>
      <c r="E37" s="19"/>
      <c r="F37" s="19"/>
      <c r="G37" s="27" t="n">
        <v>70.6</v>
      </c>
      <c r="H37" s="19"/>
      <c r="I37" s="19"/>
      <c r="J37" s="20"/>
      <c r="K37" s="21"/>
      <c r="L37" s="21"/>
      <c r="M37" s="21"/>
    </row>
    <row r="38" s="22" customFormat="true" ht="15" hidden="false" customHeight="true" outlineLevel="0" collapsed="false">
      <c r="A38" s="16" t="s">
        <v>31</v>
      </c>
      <c r="B38" s="17" t="s">
        <v>32</v>
      </c>
      <c r="C38" s="28" t="n">
        <v>2022</v>
      </c>
      <c r="D38" s="19" t="n">
        <f aca="false">SUM(E38:H38)</f>
        <v>20</v>
      </c>
      <c r="E38" s="19"/>
      <c r="F38" s="19"/>
      <c r="G38" s="19" t="n">
        <v>20</v>
      </c>
      <c r="H38" s="19"/>
      <c r="I38" s="19"/>
      <c r="J38" s="20" t="s">
        <v>22</v>
      </c>
      <c r="K38" s="21"/>
      <c r="L38" s="21"/>
      <c r="M38" s="21"/>
    </row>
    <row r="39" s="22" customFormat="true" ht="14.4" hidden="false" customHeight="true" outlineLevel="0" collapsed="false">
      <c r="A39" s="16"/>
      <c r="B39" s="17"/>
      <c r="C39" s="28" t="n">
        <v>2023</v>
      </c>
      <c r="D39" s="19" t="n">
        <f aca="false">SUM(E39:H39)</f>
        <v>0</v>
      </c>
      <c r="E39" s="19"/>
      <c r="F39" s="19"/>
      <c r="G39" s="19"/>
      <c r="H39" s="19"/>
      <c r="I39" s="19"/>
      <c r="J39" s="20"/>
      <c r="K39" s="21"/>
      <c r="L39" s="21"/>
      <c r="M39" s="21"/>
    </row>
    <row r="40" s="22" customFormat="true" ht="14.4" hidden="false" customHeight="true" outlineLevel="0" collapsed="false">
      <c r="A40" s="16"/>
      <c r="B40" s="17"/>
      <c r="C40" s="28" t="n">
        <v>2024</v>
      </c>
      <c r="D40" s="19" t="n">
        <f aca="false">SUM(E40:H40)</f>
        <v>0</v>
      </c>
      <c r="E40" s="19"/>
      <c r="F40" s="19"/>
      <c r="G40" s="19"/>
      <c r="H40" s="19"/>
      <c r="I40" s="19"/>
      <c r="J40" s="20"/>
      <c r="K40" s="21"/>
      <c r="L40" s="21"/>
      <c r="M40" s="21"/>
    </row>
    <row r="41" s="22" customFormat="true" ht="14.4" hidden="false" customHeight="true" outlineLevel="0" collapsed="false">
      <c r="A41" s="16"/>
      <c r="B41" s="17"/>
      <c r="C41" s="28" t="n">
        <v>2025</v>
      </c>
      <c r="D41" s="19" t="n">
        <f aca="false">SUM(E41:H41)</f>
        <v>0</v>
      </c>
      <c r="E41" s="19"/>
      <c r="F41" s="19"/>
      <c r="G41" s="19"/>
      <c r="H41" s="19"/>
      <c r="I41" s="19"/>
      <c r="J41" s="20"/>
      <c r="K41" s="21"/>
      <c r="L41" s="21"/>
      <c r="M41" s="21"/>
    </row>
    <row r="42" s="22" customFormat="true" ht="15" hidden="false" customHeight="true" outlineLevel="0" collapsed="false">
      <c r="A42" s="16" t="s">
        <v>33</v>
      </c>
      <c r="B42" s="17" t="s">
        <v>34</v>
      </c>
      <c r="C42" s="28" t="n">
        <v>2022</v>
      </c>
      <c r="D42" s="19" t="n">
        <f aca="false">SUM(E42:H42)</f>
        <v>20</v>
      </c>
      <c r="E42" s="19"/>
      <c r="F42" s="19"/>
      <c r="G42" s="19" t="n">
        <v>20</v>
      </c>
      <c r="H42" s="19"/>
      <c r="I42" s="19"/>
      <c r="J42" s="20" t="s">
        <v>22</v>
      </c>
      <c r="K42" s="21"/>
      <c r="L42" s="21"/>
      <c r="M42" s="21"/>
    </row>
    <row r="43" s="22" customFormat="true" ht="14.4" hidden="false" customHeight="true" outlineLevel="0" collapsed="false">
      <c r="A43" s="16"/>
      <c r="B43" s="17"/>
      <c r="C43" s="28" t="n">
        <v>2023</v>
      </c>
      <c r="D43" s="19" t="n">
        <f aca="false">SUM(E43:H43)</f>
        <v>0</v>
      </c>
      <c r="E43" s="19"/>
      <c r="F43" s="19"/>
      <c r="G43" s="19"/>
      <c r="H43" s="19"/>
      <c r="I43" s="19"/>
      <c r="J43" s="20"/>
      <c r="K43" s="21"/>
      <c r="L43" s="21"/>
      <c r="M43" s="21"/>
    </row>
    <row r="44" s="22" customFormat="true" ht="14.4" hidden="false" customHeight="true" outlineLevel="0" collapsed="false">
      <c r="A44" s="16"/>
      <c r="B44" s="17"/>
      <c r="C44" s="28" t="n">
        <v>2024</v>
      </c>
      <c r="D44" s="19" t="n">
        <f aca="false">SUM(E44:H44)</f>
        <v>0</v>
      </c>
      <c r="E44" s="19"/>
      <c r="F44" s="19"/>
      <c r="G44" s="19"/>
      <c r="H44" s="19"/>
      <c r="I44" s="19"/>
      <c r="J44" s="20"/>
      <c r="K44" s="21"/>
      <c r="L44" s="21"/>
      <c r="M44" s="21"/>
    </row>
    <row r="45" s="22" customFormat="true" ht="14.4" hidden="false" customHeight="true" outlineLevel="0" collapsed="false">
      <c r="A45" s="16"/>
      <c r="B45" s="17"/>
      <c r="C45" s="28" t="n">
        <v>2025</v>
      </c>
      <c r="D45" s="19" t="n">
        <f aca="false">SUM(E45:H45)</f>
        <v>0</v>
      </c>
      <c r="E45" s="19"/>
      <c r="F45" s="19"/>
      <c r="G45" s="19"/>
      <c r="H45" s="19"/>
      <c r="I45" s="19"/>
      <c r="J45" s="20"/>
      <c r="K45" s="21"/>
      <c r="L45" s="21"/>
      <c r="M45" s="21"/>
    </row>
    <row r="46" s="22" customFormat="true" ht="15" hidden="false" customHeight="true" outlineLevel="0" collapsed="false">
      <c r="A46" s="16" t="s">
        <v>35</v>
      </c>
      <c r="B46" s="17" t="s">
        <v>36</v>
      </c>
      <c r="C46" s="28" t="n">
        <v>2022</v>
      </c>
      <c r="D46" s="19" t="n">
        <f aca="false">SUM(E46:H46)</f>
        <v>40</v>
      </c>
      <c r="E46" s="19"/>
      <c r="F46" s="19"/>
      <c r="G46" s="19" t="n">
        <v>40</v>
      </c>
      <c r="H46" s="19"/>
      <c r="I46" s="19"/>
      <c r="J46" s="20" t="s">
        <v>22</v>
      </c>
      <c r="K46" s="21"/>
      <c r="L46" s="21"/>
      <c r="M46" s="21"/>
    </row>
    <row r="47" s="22" customFormat="true" ht="14.4" hidden="false" customHeight="true" outlineLevel="0" collapsed="false">
      <c r="A47" s="16"/>
      <c r="B47" s="17"/>
      <c r="C47" s="28" t="n">
        <v>2023</v>
      </c>
      <c r="D47" s="19" t="n">
        <f aca="false">SUM(E47:H47)</f>
        <v>0</v>
      </c>
      <c r="E47" s="19"/>
      <c r="F47" s="19"/>
      <c r="G47" s="19"/>
      <c r="H47" s="19"/>
      <c r="I47" s="19"/>
      <c r="J47" s="20"/>
      <c r="K47" s="21"/>
      <c r="L47" s="21"/>
      <c r="M47" s="21"/>
    </row>
    <row r="48" s="22" customFormat="true" ht="14.4" hidden="false" customHeight="true" outlineLevel="0" collapsed="false">
      <c r="A48" s="16"/>
      <c r="B48" s="17"/>
      <c r="C48" s="28" t="n">
        <v>2024</v>
      </c>
      <c r="D48" s="19" t="n">
        <f aca="false">SUM(E48:H48)</f>
        <v>0</v>
      </c>
      <c r="E48" s="19"/>
      <c r="F48" s="19"/>
      <c r="G48" s="19"/>
      <c r="H48" s="19"/>
      <c r="I48" s="19"/>
      <c r="J48" s="20"/>
      <c r="K48" s="21"/>
      <c r="L48" s="21"/>
      <c r="M48" s="21"/>
    </row>
    <row r="49" s="22" customFormat="true" ht="14.4" hidden="false" customHeight="true" outlineLevel="0" collapsed="false">
      <c r="A49" s="16"/>
      <c r="B49" s="17"/>
      <c r="C49" s="28" t="n">
        <v>2025</v>
      </c>
      <c r="D49" s="19" t="n">
        <f aca="false">SUM(E49:H49)</f>
        <v>0</v>
      </c>
      <c r="E49" s="19"/>
      <c r="F49" s="19"/>
      <c r="G49" s="19"/>
      <c r="H49" s="19"/>
      <c r="I49" s="19"/>
      <c r="J49" s="20"/>
      <c r="K49" s="21"/>
      <c r="L49" s="21"/>
      <c r="M49" s="21"/>
    </row>
    <row r="50" customFormat="false" ht="19.5" hidden="false" customHeight="true" outlineLevel="0" collapsed="false">
      <c r="A50" s="29" t="n">
        <v>4</v>
      </c>
      <c r="B50" s="25" t="s">
        <v>37</v>
      </c>
      <c r="C50" s="30" t="n">
        <v>2022</v>
      </c>
      <c r="D50" s="31" t="n">
        <f aca="false">SUM(E50:H50)</f>
        <v>110.565</v>
      </c>
      <c r="E50" s="13" t="n">
        <f aca="false">SUM(E54,E58)</f>
        <v>0</v>
      </c>
      <c r="F50" s="13" t="n">
        <f aca="false">SUM(F54,F58)</f>
        <v>97.297</v>
      </c>
      <c r="G50" s="32" t="n">
        <f aca="false">SUM(G54,G58)</f>
        <v>13.268</v>
      </c>
      <c r="H50" s="13" t="n">
        <f aca="false">SUM(H54,H58)</f>
        <v>0</v>
      </c>
      <c r="I50" s="13" t="n">
        <f aca="false">SUM(I54,I58)</f>
        <v>0</v>
      </c>
      <c r="J50" s="14" t="s">
        <v>25</v>
      </c>
      <c r="K50" s="15"/>
      <c r="L50" s="15"/>
      <c r="M50" s="15"/>
    </row>
    <row r="51" customFormat="false" ht="20.25" hidden="false" customHeight="true" outlineLevel="0" collapsed="false">
      <c r="A51" s="29"/>
      <c r="B51" s="25"/>
      <c r="C51" s="30" t="n">
        <v>2023</v>
      </c>
      <c r="D51" s="31" t="n">
        <f aca="false">SUM(E51:H51)</f>
        <v>93.38</v>
      </c>
      <c r="E51" s="13" t="n">
        <f aca="false">SUM(E55,E59)</f>
        <v>0</v>
      </c>
      <c r="F51" s="13" t="n">
        <f aca="false">SUM(F55,F59)</f>
        <v>83.98</v>
      </c>
      <c r="G51" s="32" t="n">
        <f aca="false">SUM(G55,G59)</f>
        <v>9.4</v>
      </c>
      <c r="H51" s="13" t="n">
        <f aca="false">SUM(H55,H59)</f>
        <v>0</v>
      </c>
      <c r="I51" s="13" t="n">
        <f aca="false">SUM(I55,I59)</f>
        <v>0</v>
      </c>
      <c r="J51" s="14"/>
      <c r="K51" s="15"/>
      <c r="L51" s="15"/>
      <c r="M51" s="15"/>
    </row>
    <row r="52" customFormat="false" ht="18.75" hidden="false" customHeight="true" outlineLevel="0" collapsed="false">
      <c r="A52" s="29"/>
      <c r="B52" s="25"/>
      <c r="C52" s="30" t="n">
        <v>2024</v>
      </c>
      <c r="D52" s="31" t="n">
        <f aca="false">SUM(E52:H52)</f>
        <v>98.716</v>
      </c>
      <c r="E52" s="13" t="n">
        <f aca="false">SUM(E56,E60)</f>
        <v>0</v>
      </c>
      <c r="F52" s="13" t="n">
        <f aca="false">SUM(F56,F60)</f>
        <v>87.816</v>
      </c>
      <c r="G52" s="32" t="n">
        <f aca="false">SUM(G56,G60)</f>
        <v>10.9</v>
      </c>
      <c r="H52" s="13" t="n">
        <f aca="false">SUM(H56,H60)</f>
        <v>0</v>
      </c>
      <c r="I52" s="13" t="n">
        <f aca="false">SUM(I56,I60)</f>
        <v>0</v>
      </c>
      <c r="J52" s="14"/>
      <c r="K52" s="15"/>
      <c r="L52" s="15"/>
      <c r="M52" s="15"/>
    </row>
    <row r="53" customFormat="false" ht="18" hidden="false" customHeight="true" outlineLevel="0" collapsed="false">
      <c r="A53" s="29"/>
      <c r="B53" s="25"/>
      <c r="C53" s="30" t="n">
        <v>2025</v>
      </c>
      <c r="D53" s="33" t="n">
        <f aca="false">SUM(E53:H53)</f>
        <v>102.186</v>
      </c>
      <c r="E53" s="13" t="n">
        <f aca="false">SUM(E57,E61)</f>
        <v>0</v>
      </c>
      <c r="F53" s="13" t="n">
        <f aca="false">SUM(F57,F61)</f>
        <v>89.886</v>
      </c>
      <c r="G53" s="32" t="n">
        <f aca="false">SUM(G57,G61)</f>
        <v>12.3</v>
      </c>
      <c r="H53" s="13" t="n">
        <f aca="false">SUM(H57,H61)</f>
        <v>0</v>
      </c>
      <c r="I53" s="13" t="n">
        <f aca="false">SUM(I57,I61)</f>
        <v>0</v>
      </c>
      <c r="J53" s="14"/>
      <c r="K53" s="15"/>
      <c r="L53" s="15"/>
      <c r="M53" s="15"/>
    </row>
    <row r="54" customFormat="false" ht="18" hidden="false" customHeight="true" outlineLevel="0" collapsed="false">
      <c r="A54" s="23" t="s">
        <v>38</v>
      </c>
      <c r="B54" s="34" t="s">
        <v>39</v>
      </c>
      <c r="C54" s="30" t="n">
        <v>2022</v>
      </c>
      <c r="D54" s="31" t="n">
        <f aca="false">SUM(E54:H54)</f>
        <v>110.565</v>
      </c>
      <c r="E54" s="13"/>
      <c r="F54" s="13" t="n">
        <v>97.297</v>
      </c>
      <c r="G54" s="13" t="n">
        <v>13.268</v>
      </c>
      <c r="H54" s="13"/>
      <c r="I54" s="13"/>
      <c r="J54" s="14"/>
      <c r="K54" s="15"/>
      <c r="L54" s="15"/>
      <c r="M54" s="15"/>
    </row>
    <row r="55" customFormat="false" ht="18" hidden="false" customHeight="true" outlineLevel="0" collapsed="false">
      <c r="A55" s="23"/>
      <c r="B55" s="34"/>
      <c r="C55" s="30" t="n">
        <v>2023</v>
      </c>
      <c r="D55" s="31" t="n">
        <f aca="false">SUM(E55:H55)</f>
        <v>93.312</v>
      </c>
      <c r="E55" s="13"/>
      <c r="F55" s="32" t="n">
        <v>83.98</v>
      </c>
      <c r="G55" s="32" t="n">
        <v>9.332</v>
      </c>
      <c r="H55" s="13"/>
      <c r="I55" s="13"/>
      <c r="J55" s="14"/>
      <c r="K55" s="15"/>
      <c r="L55" s="15"/>
      <c r="M55" s="15"/>
    </row>
    <row r="56" customFormat="false" ht="18" hidden="false" customHeight="true" outlineLevel="0" collapsed="false">
      <c r="A56" s="23"/>
      <c r="B56" s="34"/>
      <c r="C56" s="30" t="n">
        <v>2024</v>
      </c>
      <c r="D56" s="31" t="n">
        <f aca="false">SUM(E56:H56)</f>
        <v>98.67</v>
      </c>
      <c r="E56" s="13"/>
      <c r="F56" s="32" t="n">
        <v>87.816</v>
      </c>
      <c r="G56" s="32" t="n">
        <v>10.854</v>
      </c>
      <c r="H56" s="13"/>
      <c r="I56" s="13"/>
      <c r="J56" s="14"/>
      <c r="K56" s="15"/>
      <c r="L56" s="15"/>
      <c r="M56" s="15"/>
    </row>
    <row r="57" customFormat="false" ht="18" hidden="false" customHeight="true" outlineLevel="0" collapsed="false">
      <c r="A57" s="23"/>
      <c r="B57" s="34"/>
      <c r="C57" s="30" t="n">
        <v>2025</v>
      </c>
      <c r="D57" s="33" t="n">
        <f aca="false">SUM(E57:H57)</f>
        <v>102.144</v>
      </c>
      <c r="E57" s="13"/>
      <c r="F57" s="32" t="n">
        <v>89.886</v>
      </c>
      <c r="G57" s="32" t="n">
        <v>12.258</v>
      </c>
      <c r="H57" s="13"/>
      <c r="I57" s="13"/>
      <c r="J57" s="14"/>
      <c r="K57" s="15"/>
      <c r="L57" s="15"/>
      <c r="M57" s="15"/>
    </row>
    <row r="58" customFormat="false" ht="19.5" hidden="false" customHeight="true" outlineLevel="0" collapsed="false">
      <c r="A58" s="23" t="s">
        <v>40</v>
      </c>
      <c r="B58" s="34" t="s">
        <v>41</v>
      </c>
      <c r="C58" s="30" t="n">
        <v>2022</v>
      </c>
      <c r="D58" s="13" t="n">
        <f aca="false">SUM(E58:H58)</f>
        <v>0</v>
      </c>
      <c r="E58" s="13"/>
      <c r="F58" s="13"/>
      <c r="G58" s="13"/>
      <c r="H58" s="13"/>
      <c r="I58" s="13"/>
      <c r="J58" s="14" t="s">
        <v>25</v>
      </c>
      <c r="K58" s="15"/>
      <c r="L58" s="15"/>
      <c r="M58" s="15"/>
    </row>
    <row r="59" customFormat="false" ht="20.25" hidden="false" customHeight="true" outlineLevel="0" collapsed="false">
      <c r="A59" s="23"/>
      <c r="B59" s="34"/>
      <c r="C59" s="30" t="n">
        <v>2023</v>
      </c>
      <c r="D59" s="32" t="n">
        <f aca="false">SUM(E59:H59)</f>
        <v>0.068</v>
      </c>
      <c r="E59" s="13"/>
      <c r="F59" s="13"/>
      <c r="G59" s="32" t="n">
        <v>0.068</v>
      </c>
      <c r="H59" s="13"/>
      <c r="I59" s="13"/>
      <c r="J59" s="14"/>
      <c r="K59" s="15"/>
      <c r="L59" s="15"/>
      <c r="M59" s="15"/>
    </row>
    <row r="60" customFormat="false" ht="18.75" hidden="false" customHeight="true" outlineLevel="0" collapsed="false">
      <c r="A60" s="23"/>
      <c r="B60" s="34"/>
      <c r="C60" s="30" t="n">
        <v>2024</v>
      </c>
      <c r="D60" s="32" t="n">
        <f aca="false">SUM(E60:H60)</f>
        <v>0.046</v>
      </c>
      <c r="E60" s="13"/>
      <c r="F60" s="13"/>
      <c r="G60" s="32" t="n">
        <v>0.046</v>
      </c>
      <c r="H60" s="13"/>
      <c r="I60" s="13"/>
      <c r="J60" s="14"/>
      <c r="K60" s="15"/>
      <c r="L60" s="15"/>
      <c r="M60" s="15"/>
    </row>
    <row r="61" customFormat="false" ht="18" hidden="false" customHeight="true" outlineLevel="0" collapsed="false">
      <c r="A61" s="23"/>
      <c r="B61" s="34"/>
      <c r="C61" s="30" t="n">
        <v>2025</v>
      </c>
      <c r="D61" s="32" t="n">
        <f aca="false">SUM(E61:H61)</f>
        <v>0.042</v>
      </c>
      <c r="E61" s="13"/>
      <c r="F61" s="13"/>
      <c r="G61" s="32" t="n">
        <v>0.042</v>
      </c>
      <c r="H61" s="13"/>
      <c r="I61" s="13"/>
      <c r="J61" s="14"/>
      <c r="K61" s="15"/>
      <c r="L61" s="15"/>
      <c r="M61" s="15"/>
    </row>
    <row r="62" customFormat="false" ht="19.5" hidden="false" customHeight="true" outlineLevel="0" collapsed="false">
      <c r="A62" s="23" t="n">
        <v>5</v>
      </c>
      <c r="B62" s="11" t="s">
        <v>42</v>
      </c>
      <c r="C62" s="30" t="n">
        <v>2022</v>
      </c>
      <c r="D62" s="13" t="n">
        <f aca="false">SUM(E62:H62)</f>
        <v>0</v>
      </c>
      <c r="E62" s="13"/>
      <c r="F62" s="13"/>
      <c r="G62" s="13"/>
      <c r="H62" s="13"/>
      <c r="I62" s="13"/>
      <c r="J62" s="14" t="s">
        <v>25</v>
      </c>
      <c r="K62" s="15"/>
      <c r="L62" s="15"/>
      <c r="M62" s="15"/>
    </row>
    <row r="63" customFormat="false" ht="20.25" hidden="false" customHeight="true" outlineLevel="0" collapsed="false">
      <c r="A63" s="23"/>
      <c r="B63" s="11"/>
      <c r="C63" s="30" t="n">
        <v>2023</v>
      </c>
      <c r="D63" s="13" t="n">
        <f aca="false">SUM(E63:H63)</f>
        <v>0</v>
      </c>
      <c r="E63" s="13"/>
      <c r="F63" s="13"/>
      <c r="G63" s="13"/>
      <c r="H63" s="13"/>
      <c r="I63" s="13"/>
      <c r="J63" s="14"/>
      <c r="K63" s="15"/>
      <c r="L63" s="15"/>
      <c r="M63" s="15"/>
    </row>
    <row r="64" customFormat="false" ht="18.75" hidden="false" customHeight="true" outlineLevel="0" collapsed="false">
      <c r="A64" s="23"/>
      <c r="B64" s="11"/>
      <c r="C64" s="30" t="n">
        <v>2024</v>
      </c>
      <c r="D64" s="13" t="n">
        <f aca="false">SUM(E64:H64)</f>
        <v>0</v>
      </c>
      <c r="E64" s="13"/>
      <c r="F64" s="13"/>
      <c r="G64" s="13"/>
      <c r="H64" s="13"/>
      <c r="I64" s="13"/>
      <c r="J64" s="14"/>
      <c r="K64" s="15"/>
      <c r="L64" s="15"/>
      <c r="M64" s="15"/>
    </row>
    <row r="65" customFormat="false" ht="18" hidden="false" customHeight="true" outlineLevel="0" collapsed="false">
      <c r="A65" s="23"/>
      <c r="B65" s="11"/>
      <c r="C65" s="30" t="n">
        <v>2025</v>
      </c>
      <c r="D65" s="13" t="n">
        <f aca="false">SUM(E65:H65)</f>
        <v>0</v>
      </c>
      <c r="E65" s="13"/>
      <c r="F65" s="13"/>
      <c r="G65" s="13"/>
      <c r="H65" s="13"/>
      <c r="I65" s="13"/>
      <c r="J65" s="14"/>
      <c r="K65" s="15"/>
      <c r="L65" s="15"/>
      <c r="M65" s="15"/>
    </row>
    <row r="66" customFormat="false" ht="20.25" hidden="false" customHeight="true" outlineLevel="0" collapsed="false">
      <c r="A66" s="10" t="n">
        <v>6</v>
      </c>
      <c r="B66" s="11" t="s">
        <v>43</v>
      </c>
      <c r="C66" s="12" t="n">
        <v>2022</v>
      </c>
      <c r="D66" s="31" t="n">
        <f aca="false">SUM(E66:H66)</f>
        <v>4882.906</v>
      </c>
      <c r="E66" s="13" t="n">
        <f aca="false">SUM(E70,E74)</f>
        <v>0</v>
      </c>
      <c r="F66" s="13" t="n">
        <f aca="false">SUM(F70,F74)</f>
        <v>0</v>
      </c>
      <c r="G66" s="32" t="n">
        <f aca="false">SUM(G70,G74)</f>
        <v>4882.906</v>
      </c>
      <c r="H66" s="13" t="n">
        <f aca="false">SUM(H70,H74)</f>
        <v>0</v>
      </c>
      <c r="I66" s="13" t="n">
        <f aca="false">SUM(I70,I74)</f>
        <v>0</v>
      </c>
      <c r="J66" s="14" t="s">
        <v>25</v>
      </c>
      <c r="K66" s="15"/>
      <c r="L66" s="15"/>
      <c r="M66" s="15"/>
    </row>
    <row r="67" customFormat="false" ht="18.75" hidden="false" customHeight="true" outlineLevel="0" collapsed="false">
      <c r="A67" s="10"/>
      <c r="B67" s="11"/>
      <c r="C67" s="12" t="n">
        <v>2023</v>
      </c>
      <c r="D67" s="31" t="n">
        <f aca="false">SUM(E67:H67)</f>
        <v>2154</v>
      </c>
      <c r="E67" s="13" t="n">
        <f aca="false">SUM(E71,E75)</f>
        <v>0</v>
      </c>
      <c r="F67" s="13" t="n">
        <f aca="false">SUM(F71,F75)</f>
        <v>0</v>
      </c>
      <c r="G67" s="32" t="n">
        <f aca="false">SUM(G71,G75)</f>
        <v>2154</v>
      </c>
      <c r="H67" s="13" t="n">
        <f aca="false">SUM(H71,H75)</f>
        <v>0</v>
      </c>
      <c r="I67" s="13" t="n">
        <f aca="false">SUM(I71,I75)</f>
        <v>0</v>
      </c>
      <c r="J67" s="14"/>
      <c r="K67" s="15"/>
      <c r="L67" s="15"/>
      <c r="M67" s="15"/>
    </row>
    <row r="68" customFormat="false" ht="18" hidden="false" customHeight="true" outlineLevel="0" collapsed="false">
      <c r="A68" s="10"/>
      <c r="B68" s="11"/>
      <c r="C68" s="12" t="n">
        <v>2024</v>
      </c>
      <c r="D68" s="31" t="n">
        <f aca="false">SUM(E68:H68)</f>
        <v>1902.3</v>
      </c>
      <c r="E68" s="13" t="n">
        <f aca="false">SUM(E72,E76)</f>
        <v>0</v>
      </c>
      <c r="F68" s="13" t="n">
        <f aca="false">SUM(F72,F76)</f>
        <v>0</v>
      </c>
      <c r="G68" s="32" t="n">
        <f aca="false">SUM(G72,G76)</f>
        <v>1902.3</v>
      </c>
      <c r="H68" s="13" t="n">
        <f aca="false">SUM(H72,H76)</f>
        <v>0</v>
      </c>
      <c r="I68" s="13" t="n">
        <f aca="false">SUM(I72,I76)</f>
        <v>0</v>
      </c>
      <c r="J68" s="14"/>
      <c r="K68" s="15"/>
      <c r="L68" s="15"/>
      <c r="M68" s="15"/>
    </row>
    <row r="69" customFormat="false" ht="18" hidden="false" customHeight="true" outlineLevel="0" collapsed="false">
      <c r="A69" s="10"/>
      <c r="B69" s="11"/>
      <c r="C69" s="12" t="n">
        <v>2025</v>
      </c>
      <c r="D69" s="33" t="n">
        <f aca="false">SUM(E69:H69)</f>
        <v>1991.1</v>
      </c>
      <c r="E69" s="13" t="n">
        <f aca="false">SUM(E73,E77)</f>
        <v>0</v>
      </c>
      <c r="F69" s="13" t="n">
        <f aca="false">SUM(F73,F77)</f>
        <v>0</v>
      </c>
      <c r="G69" s="32" t="n">
        <v>1991.1</v>
      </c>
      <c r="H69" s="13" t="n">
        <f aca="false">SUM(H73,H77)</f>
        <v>0</v>
      </c>
      <c r="I69" s="13" t="n">
        <f aca="false">SUM(I73,I77)</f>
        <v>0</v>
      </c>
      <c r="J69" s="14"/>
      <c r="K69" s="15"/>
      <c r="L69" s="15"/>
      <c r="M69" s="15"/>
    </row>
    <row r="70" s="22" customFormat="true" ht="20.25" hidden="false" customHeight="true" outlineLevel="0" collapsed="false">
      <c r="A70" s="16" t="s">
        <v>44</v>
      </c>
      <c r="B70" s="17" t="s">
        <v>43</v>
      </c>
      <c r="C70" s="18" t="n">
        <v>2022</v>
      </c>
      <c r="D70" s="35" t="n">
        <f aca="false">SUM(E70:H70)</f>
        <v>45.4</v>
      </c>
      <c r="E70" s="19"/>
      <c r="F70" s="19"/>
      <c r="G70" s="19" t="n">
        <v>45.4</v>
      </c>
      <c r="H70" s="19"/>
      <c r="I70" s="19"/>
      <c r="J70" s="20" t="s">
        <v>25</v>
      </c>
      <c r="K70" s="21"/>
      <c r="L70" s="21"/>
      <c r="M70" s="21"/>
    </row>
    <row r="71" s="22" customFormat="true" ht="18.75" hidden="false" customHeight="true" outlineLevel="0" collapsed="false">
      <c r="A71" s="16"/>
      <c r="B71" s="17"/>
      <c r="C71" s="18" t="n">
        <v>2023</v>
      </c>
      <c r="D71" s="19" t="n">
        <f aca="false">SUM(E71:H71)</f>
        <v>0</v>
      </c>
      <c r="E71" s="19"/>
      <c r="F71" s="19"/>
      <c r="G71" s="19"/>
      <c r="H71" s="19"/>
      <c r="I71" s="19"/>
      <c r="J71" s="20"/>
      <c r="K71" s="21"/>
      <c r="L71" s="21"/>
      <c r="M71" s="21"/>
    </row>
    <row r="72" s="22" customFormat="true" ht="18" hidden="false" customHeight="true" outlineLevel="0" collapsed="false">
      <c r="A72" s="16"/>
      <c r="B72" s="17"/>
      <c r="C72" s="18" t="n">
        <v>2024</v>
      </c>
      <c r="D72" s="19" t="n">
        <f aca="false">SUM(E72:H72)</f>
        <v>0</v>
      </c>
      <c r="E72" s="19"/>
      <c r="F72" s="19"/>
      <c r="G72" s="19"/>
      <c r="H72" s="19"/>
      <c r="I72" s="19"/>
      <c r="J72" s="20"/>
      <c r="K72" s="21"/>
      <c r="L72" s="21"/>
      <c r="M72" s="21"/>
    </row>
    <row r="73" s="22" customFormat="true" ht="18" hidden="false" customHeight="true" outlineLevel="0" collapsed="false">
      <c r="A73" s="16"/>
      <c r="B73" s="17"/>
      <c r="C73" s="18" t="n">
        <v>2025</v>
      </c>
      <c r="D73" s="19" t="n">
        <f aca="false">SUM(E73:H73)</f>
        <v>0</v>
      </c>
      <c r="E73" s="19"/>
      <c r="F73" s="19"/>
      <c r="G73" s="19"/>
      <c r="H73" s="19"/>
      <c r="I73" s="19"/>
      <c r="J73" s="20"/>
      <c r="K73" s="21"/>
      <c r="L73" s="21"/>
      <c r="M73" s="21"/>
    </row>
    <row r="74" s="22" customFormat="true" ht="20.25" hidden="false" customHeight="true" outlineLevel="0" collapsed="false">
      <c r="A74" s="16" t="s">
        <v>45</v>
      </c>
      <c r="B74" s="17" t="s">
        <v>46</v>
      </c>
      <c r="C74" s="18" t="n">
        <v>2022</v>
      </c>
      <c r="D74" s="27" t="n">
        <f aca="false">SUM(E74:H74)</f>
        <v>4837.506</v>
      </c>
      <c r="E74" s="19"/>
      <c r="F74" s="19"/>
      <c r="G74" s="27" t="n">
        <v>4837.506</v>
      </c>
      <c r="H74" s="19"/>
      <c r="I74" s="19"/>
      <c r="J74" s="20" t="s">
        <v>25</v>
      </c>
      <c r="K74" s="21"/>
      <c r="L74" s="21"/>
      <c r="M74" s="21"/>
    </row>
    <row r="75" s="22" customFormat="true" ht="18.75" hidden="false" customHeight="true" outlineLevel="0" collapsed="false">
      <c r="A75" s="16"/>
      <c r="B75" s="17"/>
      <c r="C75" s="18" t="n">
        <v>2023</v>
      </c>
      <c r="D75" s="27" t="n">
        <f aca="false">SUM(E75:H75)</f>
        <v>2154</v>
      </c>
      <c r="E75" s="19"/>
      <c r="F75" s="19"/>
      <c r="G75" s="32" t="n">
        <v>2154</v>
      </c>
      <c r="H75" s="19"/>
      <c r="I75" s="19"/>
      <c r="J75" s="20"/>
      <c r="K75" s="21"/>
      <c r="L75" s="21"/>
      <c r="M75" s="21"/>
    </row>
    <row r="76" s="22" customFormat="true" ht="18" hidden="false" customHeight="true" outlineLevel="0" collapsed="false">
      <c r="A76" s="16"/>
      <c r="B76" s="17"/>
      <c r="C76" s="18" t="n">
        <v>2024</v>
      </c>
      <c r="D76" s="27" t="n">
        <f aca="false">SUM(E76:H76)</f>
        <v>1902.3</v>
      </c>
      <c r="E76" s="19"/>
      <c r="F76" s="19"/>
      <c r="G76" s="32" t="n">
        <v>1902.3</v>
      </c>
      <c r="H76" s="19"/>
      <c r="I76" s="19"/>
      <c r="J76" s="20"/>
      <c r="K76" s="21"/>
      <c r="L76" s="21"/>
      <c r="M76" s="21"/>
    </row>
    <row r="77" s="22" customFormat="true" ht="18" hidden="false" customHeight="true" outlineLevel="0" collapsed="false">
      <c r="A77" s="16"/>
      <c r="B77" s="17"/>
      <c r="C77" s="18" t="n">
        <v>2025</v>
      </c>
      <c r="D77" s="27" t="n">
        <f aca="false">SUM(E77:H77)</f>
        <v>1991.1</v>
      </c>
      <c r="E77" s="19"/>
      <c r="F77" s="19"/>
      <c r="G77" s="32" t="n">
        <v>1991.1</v>
      </c>
      <c r="H77" s="19"/>
      <c r="I77" s="19"/>
      <c r="J77" s="20"/>
      <c r="K77" s="21"/>
      <c r="L77" s="21"/>
      <c r="M77" s="21"/>
    </row>
    <row r="78" customFormat="false" ht="13.2" hidden="false" customHeight="true" outlineLevel="0" collapsed="false">
      <c r="A78" s="11" t="s">
        <v>47</v>
      </c>
      <c r="B78" s="11"/>
      <c r="C78" s="9" t="n">
        <v>2022</v>
      </c>
      <c r="D78" s="36" t="n">
        <f aca="false">SUM(E78:H78)</f>
        <v>5097.471</v>
      </c>
      <c r="E78" s="36" t="n">
        <f aca="false">SUM(E10,E18,E30,E50,E62,E66)</f>
        <v>0</v>
      </c>
      <c r="F78" s="36" t="n">
        <f aca="false">SUM(F10,F18,F30,F50,F62,F66)</f>
        <v>97.297</v>
      </c>
      <c r="G78" s="36" t="n">
        <f aca="false">SUM(G10,G18,G30,G50,G62,G66)</f>
        <v>5000.174</v>
      </c>
      <c r="H78" s="36" t="n">
        <f aca="false">SUM(H10,H18,H30,H50,H62,H66)</f>
        <v>0</v>
      </c>
      <c r="I78" s="36" t="n">
        <f aca="false">SUM(I10,I18,I30,I50,I62,I74)</f>
        <v>0</v>
      </c>
      <c r="J78" s="37"/>
      <c r="K78" s="2"/>
      <c r="L78" s="2"/>
      <c r="M78" s="2"/>
    </row>
    <row r="79" customFormat="false" ht="13.2" hidden="false" customHeight="true" outlineLevel="0" collapsed="false">
      <c r="A79" s="11"/>
      <c r="B79" s="11"/>
      <c r="C79" s="9" t="n">
        <v>2023</v>
      </c>
      <c r="D79" s="36" t="n">
        <f aca="false">SUM(E79:H79)</f>
        <v>2323.78</v>
      </c>
      <c r="E79" s="36" t="n">
        <f aca="false">SUM(E11,E19,E31,E51,E63,E67)</f>
        <v>0</v>
      </c>
      <c r="F79" s="36" t="n">
        <f aca="false">SUM(F11,F19,F31,F51,F63,F67)</f>
        <v>83.98</v>
      </c>
      <c r="G79" s="36" t="n">
        <f aca="false">SUM(G11,G19,G31,G51,G63,G67)</f>
        <v>2239.8</v>
      </c>
      <c r="H79" s="36" t="n">
        <f aca="false">SUM(H11,H19,H31,H51,H63,H67)</f>
        <v>0</v>
      </c>
      <c r="I79" s="36" t="n">
        <f aca="false">SUM(I11,I19,I31,I51,I63,I75)</f>
        <v>0</v>
      </c>
      <c r="J79" s="37"/>
      <c r="K79" s="2"/>
      <c r="L79" s="2"/>
      <c r="M79" s="2"/>
    </row>
    <row r="80" customFormat="false" ht="13.2" hidden="false" customHeight="true" outlineLevel="0" collapsed="false">
      <c r="A80" s="11"/>
      <c r="B80" s="11"/>
      <c r="C80" s="9" t="n">
        <v>2024</v>
      </c>
      <c r="D80" s="36" t="n">
        <f aca="false">SUM(E80:H80)</f>
        <v>2068.516</v>
      </c>
      <c r="E80" s="36" t="n">
        <f aca="false">SUM(E12,E20,E32,E52,E64,E68)</f>
        <v>0</v>
      </c>
      <c r="F80" s="36" t="n">
        <f aca="false">SUM(F12,F20,F32,F52,F64,F68)</f>
        <v>87.816</v>
      </c>
      <c r="G80" s="36" t="n">
        <f aca="false">SUM(G12,G20,G32,G52,G64,G68)</f>
        <v>1980.7</v>
      </c>
      <c r="H80" s="36" t="n">
        <f aca="false">SUM(H12,H20,H32,H52,H64,H68)</f>
        <v>0</v>
      </c>
      <c r="I80" s="36" t="n">
        <f aca="false">SUM(I12,I20,I32,I52,I64,I76)</f>
        <v>0</v>
      </c>
      <c r="J80" s="37"/>
      <c r="K80" s="2"/>
      <c r="L80" s="2"/>
      <c r="M80" s="2"/>
    </row>
    <row r="81" customFormat="false" ht="13.2" hidden="false" customHeight="true" outlineLevel="0" collapsed="false">
      <c r="A81" s="11"/>
      <c r="B81" s="11"/>
      <c r="C81" s="9" t="n">
        <v>2025</v>
      </c>
      <c r="D81" s="36" t="n">
        <f aca="false">SUM(E81:H81)</f>
        <v>2163.886</v>
      </c>
      <c r="E81" s="36" t="n">
        <f aca="false">SUM(E13,E21,E33,E53,E65,E69)</f>
        <v>0</v>
      </c>
      <c r="F81" s="36" t="n">
        <f aca="false">SUM(F13,F21,F33,F53,F65,F69)</f>
        <v>89.886</v>
      </c>
      <c r="G81" s="36" t="n">
        <f aca="false">SUM(G13,G21,G33,G53,G65,G69)</f>
        <v>2074</v>
      </c>
      <c r="H81" s="36" t="n">
        <f aca="false">SUM(H13,H21,H33,H53,H65,H69)</f>
        <v>0</v>
      </c>
      <c r="I81" s="36" t="n">
        <f aca="false">SUM(I13,I21,I33,I53,I65,I77)</f>
        <v>0</v>
      </c>
      <c r="J81" s="37"/>
      <c r="K81" s="2"/>
      <c r="L81" s="2"/>
      <c r="M81" s="2"/>
    </row>
    <row r="82" customFormat="false" ht="13.2" hidden="false" customHeight="true" outlineLevel="0" collapsed="false">
      <c r="A82" s="38" t="s">
        <v>48</v>
      </c>
      <c r="B82" s="38"/>
      <c r="C82" s="38"/>
      <c r="D82" s="38"/>
      <c r="E82" s="38"/>
      <c r="F82" s="38"/>
      <c r="G82" s="38"/>
      <c r="H82" s="38"/>
      <c r="I82" s="38"/>
      <c r="J82" s="38"/>
      <c r="K82" s="2"/>
      <c r="L82" s="2"/>
      <c r="M82" s="2"/>
    </row>
    <row r="83" customFormat="false" ht="20.25" hidden="false" customHeight="true" outlineLevel="0" collapsed="false">
      <c r="A83" s="10" t="n">
        <v>1</v>
      </c>
      <c r="B83" s="39" t="s">
        <v>49</v>
      </c>
      <c r="C83" s="12" t="n">
        <v>2022</v>
      </c>
      <c r="D83" s="13" t="n">
        <f aca="false">SUM(E83:H83)</f>
        <v>326.2661</v>
      </c>
      <c r="E83" s="13" t="n">
        <f aca="false">SUM(E87,E91,E95,E99)</f>
        <v>0</v>
      </c>
      <c r="F83" s="13" t="n">
        <f aca="false">SUM(F87,F91,F95,F99)</f>
        <v>0</v>
      </c>
      <c r="G83" s="13" t="n">
        <f aca="false">SUM(G87,G91,G95,G99)</f>
        <v>326.2661</v>
      </c>
      <c r="H83" s="13" t="n">
        <f aca="false">SUM(H87,H91,H95,H99)</f>
        <v>0</v>
      </c>
      <c r="I83" s="13"/>
      <c r="J83" s="14" t="s">
        <v>25</v>
      </c>
    </row>
    <row r="84" customFormat="false" ht="17.25" hidden="false" customHeight="true" outlineLevel="0" collapsed="false">
      <c r="A84" s="10"/>
      <c r="B84" s="39"/>
      <c r="C84" s="12" t="n">
        <v>2023</v>
      </c>
      <c r="D84" s="13" t="n">
        <f aca="false">SUM(E84:H84)</f>
        <v>379.9</v>
      </c>
      <c r="E84" s="13" t="n">
        <f aca="false">SUM(E88,E92,E96,E100)</f>
        <v>0</v>
      </c>
      <c r="F84" s="13" t="n">
        <f aca="false">SUM(F88,F92,F96,F100)</f>
        <v>0</v>
      </c>
      <c r="G84" s="13" t="n">
        <f aca="false">SUM(G88,G92,G96,G100)</f>
        <v>379.9</v>
      </c>
      <c r="H84" s="13" t="n">
        <f aca="false">SUM(H88,H92,H96,H100)</f>
        <v>0</v>
      </c>
      <c r="I84" s="13"/>
      <c r="J84" s="14"/>
    </row>
    <row r="85" customFormat="false" ht="17.25" hidden="false" customHeight="true" outlineLevel="0" collapsed="false">
      <c r="A85" s="10"/>
      <c r="B85" s="39"/>
      <c r="C85" s="12" t="n">
        <v>2024</v>
      </c>
      <c r="D85" s="13" t="n">
        <f aca="false">SUM(E85:H85)</f>
        <v>335.5</v>
      </c>
      <c r="E85" s="13" t="n">
        <f aca="false">SUM(E89,E93,E97,E101)</f>
        <v>0</v>
      </c>
      <c r="F85" s="13" t="n">
        <f aca="false">SUM(F89,F93,F97,F101)</f>
        <v>0</v>
      </c>
      <c r="G85" s="13" t="n">
        <f aca="false">SUM(G89,G93,G97,G101)</f>
        <v>335.5</v>
      </c>
      <c r="H85" s="13" t="n">
        <f aca="false">SUM(H89,H93,H97,H101)</f>
        <v>0</v>
      </c>
      <c r="I85" s="13"/>
      <c r="J85" s="14"/>
    </row>
    <row r="86" customFormat="false" ht="19.5" hidden="false" customHeight="true" outlineLevel="0" collapsed="false">
      <c r="A86" s="10"/>
      <c r="B86" s="39"/>
      <c r="C86" s="12" t="n">
        <v>2025</v>
      </c>
      <c r="D86" s="13" t="n">
        <f aca="false">SUM(E86:H86)</f>
        <v>351.1</v>
      </c>
      <c r="E86" s="13" t="n">
        <f aca="false">SUM(E90,E94,E98,E102)</f>
        <v>0</v>
      </c>
      <c r="F86" s="13" t="n">
        <f aca="false">SUM(F90,F94,F98,F102)</f>
        <v>0</v>
      </c>
      <c r="G86" s="13" t="n">
        <f aca="false">SUM(G90,G94,G98,G102)</f>
        <v>351.1</v>
      </c>
      <c r="H86" s="13" t="n">
        <f aca="false">SUM(H90,H94,H98,H102)</f>
        <v>0</v>
      </c>
      <c r="I86" s="13"/>
      <c r="J86" s="14"/>
    </row>
    <row r="87" s="22" customFormat="true" ht="20.25" hidden="false" customHeight="true" outlineLevel="0" collapsed="false">
      <c r="A87" s="16" t="s">
        <v>19</v>
      </c>
      <c r="B87" s="40" t="s">
        <v>50</v>
      </c>
      <c r="C87" s="18" t="n">
        <v>2022</v>
      </c>
      <c r="D87" s="27" t="n">
        <f aca="false">SUM(E87:H87)</f>
        <v>0</v>
      </c>
      <c r="E87" s="19"/>
      <c r="F87" s="19"/>
      <c r="G87" s="41"/>
      <c r="H87" s="19" t="n">
        <v>0</v>
      </c>
      <c r="I87" s="19"/>
      <c r="J87" s="20" t="s">
        <v>25</v>
      </c>
      <c r="K87" s="21"/>
      <c r="L87" s="21"/>
      <c r="M87" s="21"/>
    </row>
    <row r="88" s="22" customFormat="true" ht="17.25" hidden="false" customHeight="true" outlineLevel="0" collapsed="false">
      <c r="A88" s="16"/>
      <c r="B88" s="40"/>
      <c r="C88" s="18" t="n">
        <v>2023</v>
      </c>
      <c r="D88" s="19" t="n">
        <f aca="false">SUM(E88:H88)</f>
        <v>15.3</v>
      </c>
      <c r="E88" s="19"/>
      <c r="F88" s="19"/>
      <c r="G88" s="42" t="n">
        <v>15.3</v>
      </c>
      <c r="H88" s="19"/>
      <c r="I88" s="19"/>
      <c r="J88" s="20"/>
      <c r="K88" s="21"/>
      <c r="L88" s="21"/>
      <c r="M88" s="21"/>
    </row>
    <row r="89" s="22" customFormat="true" ht="17.25" hidden="false" customHeight="true" outlineLevel="0" collapsed="false">
      <c r="A89" s="16"/>
      <c r="B89" s="40"/>
      <c r="C89" s="18" t="n">
        <v>2024</v>
      </c>
      <c r="D89" s="19" t="n">
        <f aca="false">SUM(E89:H89)</f>
        <v>15.4</v>
      </c>
      <c r="E89" s="19"/>
      <c r="F89" s="19"/>
      <c r="G89" s="42" t="n">
        <v>15.4</v>
      </c>
      <c r="H89" s="19"/>
      <c r="I89" s="19"/>
      <c r="J89" s="20"/>
      <c r="K89" s="21"/>
      <c r="L89" s="21"/>
      <c r="M89" s="21"/>
    </row>
    <row r="90" s="22" customFormat="true" ht="19.5" hidden="false" customHeight="true" outlineLevel="0" collapsed="false">
      <c r="A90" s="16"/>
      <c r="B90" s="40"/>
      <c r="C90" s="18" t="n">
        <v>2025</v>
      </c>
      <c r="D90" s="19" t="n">
        <f aca="false">SUM(E90:H90)</f>
        <v>15.5</v>
      </c>
      <c r="E90" s="19"/>
      <c r="F90" s="19"/>
      <c r="G90" s="42" t="n">
        <v>15.5</v>
      </c>
      <c r="H90" s="19"/>
      <c r="I90" s="19"/>
      <c r="J90" s="20"/>
      <c r="K90" s="21"/>
      <c r="L90" s="21"/>
      <c r="M90" s="21"/>
    </row>
    <row r="91" s="22" customFormat="true" ht="18.75" hidden="false" customHeight="true" outlineLevel="0" collapsed="false">
      <c r="A91" s="16" t="s">
        <v>51</v>
      </c>
      <c r="B91" s="40" t="s">
        <v>52</v>
      </c>
      <c r="C91" s="18" t="n">
        <v>2022</v>
      </c>
      <c r="D91" s="27" t="n">
        <f aca="false">SUM(E91:H91)</f>
        <v>326.2661</v>
      </c>
      <c r="E91" s="19"/>
      <c r="F91" s="19"/>
      <c r="G91" s="41" t="n">
        <v>326.2661</v>
      </c>
      <c r="H91" s="19"/>
      <c r="I91" s="19"/>
      <c r="J91" s="20" t="s">
        <v>25</v>
      </c>
      <c r="K91" s="21"/>
      <c r="L91" s="21"/>
      <c r="M91" s="21"/>
    </row>
    <row r="92" s="22" customFormat="true" ht="18.75" hidden="false" customHeight="true" outlineLevel="0" collapsed="false">
      <c r="A92" s="16"/>
      <c r="B92" s="40"/>
      <c r="C92" s="18" t="n">
        <v>2023</v>
      </c>
      <c r="D92" s="27" t="n">
        <f aca="false">SUM(E92:H92)</f>
        <v>346.2</v>
      </c>
      <c r="E92" s="19"/>
      <c r="F92" s="19"/>
      <c r="G92" s="41" t="n">
        <v>346.2</v>
      </c>
      <c r="H92" s="19"/>
      <c r="I92" s="19"/>
      <c r="J92" s="20"/>
      <c r="K92" s="21"/>
      <c r="L92" s="21"/>
      <c r="M92" s="21"/>
    </row>
    <row r="93" s="22" customFormat="true" ht="18" hidden="false" customHeight="true" outlineLevel="0" collapsed="false">
      <c r="A93" s="16"/>
      <c r="B93" s="40"/>
      <c r="C93" s="18" t="n">
        <v>2024</v>
      </c>
      <c r="D93" s="27" t="n">
        <f aca="false">SUM(E93:H93)</f>
        <v>299.5</v>
      </c>
      <c r="E93" s="19"/>
      <c r="F93" s="19"/>
      <c r="G93" s="41" t="n">
        <v>299.5</v>
      </c>
      <c r="H93" s="19"/>
      <c r="I93" s="19"/>
      <c r="J93" s="20"/>
      <c r="K93" s="21"/>
      <c r="L93" s="21"/>
      <c r="M93" s="21"/>
    </row>
    <row r="94" s="22" customFormat="true" ht="17.25" hidden="false" customHeight="true" outlineLevel="0" collapsed="false">
      <c r="A94" s="16"/>
      <c r="B94" s="40"/>
      <c r="C94" s="18" t="n">
        <v>2025</v>
      </c>
      <c r="D94" s="27" t="n">
        <f aca="false">SUM(E94:H94)</f>
        <v>312.8</v>
      </c>
      <c r="E94" s="19"/>
      <c r="F94" s="19"/>
      <c r="G94" s="41" t="n">
        <v>312.8</v>
      </c>
      <c r="H94" s="19"/>
      <c r="I94" s="19"/>
      <c r="J94" s="20"/>
      <c r="K94" s="21"/>
      <c r="L94" s="21"/>
      <c r="M94" s="21"/>
    </row>
    <row r="95" s="22" customFormat="true" ht="14.4" hidden="false" customHeight="true" outlineLevel="0" collapsed="false">
      <c r="A95" s="16" t="s">
        <v>53</v>
      </c>
      <c r="B95" s="40" t="s">
        <v>54</v>
      </c>
      <c r="C95" s="18" t="n">
        <v>2022</v>
      </c>
      <c r="D95" s="19" t="n">
        <f aca="false">SUM(E95:H95)</f>
        <v>0</v>
      </c>
      <c r="E95" s="19"/>
      <c r="F95" s="19"/>
      <c r="G95" s="43"/>
      <c r="H95" s="19" t="n">
        <v>0</v>
      </c>
      <c r="I95" s="19"/>
      <c r="J95" s="20" t="s">
        <v>55</v>
      </c>
      <c r="K95" s="21"/>
      <c r="L95" s="21"/>
      <c r="M95" s="21"/>
    </row>
    <row r="96" s="22" customFormat="true" ht="14.4" hidden="false" customHeight="true" outlineLevel="0" collapsed="false">
      <c r="A96" s="16"/>
      <c r="B96" s="40"/>
      <c r="C96" s="18" t="n">
        <v>2023</v>
      </c>
      <c r="D96" s="19" t="n">
        <f aca="false">SUM(E96:H96)</f>
        <v>0</v>
      </c>
      <c r="E96" s="19"/>
      <c r="F96" s="19"/>
      <c r="G96" s="43"/>
      <c r="H96" s="19"/>
      <c r="I96" s="19"/>
      <c r="J96" s="20"/>
      <c r="K96" s="21"/>
      <c r="L96" s="21"/>
      <c r="M96" s="21"/>
    </row>
    <row r="97" s="22" customFormat="true" ht="14.4" hidden="false" customHeight="true" outlineLevel="0" collapsed="false">
      <c r="A97" s="16"/>
      <c r="B97" s="40"/>
      <c r="C97" s="18" t="n">
        <v>2024</v>
      </c>
      <c r="D97" s="19" t="n">
        <f aca="false">SUM(E97:H97)</f>
        <v>0</v>
      </c>
      <c r="E97" s="19"/>
      <c r="F97" s="19"/>
      <c r="G97" s="43"/>
      <c r="H97" s="19"/>
      <c r="I97" s="19"/>
      <c r="J97" s="20"/>
      <c r="K97" s="21"/>
      <c r="L97" s="21"/>
      <c r="M97" s="21"/>
    </row>
    <row r="98" s="22" customFormat="true" ht="14.4" hidden="false" customHeight="true" outlineLevel="0" collapsed="false">
      <c r="A98" s="16"/>
      <c r="B98" s="40"/>
      <c r="C98" s="18" t="n">
        <v>2025</v>
      </c>
      <c r="D98" s="19" t="n">
        <f aca="false">SUM(E98:H98)</f>
        <v>0</v>
      </c>
      <c r="E98" s="19"/>
      <c r="F98" s="19"/>
      <c r="G98" s="43"/>
      <c r="H98" s="19"/>
      <c r="I98" s="19"/>
      <c r="J98" s="20"/>
      <c r="K98" s="21"/>
      <c r="L98" s="21"/>
      <c r="M98" s="21"/>
    </row>
    <row r="99" s="22" customFormat="true" ht="14.4" hidden="false" customHeight="true" outlineLevel="0" collapsed="false">
      <c r="A99" s="16" t="s">
        <v>56</v>
      </c>
      <c r="B99" s="40" t="s">
        <v>57</v>
      </c>
      <c r="C99" s="18" t="n">
        <v>2022</v>
      </c>
      <c r="D99" s="27" t="n">
        <f aca="false">SUM(E99:H99)</f>
        <v>0</v>
      </c>
      <c r="E99" s="19"/>
      <c r="F99" s="19"/>
      <c r="G99" s="41"/>
      <c r="H99" s="19"/>
      <c r="I99" s="19"/>
      <c r="J99" s="20" t="s">
        <v>58</v>
      </c>
      <c r="K99" s="21"/>
      <c r="L99" s="21"/>
      <c r="M99" s="21"/>
    </row>
    <row r="100" s="22" customFormat="true" ht="14.4" hidden="false" customHeight="true" outlineLevel="0" collapsed="false">
      <c r="A100" s="16"/>
      <c r="B100" s="40"/>
      <c r="C100" s="18" t="n">
        <v>2023</v>
      </c>
      <c r="D100" s="19" t="n">
        <f aca="false">SUM(E100:H100)</f>
        <v>18.4</v>
      </c>
      <c r="E100" s="19"/>
      <c r="F100" s="19"/>
      <c r="G100" s="42" t="n">
        <v>18.4</v>
      </c>
      <c r="H100" s="19"/>
      <c r="I100" s="19"/>
      <c r="J100" s="20"/>
      <c r="K100" s="21"/>
      <c r="L100" s="21"/>
      <c r="M100" s="21"/>
    </row>
    <row r="101" s="22" customFormat="true" ht="14.4" hidden="false" customHeight="true" outlineLevel="0" collapsed="false">
      <c r="A101" s="16"/>
      <c r="B101" s="40"/>
      <c r="C101" s="18" t="n">
        <v>2024</v>
      </c>
      <c r="D101" s="19" t="n">
        <f aca="false">SUM(E101:H101)</f>
        <v>20.6</v>
      </c>
      <c r="E101" s="19"/>
      <c r="F101" s="19"/>
      <c r="G101" s="42" t="n">
        <v>20.6</v>
      </c>
      <c r="H101" s="19"/>
      <c r="I101" s="19"/>
      <c r="J101" s="20"/>
      <c r="K101" s="21"/>
      <c r="L101" s="21"/>
      <c r="M101" s="21"/>
    </row>
    <row r="102" s="22" customFormat="true" ht="14.4" hidden="false" customHeight="true" outlineLevel="0" collapsed="false">
      <c r="A102" s="16"/>
      <c r="B102" s="40"/>
      <c r="C102" s="18" t="n">
        <v>2025</v>
      </c>
      <c r="D102" s="19" t="n">
        <f aca="false">SUM(E102:H102)</f>
        <v>22.8</v>
      </c>
      <c r="E102" s="19"/>
      <c r="F102" s="19"/>
      <c r="G102" s="42" t="n">
        <v>22.8</v>
      </c>
      <c r="H102" s="19"/>
      <c r="I102" s="19"/>
      <c r="J102" s="20"/>
      <c r="K102" s="21"/>
      <c r="L102" s="21"/>
      <c r="M102" s="21"/>
    </row>
    <row r="103" customFormat="false" ht="14.4" hidden="false" customHeight="true" outlineLevel="0" collapsed="false">
      <c r="A103" s="10" t="n">
        <v>2</v>
      </c>
      <c r="B103" s="39" t="s">
        <v>59</v>
      </c>
      <c r="C103" s="12" t="n">
        <v>2022</v>
      </c>
      <c r="D103" s="13" t="n">
        <f aca="false">SUM(E103:H103)</f>
        <v>4469.5</v>
      </c>
      <c r="E103" s="13" t="n">
        <f aca="false">SUM(E107,E111,E115,E119)</f>
        <v>0</v>
      </c>
      <c r="F103" s="13" t="n">
        <f aca="false">SUM(F107,F111,F115,F119)</f>
        <v>4384</v>
      </c>
      <c r="G103" s="13" t="n">
        <f aca="false">SUM(G107,G111,G115,G119)</f>
        <v>85.5</v>
      </c>
      <c r="H103" s="13" t="n">
        <f aca="false">SUM(H107,H111,H115,H119)</f>
        <v>0</v>
      </c>
      <c r="I103" s="13" t="n">
        <f aca="false">SUM(I107,I111,I115,I119)</f>
        <v>0</v>
      </c>
      <c r="J103" s="14" t="s">
        <v>58</v>
      </c>
    </row>
    <row r="104" customFormat="false" ht="14.4" hidden="false" customHeight="true" outlineLevel="0" collapsed="false">
      <c r="A104" s="10"/>
      <c r="B104" s="39"/>
      <c r="C104" s="12" t="n">
        <v>2023</v>
      </c>
      <c r="D104" s="13" t="n">
        <f aca="false">SUM(E104:H104)</f>
        <v>5631.3</v>
      </c>
      <c r="E104" s="13" t="n">
        <f aca="false">SUM(E108,E112,E116,E120)</f>
        <v>0</v>
      </c>
      <c r="F104" s="13" t="n">
        <f aca="false">SUM(F108,F112,F116,F120)</f>
        <v>5563</v>
      </c>
      <c r="G104" s="13" t="n">
        <f aca="false">SUM(G108,G112,G116,G120)</f>
        <v>68.3</v>
      </c>
      <c r="H104" s="13" t="n">
        <f aca="false">SUM(H108,H112,H116,H120)</f>
        <v>0</v>
      </c>
      <c r="I104" s="13" t="n">
        <f aca="false">SUM(I108,I112,I116,I120)</f>
        <v>0</v>
      </c>
      <c r="J104" s="14"/>
    </row>
    <row r="105" customFormat="false" ht="14.4" hidden="false" customHeight="true" outlineLevel="0" collapsed="false">
      <c r="A105" s="10"/>
      <c r="B105" s="39"/>
      <c r="C105" s="12" t="n">
        <v>2024</v>
      </c>
      <c r="D105" s="13" t="n">
        <f aca="false">SUM(E105:H105)</f>
        <v>5623.3</v>
      </c>
      <c r="E105" s="13" t="n">
        <f aca="false">SUM(E109,E113,E117,E121)</f>
        <v>0</v>
      </c>
      <c r="F105" s="13" t="n">
        <f aca="false">SUM(F109,F113,F117,F121)</f>
        <v>5563</v>
      </c>
      <c r="G105" s="13" t="n">
        <f aca="false">SUM(G109,G113,G117,G121)</f>
        <v>60.3</v>
      </c>
      <c r="H105" s="13" t="n">
        <f aca="false">SUM(H109,H113,H117,H121)</f>
        <v>0</v>
      </c>
      <c r="I105" s="13" t="n">
        <f aca="false">SUM(I109,I113,I117,I121)</f>
        <v>0</v>
      </c>
      <c r="J105" s="14"/>
    </row>
    <row r="106" customFormat="false" ht="14.4" hidden="false" customHeight="true" outlineLevel="0" collapsed="false">
      <c r="A106" s="10"/>
      <c r="B106" s="39"/>
      <c r="C106" s="12" t="n">
        <v>2025</v>
      </c>
      <c r="D106" s="13" t="n">
        <f aca="false">SUM(E106:H106)</f>
        <v>5626.1</v>
      </c>
      <c r="E106" s="13" t="n">
        <f aca="false">SUM(E110,E114,E118,E122)</f>
        <v>0</v>
      </c>
      <c r="F106" s="13" t="n">
        <f aca="false">SUM(F110,F114,F118,F122)</f>
        <v>5563</v>
      </c>
      <c r="G106" s="13" t="n">
        <f aca="false">SUM(G110,G114,G118,G122)</f>
        <v>63.1</v>
      </c>
      <c r="H106" s="13" t="n">
        <f aca="false">SUM(H110,H114,H118,H122)</f>
        <v>0</v>
      </c>
      <c r="I106" s="13" t="n">
        <f aca="false">SUM(I110,I114,I118,I122)</f>
        <v>0</v>
      </c>
      <c r="J106" s="14"/>
    </row>
    <row r="107" s="22" customFormat="true" ht="14.4" hidden="false" customHeight="true" outlineLevel="0" collapsed="false">
      <c r="A107" s="16" t="s">
        <v>23</v>
      </c>
      <c r="B107" s="40" t="s">
        <v>60</v>
      </c>
      <c r="C107" s="18" t="n">
        <v>2022</v>
      </c>
      <c r="D107" s="19" t="n">
        <f aca="false">SUM(E107:H107)</f>
        <v>0</v>
      </c>
      <c r="E107" s="19"/>
      <c r="F107" s="19"/>
      <c r="G107" s="42"/>
      <c r="H107" s="19" t="n">
        <v>0</v>
      </c>
      <c r="I107" s="19"/>
      <c r="J107" s="20" t="s">
        <v>58</v>
      </c>
      <c r="K107" s="21"/>
      <c r="L107" s="21"/>
      <c r="M107" s="21"/>
    </row>
    <row r="108" s="22" customFormat="true" ht="14.4" hidden="false" customHeight="true" outlineLevel="0" collapsed="false">
      <c r="A108" s="16"/>
      <c r="B108" s="40"/>
      <c r="C108" s="18" t="n">
        <v>2023</v>
      </c>
      <c r="D108" s="19" t="n">
        <f aca="false">SUM(E108:H108)</f>
        <v>0</v>
      </c>
      <c r="E108" s="19"/>
      <c r="F108" s="19"/>
      <c r="G108" s="42"/>
      <c r="H108" s="19"/>
      <c r="I108" s="19"/>
      <c r="J108" s="20"/>
      <c r="K108" s="21"/>
      <c r="L108" s="21"/>
      <c r="M108" s="21"/>
    </row>
    <row r="109" s="22" customFormat="true" ht="14.4" hidden="false" customHeight="true" outlineLevel="0" collapsed="false">
      <c r="A109" s="16"/>
      <c r="B109" s="40"/>
      <c r="C109" s="18" t="n">
        <v>2024</v>
      </c>
      <c r="D109" s="19" t="n">
        <f aca="false">SUM(E109:H109)</f>
        <v>0</v>
      </c>
      <c r="E109" s="19"/>
      <c r="F109" s="19"/>
      <c r="G109" s="42"/>
      <c r="H109" s="19"/>
      <c r="I109" s="19"/>
      <c r="J109" s="20"/>
      <c r="K109" s="21"/>
      <c r="L109" s="21"/>
      <c r="M109" s="21"/>
    </row>
    <row r="110" s="22" customFormat="true" ht="14.4" hidden="false" customHeight="true" outlineLevel="0" collapsed="false">
      <c r="A110" s="16"/>
      <c r="B110" s="40"/>
      <c r="C110" s="18" t="n">
        <v>2025</v>
      </c>
      <c r="D110" s="19" t="n">
        <f aca="false">SUM(E110:H110)</f>
        <v>0</v>
      </c>
      <c r="E110" s="19"/>
      <c r="F110" s="19"/>
      <c r="G110" s="42"/>
      <c r="H110" s="19"/>
      <c r="I110" s="19"/>
      <c r="J110" s="20"/>
      <c r="K110" s="21"/>
      <c r="L110" s="21"/>
      <c r="M110" s="21"/>
    </row>
    <row r="111" s="22" customFormat="true" ht="14.4" hidden="false" customHeight="true" outlineLevel="0" collapsed="false">
      <c r="A111" s="16" t="s">
        <v>26</v>
      </c>
      <c r="B111" s="40" t="s">
        <v>61</v>
      </c>
      <c r="C111" s="18" t="n">
        <v>2022</v>
      </c>
      <c r="D111" s="27" t="n">
        <f aca="false">SUM(E111:H111)</f>
        <v>85.5</v>
      </c>
      <c r="E111" s="19"/>
      <c r="F111" s="42"/>
      <c r="G111" s="41" t="n">
        <v>85.5</v>
      </c>
      <c r="H111" s="19"/>
      <c r="I111" s="19"/>
      <c r="J111" s="20" t="s">
        <v>58</v>
      </c>
      <c r="K111" s="21"/>
      <c r="L111" s="21"/>
      <c r="M111" s="21"/>
    </row>
    <row r="112" s="22" customFormat="true" ht="14.4" hidden="false" customHeight="true" outlineLevel="0" collapsed="false">
      <c r="A112" s="16"/>
      <c r="B112" s="40"/>
      <c r="C112" s="18" t="n">
        <v>2023</v>
      </c>
      <c r="D112" s="19" t="n">
        <f aca="false">SUM(E112:H112)</f>
        <v>68.3</v>
      </c>
      <c r="E112" s="19"/>
      <c r="F112" s="42"/>
      <c r="G112" s="41" t="n">
        <v>68.3</v>
      </c>
      <c r="H112" s="19"/>
      <c r="I112" s="19"/>
      <c r="J112" s="20"/>
      <c r="K112" s="21"/>
      <c r="L112" s="21"/>
      <c r="M112" s="21"/>
    </row>
    <row r="113" s="22" customFormat="true" ht="14.4" hidden="false" customHeight="true" outlineLevel="0" collapsed="false">
      <c r="A113" s="16"/>
      <c r="B113" s="40"/>
      <c r="C113" s="18" t="n">
        <v>2024</v>
      </c>
      <c r="D113" s="19" t="n">
        <f aca="false">SUM(E113:H113)</f>
        <v>60.3</v>
      </c>
      <c r="E113" s="19"/>
      <c r="F113" s="42"/>
      <c r="G113" s="41" t="n">
        <v>60.3</v>
      </c>
      <c r="H113" s="19"/>
      <c r="I113" s="19"/>
      <c r="J113" s="20"/>
      <c r="K113" s="21"/>
      <c r="L113" s="21"/>
      <c r="M113" s="21"/>
    </row>
    <row r="114" s="22" customFormat="true" ht="14.4" hidden="false" customHeight="true" outlineLevel="0" collapsed="false">
      <c r="A114" s="16"/>
      <c r="B114" s="40"/>
      <c r="C114" s="18" t="n">
        <v>2025</v>
      </c>
      <c r="D114" s="19" t="n">
        <f aca="false">SUM(E114:H114)</f>
        <v>63.1</v>
      </c>
      <c r="E114" s="19"/>
      <c r="F114" s="42"/>
      <c r="G114" s="41" t="n">
        <v>63.1</v>
      </c>
      <c r="H114" s="19"/>
      <c r="I114" s="19"/>
      <c r="J114" s="20"/>
      <c r="K114" s="21"/>
      <c r="L114" s="21"/>
      <c r="M114" s="21"/>
    </row>
    <row r="115" s="22" customFormat="true" ht="14.4" hidden="false" customHeight="true" outlineLevel="0" collapsed="false">
      <c r="A115" s="16" t="s">
        <v>62</v>
      </c>
      <c r="B115" s="40" t="s">
        <v>63</v>
      </c>
      <c r="C115" s="18" t="n">
        <v>2022</v>
      </c>
      <c r="D115" s="27" t="n">
        <f aca="false">SUM(E115:H115)</f>
        <v>2500</v>
      </c>
      <c r="E115" s="19"/>
      <c r="F115" s="27" t="n">
        <v>2500</v>
      </c>
      <c r="G115" s="42"/>
      <c r="H115" s="19" t="n">
        <v>0</v>
      </c>
      <c r="I115" s="19"/>
      <c r="J115" s="20" t="s">
        <v>58</v>
      </c>
      <c r="K115" s="21"/>
      <c r="L115" s="21"/>
      <c r="M115" s="21"/>
    </row>
    <row r="116" s="22" customFormat="true" ht="14.4" hidden="false" customHeight="true" outlineLevel="0" collapsed="false">
      <c r="A116" s="16"/>
      <c r="B116" s="40"/>
      <c r="C116" s="18" t="n">
        <v>2023</v>
      </c>
      <c r="D116" s="27" t="n">
        <f aca="false">SUM(E116:H116)</f>
        <v>3000</v>
      </c>
      <c r="E116" s="19"/>
      <c r="F116" s="27" t="n">
        <v>3000</v>
      </c>
      <c r="G116" s="42"/>
      <c r="H116" s="19"/>
      <c r="I116" s="19"/>
      <c r="J116" s="20"/>
      <c r="K116" s="21"/>
      <c r="L116" s="21"/>
      <c r="M116" s="21"/>
    </row>
    <row r="117" s="22" customFormat="true" ht="14.4" hidden="false" customHeight="true" outlineLevel="0" collapsed="false">
      <c r="A117" s="16"/>
      <c r="B117" s="40"/>
      <c r="C117" s="18" t="n">
        <v>2024</v>
      </c>
      <c r="D117" s="27" t="n">
        <f aca="false">SUM(E117:H117)</f>
        <v>3000</v>
      </c>
      <c r="E117" s="19"/>
      <c r="F117" s="27" t="n">
        <v>3000</v>
      </c>
      <c r="G117" s="42"/>
      <c r="H117" s="19"/>
      <c r="I117" s="19"/>
      <c r="J117" s="20"/>
      <c r="K117" s="21"/>
      <c r="L117" s="21"/>
      <c r="M117" s="21"/>
    </row>
    <row r="118" s="22" customFormat="true" ht="14.4" hidden="false" customHeight="true" outlineLevel="0" collapsed="false">
      <c r="A118" s="16"/>
      <c r="B118" s="40"/>
      <c r="C118" s="18" t="n">
        <v>2025</v>
      </c>
      <c r="D118" s="27" t="n">
        <f aca="false">SUM(E118:H118)</f>
        <v>3000</v>
      </c>
      <c r="E118" s="19"/>
      <c r="F118" s="27" t="n">
        <v>3000</v>
      </c>
      <c r="G118" s="42"/>
      <c r="H118" s="19"/>
      <c r="I118" s="19"/>
      <c r="J118" s="20"/>
      <c r="K118" s="21"/>
      <c r="L118" s="21"/>
      <c r="M118" s="21"/>
    </row>
    <row r="119" s="22" customFormat="true" ht="14.4" hidden="false" customHeight="true" outlineLevel="0" collapsed="false">
      <c r="A119" s="16" t="s">
        <v>64</v>
      </c>
      <c r="B119" s="40" t="s">
        <v>65</v>
      </c>
      <c r="C119" s="18" t="n">
        <v>2022</v>
      </c>
      <c r="D119" s="27" t="n">
        <f aca="false">SUM(E119:H119)</f>
        <v>1884</v>
      </c>
      <c r="E119" s="19"/>
      <c r="F119" s="27" t="n">
        <v>1884</v>
      </c>
      <c r="G119" s="42"/>
      <c r="H119" s="19"/>
      <c r="I119" s="19"/>
      <c r="J119" s="20" t="s">
        <v>58</v>
      </c>
      <c r="K119" s="21"/>
      <c r="L119" s="21"/>
      <c r="M119" s="21"/>
    </row>
    <row r="120" s="22" customFormat="true" ht="14.4" hidden="false" customHeight="true" outlineLevel="0" collapsed="false">
      <c r="A120" s="16"/>
      <c r="B120" s="40"/>
      <c r="C120" s="18" t="n">
        <v>2023</v>
      </c>
      <c r="D120" s="27" t="n">
        <f aca="false">SUM(E120:H120)</f>
        <v>2563</v>
      </c>
      <c r="E120" s="19"/>
      <c r="F120" s="27" t="n">
        <v>2563</v>
      </c>
      <c r="G120" s="42"/>
      <c r="H120" s="19"/>
      <c r="I120" s="19"/>
      <c r="J120" s="20"/>
      <c r="K120" s="21"/>
      <c r="L120" s="21"/>
      <c r="M120" s="21"/>
    </row>
    <row r="121" s="22" customFormat="true" ht="14.4" hidden="false" customHeight="true" outlineLevel="0" collapsed="false">
      <c r="A121" s="16"/>
      <c r="B121" s="40"/>
      <c r="C121" s="18" t="n">
        <v>2024</v>
      </c>
      <c r="D121" s="27" t="n">
        <f aca="false">SUM(E121:H121)</f>
        <v>2563</v>
      </c>
      <c r="E121" s="19"/>
      <c r="F121" s="27" t="n">
        <v>2563</v>
      </c>
      <c r="G121" s="42"/>
      <c r="H121" s="19"/>
      <c r="I121" s="19"/>
      <c r="J121" s="20"/>
      <c r="K121" s="21"/>
      <c r="L121" s="21"/>
      <c r="M121" s="21"/>
    </row>
    <row r="122" s="22" customFormat="true" ht="14.4" hidden="false" customHeight="true" outlineLevel="0" collapsed="false">
      <c r="A122" s="16"/>
      <c r="B122" s="40"/>
      <c r="C122" s="18" t="n">
        <v>2025</v>
      </c>
      <c r="D122" s="27" t="n">
        <f aca="false">SUM(E122:H122)</f>
        <v>2563</v>
      </c>
      <c r="E122" s="19"/>
      <c r="F122" s="27" t="n">
        <v>2563</v>
      </c>
      <c r="G122" s="42"/>
      <c r="H122" s="19"/>
      <c r="I122" s="19"/>
      <c r="J122" s="20"/>
      <c r="K122" s="21"/>
      <c r="L122" s="21"/>
      <c r="M122" s="21"/>
    </row>
    <row r="123" customFormat="false" ht="15" hidden="false" customHeight="true" outlineLevel="0" collapsed="false">
      <c r="A123" s="10" t="n">
        <v>3</v>
      </c>
      <c r="B123" s="39" t="s">
        <v>66</v>
      </c>
      <c r="C123" s="12" t="n">
        <v>2022</v>
      </c>
      <c r="D123" s="13" t="n">
        <f aca="false">SUM(E123:H123)</f>
        <v>0</v>
      </c>
      <c r="E123" s="13"/>
      <c r="F123" s="13"/>
      <c r="G123" s="44"/>
      <c r="H123" s="13"/>
      <c r="I123" s="13"/>
      <c r="J123" s="14" t="s">
        <v>55</v>
      </c>
      <c r="K123" s="15"/>
      <c r="L123" s="15"/>
      <c r="M123" s="15"/>
    </row>
    <row r="124" customFormat="false" ht="14.4" hidden="false" customHeight="true" outlineLevel="0" collapsed="false">
      <c r="A124" s="10"/>
      <c r="B124" s="39"/>
      <c r="C124" s="12" t="n">
        <v>2023</v>
      </c>
      <c r="D124" s="13" t="n">
        <f aca="false">SUM(E124:H124)</f>
        <v>0</v>
      </c>
      <c r="E124" s="13"/>
      <c r="F124" s="13"/>
      <c r="G124" s="44"/>
      <c r="H124" s="13"/>
      <c r="I124" s="13"/>
      <c r="J124" s="14"/>
      <c r="K124" s="15"/>
      <c r="L124" s="15"/>
      <c r="M124" s="15"/>
    </row>
    <row r="125" customFormat="false" ht="14.4" hidden="false" customHeight="true" outlineLevel="0" collapsed="false">
      <c r="A125" s="10"/>
      <c r="B125" s="39"/>
      <c r="C125" s="12" t="n">
        <v>2024</v>
      </c>
      <c r="D125" s="13" t="n">
        <f aca="false">SUM(E125:H125)</f>
        <v>0</v>
      </c>
      <c r="E125" s="13"/>
      <c r="F125" s="13"/>
      <c r="G125" s="44"/>
      <c r="H125" s="13"/>
      <c r="I125" s="13"/>
      <c r="J125" s="14"/>
      <c r="K125" s="15"/>
      <c r="L125" s="15"/>
      <c r="M125" s="15"/>
    </row>
    <row r="126" customFormat="false" ht="14.4" hidden="false" customHeight="true" outlineLevel="0" collapsed="false">
      <c r="A126" s="10"/>
      <c r="B126" s="39"/>
      <c r="C126" s="12" t="n">
        <v>2025</v>
      </c>
      <c r="D126" s="13" t="n">
        <f aca="false">SUM(E126:H126)</f>
        <v>0</v>
      </c>
      <c r="E126" s="13"/>
      <c r="F126" s="13"/>
      <c r="G126" s="44"/>
      <c r="H126" s="13"/>
      <c r="I126" s="13"/>
      <c r="J126" s="14"/>
      <c r="K126" s="15"/>
      <c r="L126" s="15"/>
      <c r="M126" s="15"/>
    </row>
    <row r="127" customFormat="false" ht="13.2" hidden="false" customHeight="true" outlineLevel="0" collapsed="false">
      <c r="A127" s="39" t="s">
        <v>67</v>
      </c>
      <c r="B127" s="39"/>
      <c r="C127" s="9" t="n">
        <v>2022</v>
      </c>
      <c r="D127" s="45" t="n">
        <f aca="false">SUM(E127:H127)</f>
        <v>4795.7661</v>
      </c>
      <c r="E127" s="36" t="n">
        <f aca="false">SUM(E83,E103,E123)</f>
        <v>0</v>
      </c>
      <c r="F127" s="45" t="n">
        <f aca="false">SUM(F83,F103,F123)</f>
        <v>4384</v>
      </c>
      <c r="G127" s="36" t="n">
        <f aca="false">SUM(G83,G103,G123)</f>
        <v>411.7661</v>
      </c>
      <c r="H127" s="36" t="n">
        <f aca="false">SUM(H83,H103,H123)</f>
        <v>0</v>
      </c>
      <c r="I127" s="36" t="n">
        <f aca="false">SUM(I83,I103,I123)</f>
        <v>0</v>
      </c>
      <c r="J127" s="37"/>
      <c r="K127" s="2"/>
      <c r="L127" s="2"/>
      <c r="M127" s="2"/>
    </row>
    <row r="128" customFormat="false" ht="13.2" hidden="false" customHeight="true" outlineLevel="0" collapsed="false">
      <c r="A128" s="39"/>
      <c r="B128" s="39"/>
      <c r="C128" s="9" t="n">
        <v>2023</v>
      </c>
      <c r="D128" s="36" t="n">
        <f aca="false">SUM(E128:H128)</f>
        <v>6011.2</v>
      </c>
      <c r="E128" s="36" t="n">
        <f aca="false">SUM(E84,E104,E124)</f>
        <v>0</v>
      </c>
      <c r="F128" s="36" t="n">
        <f aca="false">SUM(F84,F104,F124)</f>
        <v>5563</v>
      </c>
      <c r="G128" s="36" t="n">
        <f aca="false">SUM(G84,G104,G124)</f>
        <v>448.2</v>
      </c>
      <c r="H128" s="36" t="n">
        <f aca="false">SUM(H84,H104,H124)</f>
        <v>0</v>
      </c>
      <c r="I128" s="36" t="n">
        <f aca="false">SUM(I84,I104,I124)</f>
        <v>0</v>
      </c>
      <c r="J128" s="37"/>
      <c r="K128" s="2"/>
      <c r="L128" s="2"/>
      <c r="M128" s="2"/>
    </row>
    <row r="129" s="2" customFormat="true" ht="13.2" hidden="false" customHeight="true" outlineLevel="0" collapsed="false">
      <c r="A129" s="39"/>
      <c r="B129" s="39"/>
      <c r="C129" s="9" t="n">
        <v>2024</v>
      </c>
      <c r="D129" s="36" t="n">
        <f aca="false">SUM(E129:H129)</f>
        <v>5958.8</v>
      </c>
      <c r="E129" s="36" t="n">
        <f aca="false">SUM(E85,E105,E125)</f>
        <v>0</v>
      </c>
      <c r="F129" s="36" t="n">
        <f aca="false">SUM(F85,F105,F125)</f>
        <v>5563</v>
      </c>
      <c r="G129" s="36" t="n">
        <f aca="false">SUM(G85,G105,G125)</f>
        <v>395.8</v>
      </c>
      <c r="H129" s="36" t="n">
        <f aca="false">SUM(H85,H105,H125)</f>
        <v>0</v>
      </c>
      <c r="I129" s="36" t="n">
        <f aca="false">SUM(I85,I105,I125)</f>
        <v>0</v>
      </c>
      <c r="J129" s="37"/>
    </row>
    <row r="130" s="2" customFormat="true" ht="13.2" hidden="false" customHeight="true" outlineLevel="0" collapsed="false">
      <c r="A130" s="39"/>
      <c r="B130" s="39"/>
      <c r="C130" s="9" t="n">
        <v>2025</v>
      </c>
      <c r="D130" s="36" t="n">
        <f aca="false">SUM(E130:H130)</f>
        <v>5977.2</v>
      </c>
      <c r="E130" s="36" t="n">
        <f aca="false">SUM(E86,E106,E126)</f>
        <v>0</v>
      </c>
      <c r="F130" s="36" t="n">
        <f aca="false">SUM(F86,F106,F126)</f>
        <v>5563</v>
      </c>
      <c r="G130" s="36" t="n">
        <f aca="false">SUM(G86,G106,G126)</f>
        <v>414.2</v>
      </c>
      <c r="H130" s="36" t="n">
        <f aca="false">SUM(H86,H106,H126)</f>
        <v>0</v>
      </c>
      <c r="I130" s="36" t="n">
        <f aca="false">SUM(I86,I106,I126)</f>
        <v>0</v>
      </c>
      <c r="J130" s="37"/>
    </row>
    <row r="131" s="2" customFormat="true" ht="13.2" hidden="false" customHeight="true" outlineLevel="0" collapsed="false">
      <c r="A131" s="38" t="s">
        <v>68</v>
      </c>
      <c r="B131" s="38"/>
      <c r="C131" s="38"/>
      <c r="D131" s="38"/>
      <c r="E131" s="38"/>
      <c r="F131" s="38"/>
      <c r="G131" s="38"/>
      <c r="H131" s="38"/>
      <c r="I131" s="38"/>
      <c r="J131" s="38"/>
    </row>
    <row r="132" s="2" customFormat="true" ht="17.25" hidden="false" customHeight="true" outlineLevel="0" collapsed="false">
      <c r="A132" s="10" t="n">
        <v>1</v>
      </c>
      <c r="B132" s="11" t="s">
        <v>69</v>
      </c>
      <c r="C132" s="12" t="n">
        <v>2022</v>
      </c>
      <c r="D132" s="13" t="n">
        <f aca="false">SUM(E132:H132)</f>
        <v>0</v>
      </c>
      <c r="E132" s="13" t="n">
        <f aca="false">E136</f>
        <v>0</v>
      </c>
      <c r="F132" s="13" t="n">
        <f aca="false">F136</f>
        <v>0</v>
      </c>
      <c r="G132" s="13" t="n">
        <f aca="false">G136</f>
        <v>0</v>
      </c>
      <c r="H132" s="13" t="n">
        <f aca="false">H136</f>
        <v>0</v>
      </c>
      <c r="I132" s="13" t="n">
        <f aca="false">I136</f>
        <v>0</v>
      </c>
      <c r="J132" s="14" t="s">
        <v>58</v>
      </c>
    </row>
    <row r="133" s="2" customFormat="true" ht="15" hidden="false" customHeight="true" outlineLevel="0" collapsed="false">
      <c r="A133" s="10"/>
      <c r="B133" s="11"/>
      <c r="C133" s="12" t="n">
        <v>2023</v>
      </c>
      <c r="D133" s="13" t="n">
        <f aca="false">SUM(E133:H133)</f>
        <v>0</v>
      </c>
      <c r="E133" s="13" t="n">
        <f aca="false">E137</f>
        <v>0</v>
      </c>
      <c r="F133" s="13" t="n">
        <f aca="false">F137</f>
        <v>0</v>
      </c>
      <c r="G133" s="13" t="n">
        <f aca="false">G137</f>
        <v>0</v>
      </c>
      <c r="H133" s="13" t="n">
        <f aca="false">H137</f>
        <v>0</v>
      </c>
      <c r="I133" s="13" t="n">
        <f aca="false">I137</f>
        <v>0</v>
      </c>
      <c r="J133" s="14"/>
    </row>
    <row r="134" s="2" customFormat="true" ht="15" hidden="false" customHeight="true" outlineLevel="0" collapsed="false">
      <c r="A134" s="10"/>
      <c r="B134" s="11"/>
      <c r="C134" s="12" t="n">
        <v>2024</v>
      </c>
      <c r="D134" s="13" t="n">
        <f aca="false">SUM(E134:H134)</f>
        <v>0</v>
      </c>
      <c r="E134" s="13" t="n">
        <f aca="false">E138</f>
        <v>0</v>
      </c>
      <c r="F134" s="13" t="n">
        <f aca="false">F138</f>
        <v>0</v>
      </c>
      <c r="G134" s="13" t="n">
        <f aca="false">G138</f>
        <v>0</v>
      </c>
      <c r="H134" s="13" t="n">
        <f aca="false">H138</f>
        <v>0</v>
      </c>
      <c r="I134" s="13" t="n">
        <f aca="false">I138</f>
        <v>0</v>
      </c>
      <c r="J134" s="14"/>
    </row>
    <row r="135" s="2" customFormat="true" ht="15" hidden="false" customHeight="true" outlineLevel="0" collapsed="false">
      <c r="A135" s="10"/>
      <c r="B135" s="11"/>
      <c r="C135" s="12" t="n">
        <v>2025</v>
      </c>
      <c r="D135" s="13" t="n">
        <f aca="false">SUM(E135:H135)</f>
        <v>0</v>
      </c>
      <c r="E135" s="13" t="n">
        <f aca="false">E139</f>
        <v>0</v>
      </c>
      <c r="F135" s="13" t="n">
        <f aca="false">F139</f>
        <v>0</v>
      </c>
      <c r="G135" s="13" t="n">
        <f aca="false">G139</f>
        <v>0</v>
      </c>
      <c r="H135" s="13" t="n">
        <f aca="false">H139</f>
        <v>0</v>
      </c>
      <c r="I135" s="13" t="n">
        <f aca="false">I139</f>
        <v>0</v>
      </c>
      <c r="J135" s="14"/>
    </row>
    <row r="136" s="22" customFormat="true" ht="17.25" hidden="false" customHeight="true" outlineLevel="0" collapsed="false">
      <c r="A136" s="16" t="s">
        <v>19</v>
      </c>
      <c r="B136" s="17" t="s">
        <v>70</v>
      </c>
      <c r="C136" s="18" t="n">
        <v>2022</v>
      </c>
      <c r="D136" s="27" t="n">
        <f aca="false">SUM(E136:H136)</f>
        <v>0</v>
      </c>
      <c r="E136" s="19"/>
      <c r="F136" s="19"/>
      <c r="G136" s="41"/>
      <c r="H136" s="46"/>
      <c r="I136" s="19"/>
      <c r="J136" s="20" t="s">
        <v>58</v>
      </c>
    </row>
    <row r="137" s="22" customFormat="true" ht="15" hidden="false" customHeight="true" outlineLevel="0" collapsed="false">
      <c r="A137" s="16"/>
      <c r="B137" s="17"/>
      <c r="C137" s="18" t="n">
        <v>2023</v>
      </c>
      <c r="D137" s="27" t="n">
        <f aca="false">SUM(E137:H137)</f>
        <v>0</v>
      </c>
      <c r="E137" s="19"/>
      <c r="F137" s="19"/>
      <c r="G137" s="41"/>
      <c r="H137" s="47" t="n">
        <v>0</v>
      </c>
      <c r="I137" s="19"/>
      <c r="J137" s="20"/>
    </row>
    <row r="138" s="22" customFormat="true" ht="15" hidden="false" customHeight="true" outlineLevel="0" collapsed="false">
      <c r="A138" s="16"/>
      <c r="B138" s="17"/>
      <c r="C138" s="18" t="n">
        <v>2024</v>
      </c>
      <c r="D138" s="27" t="n">
        <f aca="false">SUM(E138:H138)</f>
        <v>0</v>
      </c>
      <c r="E138" s="19"/>
      <c r="F138" s="19"/>
      <c r="G138" s="41"/>
      <c r="H138" s="47" t="n">
        <v>0</v>
      </c>
      <c r="I138" s="19"/>
      <c r="J138" s="20"/>
    </row>
    <row r="139" s="22" customFormat="true" ht="15" hidden="false" customHeight="true" outlineLevel="0" collapsed="false">
      <c r="A139" s="16"/>
      <c r="B139" s="17"/>
      <c r="C139" s="18" t="n">
        <v>2025</v>
      </c>
      <c r="D139" s="19" t="n">
        <f aca="false">SUM(E139:H139)</f>
        <v>0</v>
      </c>
      <c r="E139" s="19"/>
      <c r="F139" s="19"/>
      <c r="G139" s="43"/>
      <c r="H139" s="47" t="n">
        <v>0</v>
      </c>
      <c r="I139" s="19"/>
      <c r="J139" s="20"/>
    </row>
    <row r="140" s="2" customFormat="true" ht="12.75" hidden="false" customHeight="true" outlineLevel="0" collapsed="false">
      <c r="A140" s="39" t="s">
        <v>71</v>
      </c>
      <c r="B140" s="39"/>
      <c r="C140" s="9" t="n">
        <v>2022</v>
      </c>
      <c r="D140" s="36" t="n">
        <f aca="false">SUM(E140:H140)</f>
        <v>0</v>
      </c>
      <c r="E140" s="36" t="n">
        <f aca="false">E132</f>
        <v>0</v>
      </c>
      <c r="F140" s="36" t="n">
        <f aca="false">F132</f>
        <v>0</v>
      </c>
      <c r="G140" s="36" t="n">
        <f aca="false">G132</f>
        <v>0</v>
      </c>
      <c r="H140" s="36" t="n">
        <f aca="false">H132</f>
        <v>0</v>
      </c>
      <c r="I140" s="36" t="n">
        <f aca="false">I132</f>
        <v>0</v>
      </c>
      <c r="J140" s="48"/>
    </row>
    <row r="141" s="2" customFormat="true" ht="13.2" hidden="false" customHeight="true" outlineLevel="0" collapsed="false">
      <c r="A141" s="39"/>
      <c r="B141" s="39"/>
      <c r="C141" s="9" t="n">
        <v>2023</v>
      </c>
      <c r="D141" s="36" t="n">
        <f aca="false">SUM(E141:H141)</f>
        <v>0</v>
      </c>
      <c r="E141" s="36" t="n">
        <f aca="false">E133</f>
        <v>0</v>
      </c>
      <c r="F141" s="36" t="n">
        <f aca="false">F133</f>
        <v>0</v>
      </c>
      <c r="G141" s="36" t="n">
        <f aca="false">G133</f>
        <v>0</v>
      </c>
      <c r="H141" s="36" t="n">
        <f aca="false">H133</f>
        <v>0</v>
      </c>
      <c r="I141" s="36" t="n">
        <f aca="false">I133</f>
        <v>0</v>
      </c>
      <c r="J141" s="48"/>
    </row>
    <row r="142" s="2" customFormat="true" ht="13.2" hidden="false" customHeight="true" outlineLevel="0" collapsed="false">
      <c r="A142" s="39"/>
      <c r="B142" s="39"/>
      <c r="C142" s="9" t="n">
        <v>2024</v>
      </c>
      <c r="D142" s="36" t="n">
        <f aca="false">SUM(E142:H142)</f>
        <v>0</v>
      </c>
      <c r="E142" s="36" t="n">
        <f aca="false">E134</f>
        <v>0</v>
      </c>
      <c r="F142" s="36" t="n">
        <f aca="false">F134</f>
        <v>0</v>
      </c>
      <c r="G142" s="36" t="n">
        <f aca="false">G134</f>
        <v>0</v>
      </c>
      <c r="H142" s="36" t="n">
        <f aca="false">H134</f>
        <v>0</v>
      </c>
      <c r="I142" s="36" t="n">
        <f aca="false">I134</f>
        <v>0</v>
      </c>
      <c r="J142" s="48"/>
    </row>
    <row r="143" s="2" customFormat="true" ht="13.2" hidden="false" customHeight="true" outlineLevel="0" collapsed="false">
      <c r="A143" s="39"/>
      <c r="B143" s="39"/>
      <c r="C143" s="9" t="n">
        <v>2025</v>
      </c>
      <c r="D143" s="36" t="n">
        <f aca="false">SUM(E143:H143)</f>
        <v>0</v>
      </c>
      <c r="E143" s="36" t="n">
        <f aca="false">E135</f>
        <v>0</v>
      </c>
      <c r="F143" s="36" t="n">
        <f aca="false">F135</f>
        <v>0</v>
      </c>
      <c r="G143" s="36" t="n">
        <f aca="false">G135</f>
        <v>0</v>
      </c>
      <c r="H143" s="36" t="n">
        <f aca="false">H135</f>
        <v>0</v>
      </c>
      <c r="I143" s="36" t="n">
        <f aca="false">I135</f>
        <v>0</v>
      </c>
      <c r="J143" s="48"/>
    </row>
    <row r="144" s="2" customFormat="true" ht="15.6" hidden="false" customHeight="true" outlineLevel="0" collapsed="false">
      <c r="A144" s="49" t="s">
        <v>72</v>
      </c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23.25" hidden="false" customHeight="true" outlineLevel="0" collapsed="false">
      <c r="A145" s="9" t="s">
        <v>73</v>
      </c>
      <c r="B145" s="9"/>
      <c r="C145" s="9"/>
      <c r="D145" s="9"/>
      <c r="E145" s="9"/>
      <c r="F145" s="9"/>
      <c r="G145" s="9"/>
      <c r="H145" s="9"/>
      <c r="I145" s="9"/>
      <c r="J145" s="9"/>
      <c r="K145" s="2"/>
      <c r="L145" s="2"/>
      <c r="M145" s="2"/>
    </row>
    <row r="146" customFormat="false" ht="14.4" hidden="false" customHeight="true" outlineLevel="0" collapsed="false">
      <c r="A146" s="10" t="n">
        <v>1</v>
      </c>
      <c r="B146" s="50" t="s">
        <v>17</v>
      </c>
      <c r="C146" s="12" t="n">
        <v>2022</v>
      </c>
      <c r="D146" s="36" t="n">
        <f aca="false">SUM(E146:H146)</f>
        <v>1821.59091</v>
      </c>
      <c r="E146" s="36" t="n">
        <f aca="false">E154</f>
        <v>0</v>
      </c>
      <c r="F146" s="36" t="n">
        <f aca="false">F150+F154</f>
        <v>1603</v>
      </c>
      <c r="G146" s="36" t="n">
        <f aca="false">G150+G154</f>
        <v>218.59091</v>
      </c>
      <c r="H146" s="36" t="n">
        <f aca="false">H154</f>
        <v>0</v>
      </c>
      <c r="I146" s="36" t="n">
        <f aca="false">I154</f>
        <v>0</v>
      </c>
      <c r="J146" s="14" t="s">
        <v>25</v>
      </c>
    </row>
    <row r="147" customFormat="false" ht="14.4" hidden="false" customHeight="true" outlineLevel="0" collapsed="false">
      <c r="A147" s="10"/>
      <c r="B147" s="50"/>
      <c r="C147" s="12" t="n">
        <v>2023</v>
      </c>
      <c r="D147" s="36" t="n">
        <f aca="false">SUM(E147:H147)</f>
        <v>1801.2</v>
      </c>
      <c r="E147" s="36" t="n">
        <f aca="false">E155</f>
        <v>0</v>
      </c>
      <c r="F147" s="36" t="n">
        <f aca="false">F151+F155</f>
        <v>1621</v>
      </c>
      <c r="G147" s="36" t="n">
        <f aca="false">G151+G155</f>
        <v>180.2</v>
      </c>
      <c r="H147" s="36" t="n">
        <f aca="false">H155</f>
        <v>0</v>
      </c>
      <c r="I147" s="36" t="n">
        <f aca="false">I155</f>
        <v>0</v>
      </c>
      <c r="J147" s="14"/>
    </row>
    <row r="148" customFormat="false" ht="14.4" hidden="false" customHeight="true" outlineLevel="0" collapsed="false">
      <c r="A148" s="10"/>
      <c r="B148" s="50"/>
      <c r="C148" s="12" t="n">
        <v>2024</v>
      </c>
      <c r="D148" s="36" t="n">
        <f aca="false">SUM(E148:H148)</f>
        <v>1980.9</v>
      </c>
      <c r="E148" s="36" t="n">
        <f aca="false">E156</f>
        <v>0</v>
      </c>
      <c r="F148" s="36" t="n">
        <f aca="false">F152+F156</f>
        <v>1763</v>
      </c>
      <c r="G148" s="36" t="n">
        <f aca="false">G152+G156</f>
        <v>217.9</v>
      </c>
      <c r="H148" s="36" t="n">
        <f aca="false">H156</f>
        <v>0</v>
      </c>
      <c r="I148" s="36" t="n">
        <f aca="false">I156</f>
        <v>0</v>
      </c>
      <c r="J148" s="14"/>
    </row>
    <row r="149" customFormat="false" ht="14.4" hidden="false" customHeight="true" outlineLevel="0" collapsed="false">
      <c r="A149" s="10"/>
      <c r="B149" s="50"/>
      <c r="C149" s="12" t="n">
        <v>2025</v>
      </c>
      <c r="D149" s="36" t="n">
        <f aca="false">SUM(E149:H149)</f>
        <v>1720.5</v>
      </c>
      <c r="E149" s="36" t="n">
        <f aca="false">E157</f>
        <v>0</v>
      </c>
      <c r="F149" s="36" t="n">
        <f aca="false">F153+F157</f>
        <v>1514</v>
      </c>
      <c r="G149" s="36" t="n">
        <f aca="false">G153+G157</f>
        <v>206.5</v>
      </c>
      <c r="H149" s="36" t="n">
        <f aca="false">H157</f>
        <v>0</v>
      </c>
      <c r="I149" s="36" t="n">
        <f aca="false">I157</f>
        <v>0</v>
      </c>
      <c r="J149" s="14"/>
    </row>
    <row r="150" s="22" customFormat="true" ht="14.4" hidden="false" customHeight="true" outlineLevel="0" collapsed="false">
      <c r="A150" s="16" t="s">
        <v>74</v>
      </c>
      <c r="B150" s="51" t="s">
        <v>75</v>
      </c>
      <c r="C150" s="18" t="n">
        <v>2022</v>
      </c>
      <c r="D150" s="19" t="n">
        <f aca="false">SUM(E150:H150)</f>
        <v>1821.59091</v>
      </c>
      <c r="E150" s="19"/>
      <c r="F150" s="19" t="n">
        <v>1603</v>
      </c>
      <c r="G150" s="19" t="n">
        <v>218.59091</v>
      </c>
      <c r="H150" s="19"/>
      <c r="I150" s="19"/>
      <c r="J150" s="20" t="s">
        <v>25</v>
      </c>
      <c r="K150" s="21"/>
      <c r="L150" s="21"/>
      <c r="M150" s="21"/>
    </row>
    <row r="151" s="22" customFormat="true" ht="14.4" hidden="false" customHeight="true" outlineLevel="0" collapsed="false">
      <c r="A151" s="16"/>
      <c r="B151" s="51"/>
      <c r="C151" s="18" t="n">
        <v>2023</v>
      </c>
      <c r="D151" s="19" t="n">
        <f aca="false">SUM(E151:H151)</f>
        <v>1801.11111</v>
      </c>
      <c r="E151" s="19"/>
      <c r="F151" s="19" t="n">
        <v>1621</v>
      </c>
      <c r="G151" s="19" t="n">
        <v>180.11111</v>
      </c>
      <c r="H151" s="19"/>
      <c r="I151" s="19"/>
      <c r="J151" s="20"/>
      <c r="K151" s="21"/>
      <c r="L151" s="21"/>
      <c r="M151" s="21"/>
    </row>
    <row r="152" s="22" customFormat="true" ht="14.4" hidden="false" customHeight="true" outlineLevel="0" collapsed="false">
      <c r="A152" s="16"/>
      <c r="B152" s="51"/>
      <c r="C152" s="18" t="n">
        <v>2024</v>
      </c>
      <c r="D152" s="19" t="n">
        <f aca="false">SUM(E152:H152)</f>
        <v>1980.89888</v>
      </c>
      <c r="E152" s="19"/>
      <c r="F152" s="19" t="n">
        <v>1763</v>
      </c>
      <c r="G152" s="19" t="n">
        <v>217.89888</v>
      </c>
      <c r="H152" s="19"/>
      <c r="I152" s="19"/>
      <c r="J152" s="20"/>
      <c r="K152" s="21"/>
      <c r="L152" s="21"/>
      <c r="M152" s="21"/>
    </row>
    <row r="153" s="22" customFormat="true" ht="14.4" hidden="false" customHeight="true" outlineLevel="0" collapsed="false">
      <c r="A153" s="16"/>
      <c r="B153" s="51"/>
      <c r="C153" s="18" t="n">
        <v>2025</v>
      </c>
      <c r="D153" s="19" t="n">
        <f aca="false">SUM(E153:H153)</f>
        <v>1720.45455</v>
      </c>
      <c r="E153" s="19"/>
      <c r="F153" s="19" t="n">
        <v>1514</v>
      </c>
      <c r="G153" s="19" t="n">
        <v>206.45455</v>
      </c>
      <c r="H153" s="19"/>
      <c r="I153" s="19"/>
      <c r="J153" s="20"/>
      <c r="K153" s="21"/>
      <c r="L153" s="21"/>
      <c r="M153" s="21"/>
    </row>
    <row r="154" s="22" customFormat="true" ht="14.4" hidden="false" customHeight="true" outlineLevel="0" collapsed="false">
      <c r="A154" s="16" t="s">
        <v>74</v>
      </c>
      <c r="B154" s="51" t="s">
        <v>76</v>
      </c>
      <c r="C154" s="18" t="n">
        <v>2022</v>
      </c>
      <c r="D154" s="19" t="n">
        <f aca="false">SUM(E154:H154)</f>
        <v>0</v>
      </c>
      <c r="E154" s="19"/>
      <c r="F154" s="19"/>
      <c r="G154" s="19"/>
      <c r="H154" s="19"/>
      <c r="I154" s="19"/>
      <c r="J154" s="20" t="s">
        <v>25</v>
      </c>
      <c r="K154" s="21"/>
      <c r="L154" s="21"/>
      <c r="M154" s="21"/>
    </row>
    <row r="155" s="22" customFormat="true" ht="14.4" hidden="false" customHeight="true" outlineLevel="0" collapsed="false">
      <c r="A155" s="16"/>
      <c r="B155" s="51"/>
      <c r="C155" s="18" t="n">
        <v>2023</v>
      </c>
      <c r="D155" s="19" t="n">
        <f aca="false">SUM(E155:H155)</f>
        <v>0.08889</v>
      </c>
      <c r="E155" s="19"/>
      <c r="F155" s="19"/>
      <c r="G155" s="19" t="n">
        <v>0.08889</v>
      </c>
      <c r="H155" s="19"/>
      <c r="I155" s="19"/>
      <c r="J155" s="20"/>
      <c r="K155" s="21"/>
      <c r="L155" s="21"/>
      <c r="M155" s="21"/>
    </row>
    <row r="156" s="22" customFormat="true" ht="14.4" hidden="false" customHeight="true" outlineLevel="0" collapsed="false">
      <c r="A156" s="16"/>
      <c r="B156" s="51"/>
      <c r="C156" s="18" t="n">
        <v>2024</v>
      </c>
      <c r="D156" s="19" t="n">
        <f aca="false">SUM(E156:H156)</f>
        <v>0.00112</v>
      </c>
      <c r="E156" s="19"/>
      <c r="F156" s="19"/>
      <c r="G156" s="19" t="n">
        <v>0.00112</v>
      </c>
      <c r="H156" s="19"/>
      <c r="I156" s="19"/>
      <c r="J156" s="20"/>
      <c r="K156" s="21"/>
      <c r="L156" s="21"/>
      <c r="M156" s="21"/>
    </row>
    <row r="157" s="22" customFormat="true" ht="14.4" hidden="false" customHeight="true" outlineLevel="0" collapsed="false">
      <c r="A157" s="16"/>
      <c r="B157" s="51"/>
      <c r="C157" s="18" t="n">
        <v>2025</v>
      </c>
      <c r="D157" s="19" t="n">
        <f aca="false">SUM(E157:H157)</f>
        <v>0.04545</v>
      </c>
      <c r="E157" s="19"/>
      <c r="F157" s="19"/>
      <c r="G157" s="19" t="n">
        <v>0.04545</v>
      </c>
      <c r="H157" s="19"/>
      <c r="I157" s="19"/>
      <c r="J157" s="20"/>
      <c r="K157" s="21"/>
      <c r="L157" s="21"/>
      <c r="M157" s="21"/>
    </row>
    <row r="158" customFormat="false" ht="12.75" hidden="false" customHeight="true" outlineLevel="0" collapsed="false">
      <c r="A158" s="52"/>
      <c r="B158" s="39" t="s">
        <v>77</v>
      </c>
      <c r="C158" s="12" t="n">
        <v>2022</v>
      </c>
      <c r="D158" s="36" t="n">
        <f aca="false">SUM(E158:H158)</f>
        <v>1821.59091</v>
      </c>
      <c r="E158" s="36" t="n">
        <f aca="false">E146</f>
        <v>0</v>
      </c>
      <c r="F158" s="36" t="n">
        <f aca="false">F146</f>
        <v>1603</v>
      </c>
      <c r="G158" s="36" t="n">
        <f aca="false">G146</f>
        <v>218.59091</v>
      </c>
      <c r="H158" s="36" t="n">
        <f aca="false">H146</f>
        <v>0</v>
      </c>
      <c r="I158" s="36" t="n">
        <f aca="false">I146</f>
        <v>0</v>
      </c>
      <c r="J158" s="14" t="s">
        <v>25</v>
      </c>
      <c r="K158" s="2"/>
      <c r="L158" s="2"/>
      <c r="M158" s="2"/>
    </row>
    <row r="159" customFormat="false" ht="17.25" hidden="false" customHeight="true" outlineLevel="0" collapsed="false">
      <c r="A159" s="52"/>
      <c r="B159" s="39"/>
      <c r="C159" s="12" t="n">
        <v>2023</v>
      </c>
      <c r="D159" s="36" t="n">
        <f aca="false">SUM(E159:H159)</f>
        <v>1801.2</v>
      </c>
      <c r="E159" s="36" t="n">
        <f aca="false">E147</f>
        <v>0</v>
      </c>
      <c r="F159" s="36" t="n">
        <f aca="false">F147</f>
        <v>1621</v>
      </c>
      <c r="G159" s="36" t="n">
        <f aca="false">G147</f>
        <v>180.2</v>
      </c>
      <c r="H159" s="36" t="n">
        <f aca="false">H147</f>
        <v>0</v>
      </c>
      <c r="I159" s="36" t="n">
        <f aca="false">I147</f>
        <v>0</v>
      </c>
      <c r="J159" s="14"/>
      <c r="K159" s="2"/>
      <c r="L159" s="2"/>
      <c r="M159" s="2"/>
    </row>
    <row r="160" customFormat="false" ht="16.5" hidden="false" customHeight="true" outlineLevel="0" collapsed="false">
      <c r="A160" s="52"/>
      <c r="B160" s="39"/>
      <c r="C160" s="12" t="n">
        <v>2024</v>
      </c>
      <c r="D160" s="36" t="n">
        <f aca="false">SUM(E160:H160)</f>
        <v>1980.9</v>
      </c>
      <c r="E160" s="36" t="n">
        <f aca="false">E148</f>
        <v>0</v>
      </c>
      <c r="F160" s="36" t="n">
        <f aca="false">F148</f>
        <v>1763</v>
      </c>
      <c r="G160" s="36" t="n">
        <f aca="false">G148</f>
        <v>217.9</v>
      </c>
      <c r="H160" s="36" t="n">
        <f aca="false">H148</f>
        <v>0</v>
      </c>
      <c r="I160" s="36" t="n">
        <f aca="false">I148</f>
        <v>0</v>
      </c>
      <c r="J160" s="14"/>
      <c r="K160" s="2"/>
      <c r="L160" s="2"/>
      <c r="M160" s="2"/>
    </row>
    <row r="161" customFormat="false" ht="16.5" hidden="false" customHeight="true" outlineLevel="0" collapsed="false">
      <c r="A161" s="52"/>
      <c r="B161" s="39"/>
      <c r="C161" s="12" t="n">
        <v>2025</v>
      </c>
      <c r="D161" s="36" t="n">
        <f aca="false">SUM(E161:H161)</f>
        <v>1720.5</v>
      </c>
      <c r="E161" s="36" t="n">
        <f aca="false">E149</f>
        <v>0</v>
      </c>
      <c r="F161" s="36" t="n">
        <f aca="false">F149</f>
        <v>1514</v>
      </c>
      <c r="G161" s="36" t="n">
        <f aca="false">G149</f>
        <v>206.5</v>
      </c>
      <c r="H161" s="36" t="n">
        <f aca="false">H149</f>
        <v>0</v>
      </c>
      <c r="I161" s="36" t="n">
        <f aca="false">I149</f>
        <v>0</v>
      </c>
      <c r="J161" s="14"/>
      <c r="K161" s="2"/>
      <c r="L161" s="2"/>
      <c r="M161" s="2"/>
    </row>
    <row r="162" customFormat="false" ht="14.4" hidden="false" customHeight="true" outlineLevel="0" collapsed="false">
      <c r="A162" s="53" t="s">
        <v>78</v>
      </c>
      <c r="B162" s="53"/>
      <c r="C162" s="9" t="n">
        <v>2022</v>
      </c>
      <c r="D162" s="36" t="n">
        <f aca="false">SUM(E162:H162)</f>
        <v>11714.82801</v>
      </c>
      <c r="E162" s="36" t="n">
        <f aca="false">SUM(E78,E127,E140,E158)</f>
        <v>0</v>
      </c>
      <c r="F162" s="36" t="n">
        <f aca="false">SUM(F78,F127,F140,F158)</f>
        <v>6084.297</v>
      </c>
      <c r="G162" s="36" t="n">
        <f aca="false">SUM(G78,G127,G140,G158)</f>
        <v>5630.53101</v>
      </c>
      <c r="H162" s="36" t="n">
        <f aca="false">SUM(H78,H127,H140,H158)</f>
        <v>0</v>
      </c>
      <c r="I162" s="36" t="n">
        <f aca="false">SUM(I78,I127,I140,I158)</f>
        <v>0</v>
      </c>
      <c r="J162" s="54"/>
    </row>
    <row r="163" customFormat="false" ht="14.4" hidden="false" customHeight="true" outlineLevel="0" collapsed="false">
      <c r="A163" s="53"/>
      <c r="B163" s="53"/>
      <c r="C163" s="9" t="n">
        <v>2023</v>
      </c>
      <c r="D163" s="36" t="n">
        <f aca="false">SUM(E163:H163)</f>
        <v>10136.18</v>
      </c>
      <c r="E163" s="36" t="n">
        <f aca="false">SUM(E79,E128,E141,E159)</f>
        <v>0</v>
      </c>
      <c r="F163" s="36" t="n">
        <f aca="false">SUM(F79,F128,F141,F159)</f>
        <v>7267.98</v>
      </c>
      <c r="G163" s="36" t="n">
        <f aca="false">SUM(G79,G128,G141,G159)</f>
        <v>2868.2</v>
      </c>
      <c r="H163" s="36" t="n">
        <f aca="false">SUM(H79,H128,H141,H159)</f>
        <v>0</v>
      </c>
      <c r="I163" s="36" t="n">
        <f aca="false">SUM(I79,I128,I141,I159)</f>
        <v>0</v>
      </c>
      <c r="J163" s="54"/>
    </row>
    <row r="164" s="55" customFormat="true" ht="13.8" hidden="false" customHeight="true" outlineLevel="0" collapsed="false">
      <c r="A164" s="53"/>
      <c r="B164" s="53"/>
      <c r="C164" s="9" t="n">
        <v>2024</v>
      </c>
      <c r="D164" s="36" t="n">
        <f aca="false">SUM(E164:H164)</f>
        <v>10008.216</v>
      </c>
      <c r="E164" s="36" t="n">
        <f aca="false">SUM(E80,E129,E142,E160)</f>
        <v>0</v>
      </c>
      <c r="F164" s="36" t="n">
        <f aca="false">SUM(F80,F129,F142,F160)</f>
        <v>7413.816</v>
      </c>
      <c r="G164" s="36" t="n">
        <f aca="false">SUM(G80,G129,G142,G160)</f>
        <v>2594.4</v>
      </c>
      <c r="H164" s="36" t="n">
        <f aca="false">SUM(H80,H129,H142,H160)</f>
        <v>0</v>
      </c>
      <c r="I164" s="36" t="n">
        <f aca="false">SUM(I80,I129,I142,I160)</f>
        <v>0</v>
      </c>
      <c r="J164" s="54"/>
    </row>
    <row r="165" s="55" customFormat="true" ht="13.8" hidden="false" customHeight="true" outlineLevel="0" collapsed="false">
      <c r="A165" s="53"/>
      <c r="B165" s="53"/>
      <c r="C165" s="9" t="n">
        <v>2025</v>
      </c>
      <c r="D165" s="36" t="n">
        <f aca="false">SUM(E165:H165)</f>
        <v>9861.586</v>
      </c>
      <c r="E165" s="36" t="n">
        <f aca="false">SUM(E81,E130,E143,E161)</f>
        <v>0</v>
      </c>
      <c r="F165" s="36" t="n">
        <f aca="false">SUM(F81,F130,F143,F161)</f>
        <v>7166.886</v>
      </c>
      <c r="G165" s="36" t="n">
        <f aca="false">SUM(G81,G130,G143,G161)</f>
        <v>2694.7</v>
      </c>
      <c r="H165" s="36" t="n">
        <f aca="false">SUM(H81,H130,H143,H161)</f>
        <v>0</v>
      </c>
      <c r="I165" s="36" t="n">
        <f aca="false">SUM(I81,I130,I143,I161)</f>
        <v>0</v>
      </c>
      <c r="J165" s="54"/>
    </row>
  </sheetData>
  <mergeCells count="124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3"/>
    <mergeCell ref="B10:B13"/>
    <mergeCell ref="J10:J13"/>
    <mergeCell ref="A14:A17"/>
    <mergeCell ref="B14:B17"/>
    <mergeCell ref="J14:J17"/>
    <mergeCell ref="A18:A21"/>
    <mergeCell ref="B18:B21"/>
    <mergeCell ref="J18:J21"/>
    <mergeCell ref="A22:A25"/>
    <mergeCell ref="B22:B25"/>
    <mergeCell ref="J22:J25"/>
    <mergeCell ref="A26:A29"/>
    <mergeCell ref="B26:B29"/>
    <mergeCell ref="J26:J29"/>
    <mergeCell ref="A30:A33"/>
    <mergeCell ref="B30:B33"/>
    <mergeCell ref="J30:J33"/>
    <mergeCell ref="A34:A37"/>
    <mergeCell ref="B34:B37"/>
    <mergeCell ref="J34:J37"/>
    <mergeCell ref="A38:A41"/>
    <mergeCell ref="B38:B41"/>
    <mergeCell ref="J38:J41"/>
    <mergeCell ref="A42:A45"/>
    <mergeCell ref="B42:B45"/>
    <mergeCell ref="J42:J45"/>
    <mergeCell ref="A46:A49"/>
    <mergeCell ref="B46:B49"/>
    <mergeCell ref="J46:J49"/>
    <mergeCell ref="A50:A53"/>
    <mergeCell ref="B50:B53"/>
    <mergeCell ref="J50:J53"/>
    <mergeCell ref="A54:A57"/>
    <mergeCell ref="B54:B57"/>
    <mergeCell ref="A58:A61"/>
    <mergeCell ref="B58:B61"/>
    <mergeCell ref="J58:J61"/>
    <mergeCell ref="A62:A65"/>
    <mergeCell ref="B62:B65"/>
    <mergeCell ref="J62:J65"/>
    <mergeCell ref="A66:A69"/>
    <mergeCell ref="B66:B69"/>
    <mergeCell ref="J66:J69"/>
    <mergeCell ref="A70:A73"/>
    <mergeCell ref="B70:B73"/>
    <mergeCell ref="J70:J73"/>
    <mergeCell ref="A74:A77"/>
    <mergeCell ref="B74:B77"/>
    <mergeCell ref="J74:J77"/>
    <mergeCell ref="A78:B81"/>
    <mergeCell ref="J78:J81"/>
    <mergeCell ref="A82:J82"/>
    <mergeCell ref="A83:A86"/>
    <mergeCell ref="B83:B86"/>
    <mergeCell ref="J83:J86"/>
    <mergeCell ref="A87:A90"/>
    <mergeCell ref="B87:B90"/>
    <mergeCell ref="J87:J90"/>
    <mergeCell ref="A91:A94"/>
    <mergeCell ref="B91:B94"/>
    <mergeCell ref="J91:J94"/>
    <mergeCell ref="A95:A98"/>
    <mergeCell ref="B95:B98"/>
    <mergeCell ref="J95:J98"/>
    <mergeCell ref="A99:A102"/>
    <mergeCell ref="B99:B102"/>
    <mergeCell ref="J99:J102"/>
    <mergeCell ref="A103:A106"/>
    <mergeCell ref="B103:B106"/>
    <mergeCell ref="J103:J106"/>
    <mergeCell ref="A107:A110"/>
    <mergeCell ref="B107:B110"/>
    <mergeCell ref="J107:J110"/>
    <mergeCell ref="A111:A114"/>
    <mergeCell ref="B111:B114"/>
    <mergeCell ref="J111:J114"/>
    <mergeCell ref="A115:A118"/>
    <mergeCell ref="B115:B118"/>
    <mergeCell ref="J115:J118"/>
    <mergeCell ref="A119:A122"/>
    <mergeCell ref="B119:B122"/>
    <mergeCell ref="J119:J122"/>
    <mergeCell ref="A123:A126"/>
    <mergeCell ref="B123:B126"/>
    <mergeCell ref="J123:J126"/>
    <mergeCell ref="A127:B130"/>
    <mergeCell ref="J127:J130"/>
    <mergeCell ref="A131:J131"/>
    <mergeCell ref="A132:A135"/>
    <mergeCell ref="B132:B135"/>
    <mergeCell ref="J132:J135"/>
    <mergeCell ref="A136:A139"/>
    <mergeCell ref="B136:B139"/>
    <mergeCell ref="J136:J139"/>
    <mergeCell ref="A140:B143"/>
    <mergeCell ref="J140:J143"/>
    <mergeCell ref="A144:J144"/>
    <mergeCell ref="A145:J145"/>
    <mergeCell ref="A146:A149"/>
    <mergeCell ref="B146:B149"/>
    <mergeCell ref="J146:J149"/>
    <mergeCell ref="A150:A153"/>
    <mergeCell ref="B150:B153"/>
    <mergeCell ref="J150:J153"/>
    <mergeCell ref="A154:A157"/>
    <mergeCell ref="B154:B157"/>
    <mergeCell ref="J154:J157"/>
    <mergeCell ref="B158:B161"/>
    <mergeCell ref="J158:J161"/>
    <mergeCell ref="A162:B165"/>
    <mergeCell ref="J162:J165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5" man="true" max="16383" min="0"/>
    <brk id="69" man="true" max="16383" min="0"/>
    <brk id="94" man="true" max="16383" min="0"/>
    <brk id="12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2-09-29T14:23:44Z</cp:lastPrinted>
  <dcterms:modified xsi:type="dcterms:W3CDTF">2025-03-26T12:59:33Z</dcterms:modified>
  <cp:revision>0</cp:revision>
  <dc:subject/>
  <dc:title/>
</cp:coreProperties>
</file>