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3'!$A$1:$J$281</definedName>
    <definedName function="false" hidden="false" localSheetId="0" name="_xlnm.Print_Titles" vbProcedure="false">'приложение 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Приложение №2 к постановлению от ______________________</t>
  </si>
  <si>
    <t xml:space="preserve">Приложение №3 к муниципальной программе «Развитие  образования муниципального образования Сланцевский муниципальный район  Ленинградской области на 2019-2025 годы" (в редакции постановления от 27.03.2023 № 469-п)</t>
  </si>
  <si>
    <t xml:space="preserve">План мероприятий муниципальной программы  «Развитие  образования муниципального образования Сланцевский муниципальный район  Ленинградской области в 2019-2025 годах"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 "Современная школа"</t>
  </si>
  <si>
    <t xml:space="preserve">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комитет образования администрации Сланцевского муниципального района</t>
  </si>
  <si>
    <t xml:space="preserve">Итого :</t>
  </si>
  <si>
    <t xml:space="preserve">2. Федеральный проект" Успех каждого ребенка"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3. Федеральный проект "Цифровая образовательная среда"</t>
  </si>
  <si>
    <t xml:space="preserve">Внедрение целевой модели цифровой образовательной среды в общеобразовательных организациях</t>
  </si>
  <si>
    <t xml:space="preserve">ВСЕГО Федеральные проекты, входящие в состав национальных проектов:</t>
  </si>
  <si>
    <t xml:space="preserve">Комплексы процессных мероприятий</t>
  </si>
  <si>
    <t xml:space="preserve">1. Комплекс процессных мероприятий «Развитие дошкольного образования детей Сланцевского муниципального района Ленинградской области»</t>
  </si>
  <si>
    <t xml:space="preserve">Реализация программ дошкольного образования</t>
  </si>
  <si>
    <t xml:space="preserve">Обеспечение социальной поддержки семей с детьми, посещающими дошкольные образовательные учреждения (выплата компенсации части родительской платы)</t>
  </si>
  <si>
    <t xml:space="preserve">Организация разнообразных форм предоставления дошкольного и предшкольного образования</t>
  </si>
  <si>
    <t xml:space="preserve">Обновление содержания дошкольного образования</t>
  </si>
  <si>
    <t xml:space="preserve">Укрепление материально-технической базы организаций дошкольного образования</t>
  </si>
  <si>
    <t xml:space="preserve">Развитие инфраструктуры организаций дошкольного образования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»</t>
  </si>
  <si>
    <t xml:space="preserve">Текущее содержание казенных организаций</t>
  </si>
  <si>
    <t xml:space="preserve">Субсидии муниципальным бюджетным организациям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бесплатного здорового горячего питания для обучающихся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Укрепление материально-технической базы организаций общего образования</t>
  </si>
  <si>
    <t xml:space="preserve">Поддержка талантливой молодежи</t>
  </si>
  <si>
    <t xml:space="preserve">Организация электронного и дистанционного обучения детей-инвалидов</t>
  </si>
  <si>
    <t xml:space="preserve">Мероприятия, сопутствующие проведению реновации организаций общего образования</t>
  </si>
  <si>
    <t xml:space="preserve">Развитие инфраструктуры организаций общего образования</t>
  </si>
  <si>
    <t xml:space="preserve">3. Комплекс процессных мероприятий "Развитие воспитания детей в Сланцевском муниципальном районе Ленинградской области»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Формирование законопослушного поведения несовершеннолетних</t>
  </si>
  <si>
    <t xml:space="preserve">Развитие воспитательного потенциала системы образования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»</t>
  </si>
  <si>
    <t xml:space="preserve">Реализация программ дополнительного образования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Укрепление материально-технической базы организаций дополнительного образования</t>
  </si>
  <si>
    <t xml:space="preserve">Развитие системы дополнительного образования</t>
  </si>
  <si>
    <t xml:space="preserve">Развитие инфраструктуры организаций дополнительного образования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»</t>
  </si>
  <si>
    <t xml:space="preserve">Организация и осуществление деятельности по опеке и попечительству (субвенции)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Осуществление отдельных государственных 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Укрепление материально-технической базы оздоровительных лагарей</t>
  </si>
  <si>
    <t xml:space="preserve">Содержание муниципальных загородных стационарных детских оздоровительных лагерей</t>
  </si>
  <si>
    <t xml:space="preserve">Проведение мероприятий в рамках летней оздоровительной кампании детей</t>
  </si>
  <si>
    <t xml:space="preserve">Организация отдыха и оздоровление детей и подростков</t>
  </si>
  <si>
    <t xml:space="preserve">Организация отдыха детей, находящихся в трудной жизненной ситуации, в каникулярное время</t>
  </si>
  <si>
    <t xml:space="preserve">Развитие инфраструктуры оздоровительных лагерей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Развитие кадрового потенциала системы образования</t>
  </si>
  <si>
    <t xml:space="preserve">Педагогические конкурсы профессионального мастерства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ВСЕГО Комплексы процессных мероприятий:</t>
  </si>
  <si>
    <t xml:space="preserve">Мероприятия направленные на достижение целей проектов</t>
  </si>
  <si>
    <t xml:space="preserve">1. Мероприятия, направленные на достижение целей проекта "Развитие дошкольного образования детей Сланцевского муниципального района Ленинградской области"</t>
  </si>
  <si>
    <t xml:space="preserve">Реновация дошкольных образовательных организаций</t>
  </si>
  <si>
    <t xml:space="preserve">2.Мероприятия, направленные на достижение целей проекта "Реализация государственных гарантий для детей-сирот и детей, оставшихся без попечения родителей"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администрация Сланцевского муниципального района</t>
  </si>
  <si>
    <t xml:space="preserve">ВСЕГО Мероприятия направленные на достижение целей проектов: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C6" activeCellId="0" sqref="C6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8.56"/>
    <col collapsed="false" customWidth="true" hidden="false" outlineLevel="0" max="9" min="4" style="1" width="17.7"/>
    <col collapsed="false" customWidth="true" hidden="false" outlineLevel="0" max="10" min="10" style="1" width="25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1" customFormat="true" ht="15" hidden="false" customHeight="false" outlineLevel="0" collapsed="false">
      <c r="J1" s="2" t="s">
        <v>0</v>
      </c>
    </row>
    <row r="2" customFormat="false" ht="52.5" hidden="false" customHeight="true" outlineLevel="0" collapsed="false">
      <c r="B2" s="3"/>
      <c r="C2" s="3"/>
      <c r="D2" s="3"/>
      <c r="H2" s="4" t="s">
        <v>1</v>
      </c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J5" s="6" t="s">
        <v>3</v>
      </c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8" t="s">
        <v>8</v>
      </c>
    </row>
    <row r="7" customFormat="false" ht="15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/>
      <c r="G7" s="7"/>
      <c r="H7" s="7"/>
      <c r="I7" s="7"/>
      <c r="J7" s="8"/>
    </row>
    <row r="8" customFormat="false" ht="24.75" hidden="false" customHeight="false" outlineLevel="0" collapsed="false">
      <c r="A8" s="7"/>
      <c r="B8" s="7"/>
      <c r="C8" s="7"/>
      <c r="D8" s="7"/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8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8</v>
      </c>
      <c r="J9" s="11" t="n">
        <v>9</v>
      </c>
    </row>
    <row r="10" customFormat="false" ht="1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4" t="n">
        <v>1</v>
      </c>
      <c r="B12" s="15" t="s">
        <v>18</v>
      </c>
      <c r="C12" s="16" t="n">
        <v>2022</v>
      </c>
      <c r="D12" s="17" t="n">
        <f aca="false">SUM(E12:I12)</f>
        <v>1738.72</v>
      </c>
      <c r="E12" s="17" t="n">
        <v>1025.15</v>
      </c>
      <c r="F12" s="17" t="n">
        <v>504.93</v>
      </c>
      <c r="G12" s="17" t="n">
        <v>208.64</v>
      </c>
      <c r="H12" s="18" t="n">
        <v>0</v>
      </c>
      <c r="I12" s="18" t="n">
        <v>0</v>
      </c>
      <c r="J12" s="14" t="s">
        <v>19</v>
      </c>
    </row>
    <row r="13" customFormat="false" ht="19.5" hidden="false" customHeight="true" outlineLevel="0" collapsed="false">
      <c r="A13" s="14"/>
      <c r="B13" s="15"/>
      <c r="C13" s="19" t="n">
        <v>2023</v>
      </c>
      <c r="D13" s="18" t="n">
        <f aca="false">SUM(E13:I13)</f>
        <v>3503.23</v>
      </c>
      <c r="E13" s="18" t="n">
        <v>2112.4</v>
      </c>
      <c r="F13" s="18" t="n">
        <v>1040.5</v>
      </c>
      <c r="G13" s="18" t="n">
        <v>350.33</v>
      </c>
      <c r="H13" s="18" t="n">
        <v>0</v>
      </c>
      <c r="I13" s="18" t="n">
        <v>0</v>
      </c>
      <c r="J13" s="14"/>
    </row>
    <row r="14" customFormat="false" ht="19.5" hidden="false" customHeight="true" outlineLevel="0" collapsed="false">
      <c r="A14" s="14"/>
      <c r="B14" s="15"/>
      <c r="C14" s="19" t="n">
        <v>2024</v>
      </c>
      <c r="D14" s="18" t="n">
        <f aca="false">SUM(E14:I14)</f>
        <v>1675.9</v>
      </c>
      <c r="E14" s="18" t="n">
        <v>999.3</v>
      </c>
      <c r="F14" s="18" t="n">
        <v>492.2</v>
      </c>
      <c r="G14" s="18" t="n">
        <v>184.4</v>
      </c>
      <c r="H14" s="18" t="n">
        <v>0</v>
      </c>
      <c r="I14" s="18" t="n">
        <v>0</v>
      </c>
      <c r="J14" s="14"/>
    </row>
    <row r="15" customFormat="false" ht="19.5" hidden="false" customHeight="true" outlineLevel="0" collapsed="false">
      <c r="A15" s="14"/>
      <c r="B15" s="15"/>
      <c r="C15" s="19" t="n">
        <v>2025</v>
      </c>
      <c r="D15" s="18" t="n">
        <f aca="false">SUM(E15:I1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4"/>
    </row>
    <row r="16" customFormat="false" ht="19.5" hidden="false" customHeight="true" outlineLevel="0" collapsed="false">
      <c r="A16" s="20" t="s">
        <v>20</v>
      </c>
      <c r="B16" s="20"/>
      <c r="C16" s="21" t="n">
        <v>2022</v>
      </c>
      <c r="D16" s="22" t="n">
        <f aca="false">SUM(D12)</f>
        <v>1738.72</v>
      </c>
      <c r="E16" s="22" t="n">
        <f aca="false">SUM(E12)</f>
        <v>1025.15</v>
      </c>
      <c r="F16" s="22" t="n">
        <f aca="false">SUM(F12)</f>
        <v>504.93</v>
      </c>
      <c r="G16" s="22" t="n">
        <f aca="false">SUM(G12)</f>
        <v>208.64</v>
      </c>
      <c r="H16" s="23" t="n">
        <f aca="false">SUM(H12)</f>
        <v>0</v>
      </c>
      <c r="I16" s="23" t="n">
        <f aca="false">SUM(I12)</f>
        <v>0</v>
      </c>
      <c r="J16" s="24"/>
    </row>
    <row r="17" customFormat="false" ht="19.5" hidden="false" customHeight="true" outlineLevel="0" collapsed="false">
      <c r="A17" s="20"/>
      <c r="B17" s="20"/>
      <c r="C17" s="11" t="n">
        <v>2023</v>
      </c>
      <c r="D17" s="23" t="n">
        <f aca="false">SUM(D13)</f>
        <v>3503.23</v>
      </c>
      <c r="E17" s="23" t="n">
        <f aca="false">SUM(E13)</f>
        <v>2112.4</v>
      </c>
      <c r="F17" s="23" t="n">
        <f aca="false">SUM(F13)</f>
        <v>1040.5</v>
      </c>
      <c r="G17" s="23" t="n">
        <f aca="false">SUM(G13)</f>
        <v>350.33</v>
      </c>
      <c r="H17" s="23" t="n">
        <f aca="false">SUM(H13)</f>
        <v>0</v>
      </c>
      <c r="I17" s="23" t="n">
        <f aca="false">SUM(I13)</f>
        <v>0</v>
      </c>
      <c r="J17" s="24"/>
    </row>
    <row r="18" customFormat="false" ht="19.5" hidden="false" customHeight="true" outlineLevel="0" collapsed="false">
      <c r="A18" s="20"/>
      <c r="B18" s="20"/>
      <c r="C18" s="11" t="n">
        <v>2024</v>
      </c>
      <c r="D18" s="23" t="n">
        <f aca="false">SUM(D14)</f>
        <v>1675.9</v>
      </c>
      <c r="E18" s="23" t="n">
        <f aca="false">SUM(E14)</f>
        <v>999.3</v>
      </c>
      <c r="F18" s="23" t="n">
        <f aca="false">SUM(F14)</f>
        <v>492.2</v>
      </c>
      <c r="G18" s="23" t="n">
        <f aca="false">SUM(G14)</f>
        <v>184.4</v>
      </c>
      <c r="H18" s="23" t="n">
        <f aca="false">SUM(H14)</f>
        <v>0</v>
      </c>
      <c r="I18" s="23" t="n">
        <f aca="false">SUM(I14)</f>
        <v>0</v>
      </c>
      <c r="J18" s="24"/>
    </row>
    <row r="19" customFormat="false" ht="19.5" hidden="false" customHeight="true" outlineLevel="0" collapsed="false">
      <c r="A19" s="20"/>
      <c r="B19" s="20"/>
      <c r="C19" s="11" t="n">
        <v>2025</v>
      </c>
      <c r="D19" s="23" t="n">
        <f aca="false">SUM(D15)</f>
        <v>0</v>
      </c>
      <c r="E19" s="23" t="n">
        <f aca="false">SUM(E15)</f>
        <v>0</v>
      </c>
      <c r="F19" s="23" t="n">
        <f aca="false">SUM(F15)</f>
        <v>0</v>
      </c>
      <c r="G19" s="23" t="n">
        <f aca="false">SUM(G15)</f>
        <v>0</v>
      </c>
      <c r="H19" s="23" t="n">
        <f aca="false">SUM(H15)</f>
        <v>0</v>
      </c>
      <c r="I19" s="23" t="n">
        <f aca="false">SUM(I15)</f>
        <v>0</v>
      </c>
      <c r="J19" s="24"/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8"/>
    </row>
    <row r="21" customFormat="false" ht="15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6.5" hidden="false" customHeight="true" outlineLevel="0" collapsed="false">
      <c r="A22" s="14" t="n">
        <v>1</v>
      </c>
      <c r="B22" s="15" t="s">
        <v>22</v>
      </c>
      <c r="C22" s="19" t="n">
        <v>2022</v>
      </c>
      <c r="D22" s="17" t="n">
        <f aca="false">SUM(E22:I22)</f>
        <v>4335.96</v>
      </c>
      <c r="E22" s="17" t="n">
        <v>126.28</v>
      </c>
      <c r="F22" s="17" t="n">
        <v>3689.36</v>
      </c>
      <c r="G22" s="17" t="n">
        <v>520.32</v>
      </c>
      <c r="H22" s="18" t="n">
        <v>0</v>
      </c>
      <c r="I22" s="18" t="n">
        <v>0</v>
      </c>
      <c r="J22" s="14" t="s">
        <v>19</v>
      </c>
    </row>
    <row r="23" customFormat="false" ht="16.5" hidden="false" customHeight="true" outlineLevel="0" collapsed="false">
      <c r="A23" s="14"/>
      <c r="B23" s="15"/>
      <c r="C23" s="19" t="n">
        <v>2023</v>
      </c>
      <c r="D23" s="18" t="n">
        <f aca="false">SUM(E23:I23)</f>
        <v>4336</v>
      </c>
      <c r="E23" s="18" t="n">
        <v>2458.51</v>
      </c>
      <c r="F23" s="18" t="n">
        <v>1443.89</v>
      </c>
      <c r="G23" s="18" t="n">
        <v>433.6</v>
      </c>
      <c r="H23" s="18" t="n">
        <v>0</v>
      </c>
      <c r="I23" s="18" t="n">
        <v>0</v>
      </c>
      <c r="J23" s="14"/>
    </row>
    <row r="24" customFormat="false" ht="16.5" hidden="false" customHeight="true" outlineLevel="0" collapsed="false">
      <c r="A24" s="14"/>
      <c r="B24" s="15"/>
      <c r="C24" s="19" t="n">
        <v>2024</v>
      </c>
      <c r="D24" s="18" t="n">
        <f aca="false">SUM(E24:I24)</f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4"/>
    </row>
    <row r="25" customFormat="false" ht="16.5" hidden="false" customHeight="true" outlineLevel="0" collapsed="false">
      <c r="A25" s="14"/>
      <c r="B25" s="15"/>
      <c r="C25" s="19" t="n">
        <v>202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4"/>
    </row>
    <row r="26" customFormat="false" ht="19.5" hidden="false" customHeight="true" outlineLevel="0" collapsed="false">
      <c r="A26" s="20" t="s">
        <v>20</v>
      </c>
      <c r="B26" s="20"/>
      <c r="C26" s="21" t="n">
        <v>2022</v>
      </c>
      <c r="D26" s="22" t="n">
        <f aca="false">SUM(D22)</f>
        <v>4335.96</v>
      </c>
      <c r="E26" s="22" t="n">
        <f aca="false">SUM(E22)</f>
        <v>126.28</v>
      </c>
      <c r="F26" s="22" t="n">
        <f aca="false">SUM(F22)</f>
        <v>3689.36</v>
      </c>
      <c r="G26" s="22" t="n">
        <f aca="false">SUM(G22)</f>
        <v>520.32</v>
      </c>
      <c r="H26" s="23" t="n">
        <f aca="false">SUM(H22)</f>
        <v>0</v>
      </c>
      <c r="I26" s="23" t="n">
        <f aca="false">SUM(I22)</f>
        <v>0</v>
      </c>
      <c r="J26" s="24"/>
    </row>
    <row r="27" customFormat="false" ht="19.5" hidden="false" customHeight="true" outlineLevel="0" collapsed="false">
      <c r="A27" s="20"/>
      <c r="B27" s="20"/>
      <c r="C27" s="11" t="n">
        <v>2023</v>
      </c>
      <c r="D27" s="23" t="n">
        <f aca="false">SUM(D23)</f>
        <v>4336</v>
      </c>
      <c r="E27" s="23" t="n">
        <f aca="false">SUM(E23)</f>
        <v>2458.51</v>
      </c>
      <c r="F27" s="23" t="n">
        <f aca="false">SUM(F23)</f>
        <v>1443.89</v>
      </c>
      <c r="G27" s="23" t="n">
        <f aca="false">SUM(G23)</f>
        <v>433.6</v>
      </c>
      <c r="H27" s="23" t="n">
        <f aca="false">SUM(H23)</f>
        <v>0</v>
      </c>
      <c r="I27" s="23" t="n">
        <f aca="false">SUM(I23)</f>
        <v>0</v>
      </c>
      <c r="J27" s="24"/>
    </row>
    <row r="28" customFormat="false" ht="19.5" hidden="false" customHeight="true" outlineLevel="0" collapsed="false">
      <c r="A28" s="20"/>
      <c r="B28" s="20"/>
      <c r="C28" s="11" t="n">
        <v>2024</v>
      </c>
      <c r="D28" s="23" t="n">
        <f aca="false">SUM(D24)</f>
        <v>0</v>
      </c>
      <c r="E28" s="23" t="n">
        <f aca="false">SUM(E24)</f>
        <v>0</v>
      </c>
      <c r="F28" s="23" t="n">
        <f aca="false">SUM(F24)</f>
        <v>0</v>
      </c>
      <c r="G28" s="23" t="n">
        <f aca="false">SUM(G24)</f>
        <v>0</v>
      </c>
      <c r="H28" s="23" t="n">
        <f aca="false">SUM(H24)</f>
        <v>0</v>
      </c>
      <c r="I28" s="23" t="n">
        <f aca="false">SUM(I24)</f>
        <v>0</v>
      </c>
      <c r="J28" s="24"/>
    </row>
    <row r="29" customFormat="false" ht="19.5" hidden="false" customHeight="true" outlineLevel="0" collapsed="false">
      <c r="A29" s="20"/>
      <c r="B29" s="20"/>
      <c r="C29" s="11" t="n">
        <v>2025</v>
      </c>
      <c r="D29" s="23" t="n">
        <f aca="false">SUM(D25)</f>
        <v>0</v>
      </c>
      <c r="E29" s="23" t="n">
        <f aca="false">SUM(E25)</f>
        <v>0</v>
      </c>
      <c r="F29" s="23" t="n">
        <f aca="false">SUM(F25)</f>
        <v>0</v>
      </c>
      <c r="G29" s="23" t="n">
        <f aca="false">SUM(G25)</f>
        <v>0</v>
      </c>
      <c r="H29" s="23" t="n">
        <f aca="false">SUM(H25)</f>
        <v>0</v>
      </c>
      <c r="I29" s="23" t="n">
        <f aca="false">SUM(I25)</f>
        <v>0</v>
      </c>
      <c r="J29" s="24"/>
    </row>
    <row r="30" customFormat="false" ht="15.75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8" hidden="false" customHeight="true" outlineLevel="0" collapsed="false">
      <c r="A31" s="14" t="n">
        <v>1</v>
      </c>
      <c r="B31" s="15" t="s">
        <v>24</v>
      </c>
      <c r="C31" s="19" t="n">
        <v>2022</v>
      </c>
      <c r="D31" s="17" t="n">
        <f aca="false">SUM(E31:I31)</f>
        <v>3522.36</v>
      </c>
      <c r="E31" s="17" t="n">
        <v>2076.78</v>
      </c>
      <c r="F31" s="17" t="n">
        <v>1022.9</v>
      </c>
      <c r="G31" s="17" t="n">
        <v>422.68</v>
      </c>
      <c r="H31" s="18" t="n">
        <v>0</v>
      </c>
      <c r="I31" s="18" t="n">
        <v>0</v>
      </c>
      <c r="J31" s="14" t="s">
        <v>19</v>
      </c>
    </row>
    <row r="32" customFormat="false" ht="18" hidden="false" customHeight="true" outlineLevel="0" collapsed="false">
      <c r="A32" s="14"/>
      <c r="B32" s="15"/>
      <c r="C32" s="19" t="n">
        <v>2023</v>
      </c>
      <c r="D32" s="18" t="n">
        <f aca="false">SUM(E32:I32)</f>
        <v>1755.67</v>
      </c>
      <c r="E32" s="18" t="n">
        <v>1058.7</v>
      </c>
      <c r="F32" s="18" t="n">
        <v>521.4</v>
      </c>
      <c r="G32" s="18" t="n">
        <v>175.57</v>
      </c>
      <c r="H32" s="18" t="n">
        <v>0</v>
      </c>
      <c r="I32" s="18" t="n">
        <v>0</v>
      </c>
      <c r="J32" s="14"/>
    </row>
    <row r="33" customFormat="false" ht="18" hidden="false" customHeight="true" outlineLevel="0" collapsed="false">
      <c r="A33" s="14"/>
      <c r="B33" s="15"/>
      <c r="C33" s="19" t="n">
        <v>2024</v>
      </c>
      <c r="D33" s="18" t="n">
        <f aca="false">SUM(E33:I33)</f>
        <v>1762</v>
      </c>
      <c r="E33" s="18" t="n">
        <v>1050.6</v>
      </c>
      <c r="F33" s="18" t="n">
        <v>517.5</v>
      </c>
      <c r="G33" s="18" t="n">
        <v>193.9</v>
      </c>
      <c r="H33" s="18" t="n">
        <v>0</v>
      </c>
      <c r="I33" s="18" t="n">
        <v>0</v>
      </c>
      <c r="J33" s="14"/>
    </row>
    <row r="34" customFormat="false" ht="18" hidden="false" customHeight="true" outlineLevel="0" collapsed="false">
      <c r="A34" s="14"/>
      <c r="B34" s="15"/>
      <c r="C34" s="19" t="n">
        <v>2025</v>
      </c>
      <c r="D34" s="18" t="n">
        <f aca="false">SUM(E34:I34)</f>
        <v>0</v>
      </c>
      <c r="E34" s="18"/>
      <c r="F34" s="18"/>
      <c r="G34" s="18"/>
      <c r="H34" s="18" t="n">
        <v>0</v>
      </c>
      <c r="I34" s="18" t="n">
        <v>0</v>
      </c>
      <c r="J34" s="14"/>
    </row>
    <row r="35" customFormat="false" ht="18" hidden="false" customHeight="true" outlineLevel="0" collapsed="false">
      <c r="A35" s="20" t="s">
        <v>20</v>
      </c>
      <c r="B35" s="20"/>
      <c r="C35" s="21" t="n">
        <v>2022</v>
      </c>
      <c r="D35" s="22" t="n">
        <f aca="false">SUM(D31)</f>
        <v>3522.36</v>
      </c>
      <c r="E35" s="22" t="n">
        <f aca="false">SUM(E31)</f>
        <v>2076.78</v>
      </c>
      <c r="F35" s="22" t="n">
        <f aca="false">SUM(F31)</f>
        <v>1022.9</v>
      </c>
      <c r="G35" s="22" t="n">
        <f aca="false">SUM(G31)</f>
        <v>422.68</v>
      </c>
      <c r="H35" s="23" t="n">
        <f aca="false">SUM(H31)</f>
        <v>0</v>
      </c>
      <c r="I35" s="23" t="n">
        <f aca="false">SUM(I31)</f>
        <v>0</v>
      </c>
      <c r="J35" s="24"/>
    </row>
    <row r="36" customFormat="false" ht="18" hidden="false" customHeight="true" outlineLevel="0" collapsed="false">
      <c r="A36" s="20"/>
      <c r="B36" s="20"/>
      <c r="C36" s="11" t="n">
        <v>2023</v>
      </c>
      <c r="D36" s="23" t="n">
        <f aca="false">SUM(D32)</f>
        <v>1755.67</v>
      </c>
      <c r="E36" s="23" t="n">
        <f aca="false">SUM(E32)</f>
        <v>1058.7</v>
      </c>
      <c r="F36" s="23" t="n">
        <f aca="false">SUM(F32)</f>
        <v>521.4</v>
      </c>
      <c r="G36" s="23" t="n">
        <f aca="false">SUM(G32)</f>
        <v>175.57</v>
      </c>
      <c r="H36" s="23" t="n">
        <f aca="false">SUM(H32)</f>
        <v>0</v>
      </c>
      <c r="I36" s="23" t="n">
        <f aca="false">SUM(I32)</f>
        <v>0</v>
      </c>
      <c r="J36" s="24"/>
    </row>
    <row r="37" customFormat="false" ht="18" hidden="false" customHeight="true" outlineLevel="0" collapsed="false">
      <c r="A37" s="20"/>
      <c r="B37" s="20"/>
      <c r="C37" s="11" t="n">
        <v>2024</v>
      </c>
      <c r="D37" s="23" t="n">
        <f aca="false">SUM(D33)</f>
        <v>1762</v>
      </c>
      <c r="E37" s="23" t="n">
        <f aca="false">SUM(E33)</f>
        <v>1050.6</v>
      </c>
      <c r="F37" s="23" t="n">
        <f aca="false">SUM(F33)</f>
        <v>517.5</v>
      </c>
      <c r="G37" s="23" t="n">
        <f aca="false">SUM(G33)</f>
        <v>193.9</v>
      </c>
      <c r="H37" s="23" t="n">
        <f aca="false">SUM(H33)</f>
        <v>0</v>
      </c>
      <c r="I37" s="23" t="n">
        <f aca="false">SUM(I33)</f>
        <v>0</v>
      </c>
      <c r="J37" s="24"/>
    </row>
    <row r="38" customFormat="false" ht="18" hidden="false" customHeight="true" outlineLevel="0" collapsed="false">
      <c r="A38" s="20"/>
      <c r="B38" s="20"/>
      <c r="C38" s="11" t="n">
        <v>2025</v>
      </c>
      <c r="D38" s="23" t="n">
        <f aca="false">SUM(D34)</f>
        <v>0</v>
      </c>
      <c r="E38" s="23" t="n">
        <f aca="false">SUM(E34)</f>
        <v>0</v>
      </c>
      <c r="F38" s="23" t="n">
        <f aca="false">SUM(F34)</f>
        <v>0</v>
      </c>
      <c r="G38" s="23" t="n">
        <f aca="false">SUM(G34)</f>
        <v>0</v>
      </c>
      <c r="H38" s="23" t="n">
        <f aca="false">SUM(H34)</f>
        <v>0</v>
      </c>
      <c r="I38" s="23" t="n">
        <f aca="false">SUM(I34)</f>
        <v>0</v>
      </c>
      <c r="J38" s="24"/>
    </row>
    <row r="39" s="34" customFormat="true" ht="18" hidden="false" customHeight="true" outlineLevel="0" collapsed="false">
      <c r="A39" s="29" t="s">
        <v>25</v>
      </c>
      <c r="B39" s="29"/>
      <c r="C39" s="30" t="n">
        <v>2022</v>
      </c>
      <c r="D39" s="31" t="n">
        <f aca="false">D16+D26+D35</f>
        <v>9597.04</v>
      </c>
      <c r="E39" s="31" t="n">
        <f aca="false">E16+E26+E35</f>
        <v>3228.21</v>
      </c>
      <c r="F39" s="31" t="n">
        <f aca="false">F16+F26+F35-0.01</f>
        <v>5217.18</v>
      </c>
      <c r="G39" s="31" t="n">
        <f aca="false">G16+G26+G35+0.01</f>
        <v>1151.65</v>
      </c>
      <c r="H39" s="32" t="n">
        <f aca="false">H16+H26+H35</f>
        <v>0</v>
      </c>
      <c r="I39" s="32" t="n">
        <f aca="false">I16+I26+I35</f>
        <v>0</v>
      </c>
      <c r="J39" s="33"/>
    </row>
    <row r="40" s="34" customFormat="true" ht="18" hidden="false" customHeight="true" outlineLevel="0" collapsed="false">
      <c r="A40" s="29"/>
      <c r="B40" s="29"/>
      <c r="C40" s="35" t="n">
        <v>2023</v>
      </c>
      <c r="D40" s="32" t="n">
        <f aca="false">D17+D27+D36</f>
        <v>9594.9</v>
      </c>
      <c r="E40" s="32" t="n">
        <f aca="false">E17+E27+E36</f>
        <v>5629.61</v>
      </c>
      <c r="F40" s="32" t="n">
        <f aca="false">F17+F27+F36</f>
        <v>3005.79</v>
      </c>
      <c r="G40" s="32" t="n">
        <f aca="false">G17+G27+G36</f>
        <v>959.5</v>
      </c>
      <c r="H40" s="32" t="n">
        <f aca="false">H17+H27+H36</f>
        <v>0</v>
      </c>
      <c r="I40" s="32" t="n">
        <f aca="false">I17+I27+I36</f>
        <v>0</v>
      </c>
      <c r="J40" s="33"/>
    </row>
    <row r="41" s="34" customFormat="true" ht="18" hidden="false" customHeight="true" outlineLevel="0" collapsed="false">
      <c r="A41" s="29"/>
      <c r="B41" s="29"/>
      <c r="C41" s="35" t="n">
        <v>2024</v>
      </c>
      <c r="D41" s="32" t="n">
        <f aca="false">D18+D28+D37</f>
        <v>3437.9</v>
      </c>
      <c r="E41" s="32" t="n">
        <f aca="false">E18+E28+E37</f>
        <v>2049.9</v>
      </c>
      <c r="F41" s="32" t="n">
        <f aca="false">F18+F28+F37</f>
        <v>1009.7</v>
      </c>
      <c r="G41" s="32" t="n">
        <f aca="false">G18+G28+G37</f>
        <v>378.3</v>
      </c>
      <c r="H41" s="32" t="n">
        <f aca="false">H18+H28+H37</f>
        <v>0</v>
      </c>
      <c r="I41" s="32" t="n">
        <f aca="false">I18+I28+I37</f>
        <v>0</v>
      </c>
      <c r="J41" s="33"/>
    </row>
    <row r="42" s="34" customFormat="true" ht="18" hidden="false" customHeight="true" outlineLevel="0" collapsed="false">
      <c r="A42" s="29"/>
      <c r="B42" s="29"/>
      <c r="C42" s="35" t="n">
        <v>2025</v>
      </c>
      <c r="D42" s="32" t="n">
        <f aca="false">D19+D29+D38</f>
        <v>0</v>
      </c>
      <c r="E42" s="32" t="n">
        <f aca="false">E19+E29+E38</f>
        <v>0</v>
      </c>
      <c r="F42" s="32" t="n">
        <f aca="false">F19+F29+F38</f>
        <v>0</v>
      </c>
      <c r="G42" s="32" t="n">
        <f aca="false">G19+G29+G38</f>
        <v>0</v>
      </c>
      <c r="H42" s="32" t="n">
        <f aca="false">H19+H29+H38</f>
        <v>0</v>
      </c>
      <c r="I42" s="32" t="n">
        <f aca="false">I19+I29+I38</f>
        <v>0</v>
      </c>
      <c r="J42" s="33"/>
    </row>
    <row r="43" customFormat="false" ht="16.5" hidden="false" customHeight="true" outlineLevel="0" collapsed="false">
      <c r="A43" s="36" t="s">
        <v>2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true" outlineLevel="0" collapsed="false">
      <c r="A44" s="13" t="s">
        <v>27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6.5" hidden="false" customHeight="true" outlineLevel="0" collapsed="false">
      <c r="A45" s="14" t="n">
        <v>1</v>
      </c>
      <c r="B45" s="15" t="s">
        <v>28</v>
      </c>
      <c r="C45" s="16" t="n">
        <v>2022</v>
      </c>
      <c r="D45" s="17" t="n">
        <f aca="false">SUM(E45:I45)</f>
        <v>304025.52</v>
      </c>
      <c r="E45" s="17" t="n">
        <v>0</v>
      </c>
      <c r="F45" s="17" t="n">
        <v>207921.05</v>
      </c>
      <c r="G45" s="17" t="n">
        <v>96104.47</v>
      </c>
      <c r="H45" s="18" t="n">
        <v>0</v>
      </c>
      <c r="I45" s="18" t="n">
        <v>0</v>
      </c>
      <c r="J45" s="14" t="s">
        <v>19</v>
      </c>
    </row>
    <row r="46" customFormat="false" ht="16.5" hidden="false" customHeight="true" outlineLevel="0" collapsed="false">
      <c r="A46" s="14"/>
      <c r="B46" s="15"/>
      <c r="C46" s="19" t="n">
        <v>2023</v>
      </c>
      <c r="D46" s="18" t="n">
        <f aca="false">SUM(E46:I46)</f>
        <v>297943.36</v>
      </c>
      <c r="E46" s="18" t="n">
        <v>0</v>
      </c>
      <c r="F46" s="18" t="n">
        <v>199650.8</v>
      </c>
      <c r="G46" s="18" t="n">
        <v>98292.56</v>
      </c>
      <c r="H46" s="18" t="n">
        <v>0</v>
      </c>
      <c r="I46" s="18" t="n">
        <v>0</v>
      </c>
      <c r="J46" s="14"/>
    </row>
    <row r="47" customFormat="false" ht="16.5" hidden="false" customHeight="true" outlineLevel="0" collapsed="false">
      <c r="A47" s="14"/>
      <c r="B47" s="15"/>
      <c r="C47" s="19" t="n">
        <v>2024</v>
      </c>
      <c r="D47" s="18" t="n">
        <f aca="false">SUM(E47:I47)</f>
        <v>290490</v>
      </c>
      <c r="E47" s="18" t="n">
        <v>0</v>
      </c>
      <c r="F47" s="18" t="n">
        <v>199650.8</v>
      </c>
      <c r="G47" s="18" t="n">
        <v>90839.2</v>
      </c>
      <c r="H47" s="18" t="n">
        <v>0</v>
      </c>
      <c r="I47" s="18" t="n">
        <v>0</v>
      </c>
      <c r="J47" s="14"/>
    </row>
    <row r="48" customFormat="false" ht="16.5" hidden="false" customHeight="true" outlineLevel="0" collapsed="false">
      <c r="A48" s="14"/>
      <c r="B48" s="15"/>
      <c r="C48" s="19" t="n">
        <v>2025</v>
      </c>
      <c r="D48" s="18" t="n">
        <f aca="false">SUM(E48:I48)</f>
        <v>294634.6</v>
      </c>
      <c r="E48" s="18" t="n">
        <v>0</v>
      </c>
      <c r="F48" s="18" t="n">
        <v>199650.8</v>
      </c>
      <c r="G48" s="18" t="n">
        <v>94983.8</v>
      </c>
      <c r="H48" s="18" t="n">
        <v>0</v>
      </c>
      <c r="I48" s="18" t="n">
        <v>0</v>
      </c>
      <c r="J48" s="14"/>
    </row>
    <row r="49" customFormat="false" ht="16.5" hidden="false" customHeight="true" outlineLevel="0" collapsed="false">
      <c r="A49" s="14" t="n">
        <v>2</v>
      </c>
      <c r="B49" s="15" t="s">
        <v>29</v>
      </c>
      <c r="C49" s="16" t="n">
        <v>2022</v>
      </c>
      <c r="D49" s="17" t="n">
        <f aca="false">SUM(E49:I49)</f>
        <v>9093.9</v>
      </c>
      <c r="E49" s="17" t="n">
        <v>0</v>
      </c>
      <c r="F49" s="17" t="n">
        <v>9093.9</v>
      </c>
      <c r="G49" s="17" t="n">
        <v>0</v>
      </c>
      <c r="H49" s="18" t="n">
        <v>0</v>
      </c>
      <c r="I49" s="18" t="n">
        <v>0</v>
      </c>
      <c r="J49" s="14" t="s">
        <v>19</v>
      </c>
    </row>
    <row r="50" customFormat="false" ht="16.5" hidden="false" customHeight="true" outlineLevel="0" collapsed="false">
      <c r="A50" s="14"/>
      <c r="B50" s="15"/>
      <c r="C50" s="19" t="n">
        <v>2023</v>
      </c>
      <c r="D50" s="18" t="n">
        <f aca="false">SUM(E50:I50)</f>
        <v>7330.7</v>
      </c>
      <c r="E50" s="18" t="n">
        <v>0</v>
      </c>
      <c r="F50" s="18" t="n">
        <v>7330.7</v>
      </c>
      <c r="G50" s="18" t="n">
        <v>0</v>
      </c>
      <c r="H50" s="18" t="n">
        <v>0</v>
      </c>
      <c r="I50" s="18" t="n">
        <v>0</v>
      </c>
      <c r="J50" s="14"/>
    </row>
    <row r="51" customFormat="false" ht="16.5" hidden="false" customHeight="true" outlineLevel="0" collapsed="false">
      <c r="A51" s="14"/>
      <c r="B51" s="15"/>
      <c r="C51" s="19" t="n">
        <v>2024</v>
      </c>
      <c r="D51" s="18" t="n">
        <f aca="false">SUM(E51:I51)</f>
        <v>7330.7</v>
      </c>
      <c r="E51" s="18" t="n">
        <v>0</v>
      </c>
      <c r="F51" s="18" t="n">
        <v>7330.7</v>
      </c>
      <c r="G51" s="18" t="n">
        <v>0</v>
      </c>
      <c r="H51" s="18" t="n">
        <v>0</v>
      </c>
      <c r="I51" s="18" t="n">
        <v>0</v>
      </c>
      <c r="J51" s="14"/>
    </row>
    <row r="52" customFormat="false" ht="16.5" hidden="false" customHeight="true" outlineLevel="0" collapsed="false">
      <c r="A52" s="14"/>
      <c r="B52" s="15"/>
      <c r="C52" s="19" t="n">
        <v>2025</v>
      </c>
      <c r="D52" s="18" t="n">
        <f aca="false">SUM(E52:I52)</f>
        <v>7330.7</v>
      </c>
      <c r="E52" s="18" t="n">
        <v>0</v>
      </c>
      <c r="F52" s="18" t="n">
        <v>7330.7</v>
      </c>
      <c r="G52" s="18" t="n">
        <v>0</v>
      </c>
      <c r="H52" s="18" t="n">
        <v>0</v>
      </c>
      <c r="I52" s="18" t="n">
        <v>0</v>
      </c>
      <c r="J52" s="14"/>
    </row>
    <row r="53" customFormat="false" ht="17.25" hidden="false" customHeight="true" outlineLevel="0" collapsed="false">
      <c r="A53" s="14" t="n">
        <v>3</v>
      </c>
      <c r="B53" s="15" t="s">
        <v>30</v>
      </c>
      <c r="C53" s="16" t="n">
        <v>2022</v>
      </c>
      <c r="D53" s="17" t="n">
        <f aca="false">SUM(E53:I53)</f>
        <v>25.93</v>
      </c>
      <c r="E53" s="17" t="n">
        <v>0</v>
      </c>
      <c r="F53" s="17" t="n">
        <v>0</v>
      </c>
      <c r="G53" s="17" t="n">
        <v>25.93</v>
      </c>
      <c r="H53" s="18" t="n">
        <v>0</v>
      </c>
      <c r="I53" s="18" t="n">
        <v>0</v>
      </c>
      <c r="J53" s="14" t="s">
        <v>19</v>
      </c>
    </row>
    <row r="54" customFormat="false" ht="17.25" hidden="false" customHeight="true" outlineLevel="0" collapsed="false">
      <c r="A54" s="14"/>
      <c r="B54" s="15"/>
      <c r="C54" s="19" t="n">
        <v>2023</v>
      </c>
      <c r="D54" s="18" t="n">
        <f aca="false">SUM(E54:I54)</f>
        <v>29.2</v>
      </c>
      <c r="E54" s="18" t="n">
        <v>0</v>
      </c>
      <c r="F54" s="18" t="n">
        <v>0</v>
      </c>
      <c r="G54" s="18" t="n">
        <v>29.2</v>
      </c>
      <c r="H54" s="18" t="n">
        <v>0</v>
      </c>
      <c r="I54" s="18" t="n">
        <v>0</v>
      </c>
      <c r="J54" s="14"/>
    </row>
    <row r="55" customFormat="false" ht="17.25" hidden="false" customHeight="true" outlineLevel="0" collapsed="false">
      <c r="A55" s="14"/>
      <c r="B55" s="15"/>
      <c r="C55" s="19" t="n">
        <v>2024</v>
      </c>
      <c r="D55" s="18" t="n">
        <f aca="false">SUM(E55:I55)</f>
        <v>25.8</v>
      </c>
      <c r="E55" s="18" t="n">
        <v>0</v>
      </c>
      <c r="F55" s="18" t="n">
        <v>0</v>
      </c>
      <c r="G55" s="18" t="n">
        <v>25.8</v>
      </c>
      <c r="H55" s="18" t="n">
        <v>0</v>
      </c>
      <c r="I55" s="18" t="n">
        <v>0</v>
      </c>
      <c r="J55" s="14"/>
    </row>
    <row r="56" customFormat="false" ht="17.25" hidden="false" customHeight="true" outlineLevel="0" collapsed="false">
      <c r="A56" s="14"/>
      <c r="B56" s="15"/>
      <c r="C56" s="19" t="n">
        <v>2025</v>
      </c>
      <c r="D56" s="18" t="n">
        <f aca="false">SUM(E56:I56)</f>
        <v>27</v>
      </c>
      <c r="E56" s="18" t="n">
        <v>0</v>
      </c>
      <c r="F56" s="18" t="n">
        <v>0</v>
      </c>
      <c r="G56" s="18" t="n">
        <v>27</v>
      </c>
      <c r="H56" s="18" t="n">
        <v>0</v>
      </c>
      <c r="I56" s="18" t="n">
        <v>0</v>
      </c>
      <c r="J56" s="14"/>
    </row>
    <row r="57" customFormat="false" ht="17.25" hidden="false" customHeight="true" outlineLevel="0" collapsed="false">
      <c r="A57" s="14" t="n">
        <v>4</v>
      </c>
      <c r="B57" s="15" t="s">
        <v>31</v>
      </c>
      <c r="C57" s="16" t="n">
        <v>2022</v>
      </c>
      <c r="D57" s="17" t="n">
        <f aca="false">SUM(E57:I57)</f>
        <v>39</v>
      </c>
      <c r="E57" s="17" t="n">
        <v>0</v>
      </c>
      <c r="F57" s="17" t="n">
        <v>0</v>
      </c>
      <c r="G57" s="17" t="n">
        <v>39</v>
      </c>
      <c r="H57" s="18" t="n">
        <v>0</v>
      </c>
      <c r="I57" s="18" t="n">
        <v>0</v>
      </c>
      <c r="J57" s="14" t="s">
        <v>19</v>
      </c>
    </row>
    <row r="58" customFormat="false" ht="17.25" hidden="false" customHeight="true" outlineLevel="0" collapsed="false">
      <c r="A58" s="14"/>
      <c r="B58" s="15"/>
      <c r="C58" s="19" t="n">
        <v>2023</v>
      </c>
      <c r="D58" s="18" t="n">
        <f aca="false">SUM(E58:I58)</f>
        <v>47.4</v>
      </c>
      <c r="E58" s="18" t="n">
        <v>0</v>
      </c>
      <c r="F58" s="18" t="n">
        <v>0</v>
      </c>
      <c r="G58" s="18" t="n">
        <v>47.4</v>
      </c>
      <c r="H58" s="18" t="n">
        <v>0</v>
      </c>
      <c r="I58" s="18" t="n">
        <v>0</v>
      </c>
      <c r="J58" s="14"/>
    </row>
    <row r="59" customFormat="false" ht="17.25" hidden="false" customHeight="true" outlineLevel="0" collapsed="false">
      <c r="A59" s="14"/>
      <c r="B59" s="15"/>
      <c r="C59" s="19" t="n">
        <v>2024</v>
      </c>
      <c r="D59" s="18" t="n">
        <f aca="false">SUM(E59:I59)</f>
        <v>41.9</v>
      </c>
      <c r="E59" s="18" t="n">
        <v>0</v>
      </c>
      <c r="F59" s="18" t="n">
        <v>0</v>
      </c>
      <c r="G59" s="18" t="n">
        <v>41.9</v>
      </c>
      <c r="H59" s="18" t="n">
        <v>0</v>
      </c>
      <c r="I59" s="18" t="n">
        <v>0</v>
      </c>
      <c r="J59" s="14"/>
    </row>
    <row r="60" customFormat="false" ht="17.25" hidden="false" customHeight="true" outlineLevel="0" collapsed="false">
      <c r="A60" s="14"/>
      <c r="B60" s="15"/>
      <c r="C60" s="19" t="n">
        <v>2025</v>
      </c>
      <c r="D60" s="18" t="n">
        <f aca="false">SUM(E60:I60)</f>
        <v>43.8</v>
      </c>
      <c r="E60" s="18" t="n">
        <v>0</v>
      </c>
      <c r="F60" s="18" t="n">
        <v>0</v>
      </c>
      <c r="G60" s="18" t="n">
        <v>43.8</v>
      </c>
      <c r="H60" s="18" t="n">
        <v>0</v>
      </c>
      <c r="I60" s="18" t="n">
        <v>0</v>
      </c>
      <c r="J60" s="14"/>
    </row>
    <row r="61" customFormat="false" ht="15.75" hidden="false" customHeight="true" outlineLevel="0" collapsed="false">
      <c r="A61" s="14" t="n">
        <v>5</v>
      </c>
      <c r="B61" s="15" t="s">
        <v>32</v>
      </c>
      <c r="C61" s="16" t="n">
        <v>2022</v>
      </c>
      <c r="D61" s="17" t="n">
        <f aca="false">SUM(E61:I61)</f>
        <v>27813.19</v>
      </c>
      <c r="E61" s="17" t="n">
        <v>0</v>
      </c>
      <c r="F61" s="17" t="n">
        <v>652.2</v>
      </c>
      <c r="G61" s="17" t="n">
        <f aca="false">25566.29+1594.7</f>
        <v>27160.99</v>
      </c>
      <c r="H61" s="18" t="n">
        <v>0</v>
      </c>
      <c r="I61" s="18" t="n">
        <v>0</v>
      </c>
      <c r="J61" s="14" t="s">
        <v>19</v>
      </c>
    </row>
    <row r="62" customFormat="false" ht="15.75" hidden="false" customHeight="false" outlineLevel="0" collapsed="false">
      <c r="A62" s="14"/>
      <c r="B62" s="15"/>
      <c r="C62" s="19" t="n">
        <v>2023</v>
      </c>
      <c r="D62" s="18" t="n">
        <f aca="false">SUM(E62:I62)</f>
        <v>22586.5</v>
      </c>
      <c r="E62" s="18" t="n">
        <v>0</v>
      </c>
      <c r="F62" s="18" t="n">
        <v>635.9</v>
      </c>
      <c r="G62" s="18" t="n">
        <f aca="false">21879.9+70.7</f>
        <v>21950.6</v>
      </c>
      <c r="H62" s="18" t="n">
        <v>0</v>
      </c>
      <c r="I62" s="18" t="n">
        <v>0</v>
      </c>
      <c r="J62" s="14"/>
    </row>
    <row r="63" customFormat="false" ht="15.75" hidden="false" customHeight="false" outlineLevel="0" collapsed="false">
      <c r="A63" s="14"/>
      <c r="B63" s="15"/>
      <c r="C63" s="19" t="n">
        <v>2024</v>
      </c>
      <c r="D63" s="18" t="n">
        <f aca="false">SUM(E63:I63)</f>
        <v>20029.7</v>
      </c>
      <c r="E63" s="18" t="n">
        <v>0</v>
      </c>
      <c r="F63" s="18" t="n">
        <v>628.8</v>
      </c>
      <c r="G63" s="18" t="n">
        <f aca="false">19323.1+77.8</f>
        <v>19400.9</v>
      </c>
      <c r="H63" s="18" t="n">
        <v>0</v>
      </c>
      <c r="I63" s="18" t="n">
        <v>0</v>
      </c>
      <c r="J63" s="14"/>
    </row>
    <row r="64" customFormat="false" ht="15.75" hidden="false" customHeight="false" outlineLevel="0" collapsed="false">
      <c r="A64" s="14"/>
      <c r="B64" s="15"/>
      <c r="C64" s="19" t="n">
        <v>2025</v>
      </c>
      <c r="D64" s="18" t="n">
        <f aca="false">SUM(E64:I64)</f>
        <v>20932</v>
      </c>
      <c r="E64" s="18" t="n">
        <v>0</v>
      </c>
      <c r="F64" s="18" t="n">
        <v>621.7</v>
      </c>
      <c r="G64" s="18" t="n">
        <f aca="false">20225.5+84.8</f>
        <v>20310.3</v>
      </c>
      <c r="H64" s="18" t="n">
        <v>0</v>
      </c>
      <c r="I64" s="18" t="n">
        <v>0</v>
      </c>
      <c r="J64" s="14"/>
    </row>
    <row r="65" customFormat="false" ht="15.75" hidden="false" customHeight="true" outlineLevel="0" collapsed="false">
      <c r="A65" s="14" t="n">
        <v>6</v>
      </c>
      <c r="B65" s="15" t="s">
        <v>33</v>
      </c>
      <c r="C65" s="16" t="n">
        <v>2022</v>
      </c>
      <c r="D65" s="17" t="n">
        <f aca="false">SUM(E65:I65)</f>
        <v>1082.01579</v>
      </c>
      <c r="E65" s="17" t="n">
        <v>0</v>
      </c>
      <c r="F65" s="17" t="n">
        <v>1027.915</v>
      </c>
      <c r="G65" s="17" t="n">
        <v>54.10079</v>
      </c>
      <c r="H65" s="18" t="n">
        <v>0</v>
      </c>
      <c r="I65" s="18" t="n">
        <v>0</v>
      </c>
      <c r="J65" s="14" t="s">
        <v>19</v>
      </c>
    </row>
    <row r="66" customFormat="false" ht="15.75" hidden="false" customHeight="false" outlineLevel="0" collapsed="false">
      <c r="A66" s="14"/>
      <c r="B66" s="15"/>
      <c r="C66" s="19" t="n">
        <v>2023</v>
      </c>
      <c r="D66" s="18" t="n">
        <f aca="false">SUM(E66:I66)</f>
        <v>8740.88</v>
      </c>
      <c r="E66" s="18" t="n">
        <v>0</v>
      </c>
      <c r="F66" s="18" t="n">
        <v>8303.84</v>
      </c>
      <c r="G66" s="18" t="n">
        <v>437.04</v>
      </c>
      <c r="H66" s="18" t="n">
        <v>0</v>
      </c>
      <c r="I66" s="18" t="n">
        <v>0</v>
      </c>
      <c r="J66" s="14"/>
    </row>
    <row r="67" customFormat="false" ht="15.75" hidden="false" customHeight="false" outlineLevel="0" collapsed="false">
      <c r="A67" s="14"/>
      <c r="B67" s="15"/>
      <c r="C67" s="19" t="n">
        <v>2024</v>
      </c>
      <c r="D67" s="18" t="n">
        <f aca="false">SUM(E67:I67)</f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4"/>
    </row>
    <row r="68" customFormat="false" ht="15.75" hidden="false" customHeight="false" outlineLevel="0" collapsed="false">
      <c r="A68" s="14"/>
      <c r="B68" s="15"/>
      <c r="C68" s="19" t="n">
        <v>2025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4"/>
    </row>
    <row r="69" customFormat="false" ht="15.75" hidden="false" customHeight="true" outlineLevel="0" collapsed="false">
      <c r="A69" s="20" t="s">
        <v>20</v>
      </c>
      <c r="B69" s="20"/>
      <c r="C69" s="21" t="n">
        <v>2022</v>
      </c>
      <c r="D69" s="22" t="n">
        <f aca="false">SUM(E69:I69)</f>
        <v>342079.55579</v>
      </c>
      <c r="E69" s="22" t="n">
        <f aca="false">SUM(E45,E49,E53,E57,E61,E65)</f>
        <v>0</v>
      </c>
      <c r="F69" s="22" t="n">
        <f aca="false">SUM(F45,F49,F53,F57,F61,F65)</f>
        <v>218695.065</v>
      </c>
      <c r="G69" s="22" t="n">
        <f aca="false">SUM(G45,G49,G53,G57,G61,G65)</f>
        <v>123384.49079</v>
      </c>
      <c r="H69" s="23" t="n">
        <f aca="false">SUM(H45,H49,H53,H57,H61,H65)</f>
        <v>0</v>
      </c>
      <c r="I69" s="23" t="n">
        <f aca="false">SUM(I45,I49,I53,I57,I61,I65)</f>
        <v>0</v>
      </c>
      <c r="J69" s="24"/>
    </row>
    <row r="70" customFormat="false" ht="15.75" hidden="false" customHeight="false" outlineLevel="0" collapsed="false">
      <c r="A70" s="20"/>
      <c r="B70" s="20"/>
      <c r="C70" s="11" t="n">
        <v>2023</v>
      </c>
      <c r="D70" s="23" t="n">
        <f aca="false">SUM(E70:I70)</f>
        <v>336678.04</v>
      </c>
      <c r="E70" s="23" t="n">
        <f aca="false">SUM(E46,E50,E54,E58,E62,E66)</f>
        <v>0</v>
      </c>
      <c r="F70" s="23" t="n">
        <f aca="false">SUM(F46,F50,F54,F58,F62,F66)</f>
        <v>215921.24</v>
      </c>
      <c r="G70" s="23" t="n">
        <f aca="false">SUM(G46,G50,G54,G58,G62,G66)</f>
        <v>120756.8</v>
      </c>
      <c r="H70" s="23" t="n">
        <f aca="false">SUM(H46,H50,H54,H58,H62,H66)</f>
        <v>0</v>
      </c>
      <c r="I70" s="23" t="n">
        <f aca="false">SUM(I46,I50,I54,I58,I62,I66)</f>
        <v>0</v>
      </c>
      <c r="J70" s="24"/>
    </row>
    <row r="71" customFormat="false" ht="15.75" hidden="false" customHeight="false" outlineLevel="0" collapsed="false">
      <c r="A71" s="20"/>
      <c r="B71" s="20"/>
      <c r="C71" s="11" t="n">
        <v>2024</v>
      </c>
      <c r="D71" s="23" t="n">
        <f aca="false">SUM(E71:I71)</f>
        <v>317918.1</v>
      </c>
      <c r="E71" s="23" t="n">
        <f aca="false">SUM(E47,E51,E55,E59,E63,E67)</f>
        <v>0</v>
      </c>
      <c r="F71" s="23" t="n">
        <f aca="false">SUM(F47,F51,F55,F59,F63,F67)</f>
        <v>207610.3</v>
      </c>
      <c r="G71" s="23" t="n">
        <f aca="false">SUM(G47,G51,G55,G59,G63,G67)</f>
        <v>110307.8</v>
      </c>
      <c r="H71" s="23" t="n">
        <f aca="false">SUM(H47,H51,H55,H59,H63,H67)</f>
        <v>0</v>
      </c>
      <c r="I71" s="23" t="n">
        <f aca="false">SUM(I47,I51,I55,I59,I63,I67)</f>
        <v>0</v>
      </c>
      <c r="J71" s="24"/>
    </row>
    <row r="72" customFormat="false" ht="15.75" hidden="false" customHeight="false" outlineLevel="0" collapsed="false">
      <c r="A72" s="20"/>
      <c r="B72" s="20"/>
      <c r="C72" s="11" t="n">
        <v>2025</v>
      </c>
      <c r="D72" s="23" t="n">
        <f aca="false">SUM(E72:I72)</f>
        <v>322968.1</v>
      </c>
      <c r="E72" s="23" t="n">
        <f aca="false">SUM(E48,E52,E56,E60,E64,E68)</f>
        <v>0</v>
      </c>
      <c r="F72" s="23" t="n">
        <f aca="false">SUM(F48,F52,F56,F60,F64,F68)</f>
        <v>207603.2</v>
      </c>
      <c r="G72" s="23" t="n">
        <f aca="false">SUM(G48,G52,G56,G60,G64,G68)</f>
        <v>115364.9</v>
      </c>
      <c r="H72" s="23" t="n">
        <f aca="false">SUM(H48,H52,H56,H60,H64,H68)</f>
        <v>0</v>
      </c>
      <c r="I72" s="23" t="n">
        <f aca="false">SUM(I48,I52,I56,I60,I64,I68)</f>
        <v>0</v>
      </c>
      <c r="J72" s="24"/>
    </row>
    <row r="73" customFormat="false" ht="15.75" hidden="false" customHeight="true" outlineLevel="0" collapsed="false">
      <c r="A73" s="13" t="s">
        <v>34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5.75" hidden="false" customHeight="true" outlineLevel="0" collapsed="false">
      <c r="A74" s="14" t="n">
        <v>1</v>
      </c>
      <c r="B74" s="15" t="s">
        <v>35</v>
      </c>
      <c r="C74" s="16" t="n">
        <v>2022</v>
      </c>
      <c r="D74" s="17" t="n">
        <f aca="false">SUM(E74:I74)</f>
        <v>54948.23</v>
      </c>
      <c r="E74" s="17" t="n">
        <v>0</v>
      </c>
      <c r="F74" s="17" t="n">
        <v>0</v>
      </c>
      <c r="G74" s="17" t="n">
        <v>54948.23</v>
      </c>
      <c r="H74" s="18" t="n">
        <v>0</v>
      </c>
      <c r="I74" s="18" t="n">
        <v>0</v>
      </c>
      <c r="J74" s="14" t="s">
        <v>19</v>
      </c>
    </row>
    <row r="75" customFormat="false" ht="15.75" hidden="false" customHeight="false" outlineLevel="0" collapsed="false">
      <c r="A75" s="14"/>
      <c r="B75" s="15"/>
      <c r="C75" s="19" t="n">
        <v>2023</v>
      </c>
      <c r="D75" s="18" t="n">
        <f aca="false">SUM(E75:I75)</f>
        <v>65181.86</v>
      </c>
      <c r="E75" s="18" t="n">
        <v>0</v>
      </c>
      <c r="F75" s="18" t="n">
        <v>0</v>
      </c>
      <c r="G75" s="18" t="n">
        <v>65181.86</v>
      </c>
      <c r="H75" s="18" t="n">
        <v>0</v>
      </c>
      <c r="I75" s="18" t="n">
        <v>0</v>
      </c>
      <c r="J75" s="14"/>
    </row>
    <row r="76" customFormat="false" ht="15.75" hidden="false" customHeight="false" outlineLevel="0" collapsed="false">
      <c r="A76" s="14"/>
      <c r="B76" s="15"/>
      <c r="C76" s="19" t="n">
        <v>2024</v>
      </c>
      <c r="D76" s="18" t="n">
        <f aca="false">SUM(E76:I76)</f>
        <v>58038.8</v>
      </c>
      <c r="E76" s="18" t="n">
        <v>0</v>
      </c>
      <c r="F76" s="18" t="n">
        <v>0</v>
      </c>
      <c r="G76" s="18" t="n">
        <v>58038.8</v>
      </c>
      <c r="H76" s="18" t="n">
        <v>0</v>
      </c>
      <c r="I76" s="18" t="n">
        <v>0</v>
      </c>
      <c r="J76" s="14"/>
    </row>
    <row r="77" customFormat="false" ht="15.75" hidden="false" customHeight="false" outlineLevel="0" collapsed="false">
      <c r="A77" s="14"/>
      <c r="B77" s="15"/>
      <c r="C77" s="19" t="n">
        <v>2025</v>
      </c>
      <c r="D77" s="18" t="n">
        <f aca="false">SUM(E77:I77)</f>
        <v>60738.2</v>
      </c>
      <c r="E77" s="18" t="n">
        <v>0</v>
      </c>
      <c r="F77" s="18" t="n">
        <v>0</v>
      </c>
      <c r="G77" s="18" t="n">
        <v>60738.2</v>
      </c>
      <c r="H77" s="18" t="n">
        <v>0</v>
      </c>
      <c r="I77" s="18" t="n">
        <v>0</v>
      </c>
      <c r="J77" s="14"/>
    </row>
    <row r="78" customFormat="false" ht="15.75" hidden="false" customHeight="true" outlineLevel="0" collapsed="false">
      <c r="A78" s="14" t="n">
        <v>2</v>
      </c>
      <c r="B78" s="15" t="s">
        <v>36</v>
      </c>
      <c r="C78" s="16" t="n">
        <v>2022</v>
      </c>
      <c r="D78" s="17" t="n">
        <f aca="false">SUM(E78:I78)</f>
        <v>74681.37</v>
      </c>
      <c r="E78" s="17" t="n">
        <v>0</v>
      </c>
      <c r="F78" s="17" t="n">
        <v>0</v>
      </c>
      <c r="G78" s="17" t="n">
        <v>74681.37</v>
      </c>
      <c r="H78" s="18" t="n">
        <v>0</v>
      </c>
      <c r="I78" s="18" t="n">
        <v>0</v>
      </c>
      <c r="J78" s="14" t="s">
        <v>19</v>
      </c>
    </row>
    <row r="79" customFormat="false" ht="15.75" hidden="false" customHeight="false" outlineLevel="0" collapsed="false">
      <c r="A79" s="14"/>
      <c r="B79" s="15"/>
      <c r="C79" s="19" t="n">
        <v>2023</v>
      </c>
      <c r="D79" s="18" t="n">
        <f aca="false">SUM(E79:I79)</f>
        <v>77556.97</v>
      </c>
      <c r="E79" s="18" t="n">
        <v>0</v>
      </c>
      <c r="F79" s="18" t="n">
        <v>0</v>
      </c>
      <c r="G79" s="18" t="n">
        <v>77556.97</v>
      </c>
      <c r="H79" s="18" t="n">
        <v>0</v>
      </c>
      <c r="I79" s="18" t="n">
        <v>0</v>
      </c>
      <c r="J79" s="14"/>
    </row>
    <row r="80" customFormat="false" ht="15.75" hidden="false" customHeight="false" outlineLevel="0" collapsed="false">
      <c r="A80" s="14"/>
      <c r="B80" s="15"/>
      <c r="C80" s="19" t="n">
        <v>2024</v>
      </c>
      <c r="D80" s="18" t="n">
        <f aca="false">SUM(E80:I80)</f>
        <v>68494.2</v>
      </c>
      <c r="E80" s="18" t="n">
        <v>0</v>
      </c>
      <c r="F80" s="18" t="n">
        <v>0</v>
      </c>
      <c r="G80" s="18" t="n">
        <v>68494.2</v>
      </c>
      <c r="H80" s="18" t="n">
        <v>0</v>
      </c>
      <c r="I80" s="18" t="n">
        <v>0</v>
      </c>
      <c r="J80" s="14"/>
    </row>
    <row r="81" customFormat="false" ht="15.75" hidden="false" customHeight="false" outlineLevel="0" collapsed="false">
      <c r="A81" s="14"/>
      <c r="B81" s="15"/>
      <c r="C81" s="19" t="n">
        <v>2025</v>
      </c>
      <c r="D81" s="18" t="n">
        <f aca="false">SUM(E81:I81)</f>
        <v>71692.8</v>
      </c>
      <c r="E81" s="18" t="n">
        <v>0</v>
      </c>
      <c r="F81" s="18" t="n">
        <v>0</v>
      </c>
      <c r="G81" s="18" t="n">
        <v>71692.8</v>
      </c>
      <c r="H81" s="18" t="n">
        <v>0</v>
      </c>
      <c r="I81" s="18" t="n">
        <v>0</v>
      </c>
      <c r="J81" s="14"/>
    </row>
    <row r="82" customFormat="false" ht="15.75" hidden="false" customHeight="true" outlineLevel="0" collapsed="false">
      <c r="A82" s="14" t="n">
        <v>3</v>
      </c>
      <c r="B82" s="15" t="s">
        <v>37</v>
      </c>
      <c r="C82" s="16" t="n">
        <v>2022</v>
      </c>
      <c r="D82" s="17" t="n">
        <f aca="false">SUM(E82:I82)</f>
        <v>2830.4</v>
      </c>
      <c r="E82" s="17" t="n">
        <v>0</v>
      </c>
      <c r="F82" s="17" t="n">
        <v>0</v>
      </c>
      <c r="G82" s="17" t="n">
        <v>2830.4</v>
      </c>
      <c r="H82" s="18" t="n">
        <v>0</v>
      </c>
      <c r="I82" s="18" t="n">
        <v>0</v>
      </c>
      <c r="J82" s="14" t="s">
        <v>19</v>
      </c>
    </row>
    <row r="83" customFormat="false" ht="15.75" hidden="false" customHeight="false" outlineLevel="0" collapsed="false">
      <c r="A83" s="14"/>
      <c r="B83" s="15"/>
      <c r="C83" s="19" t="n">
        <v>2023</v>
      </c>
      <c r="D83" s="18" t="n">
        <f aca="false">SUM(E83:I83)</f>
        <v>2827.4</v>
      </c>
      <c r="E83" s="18" t="n">
        <v>0</v>
      </c>
      <c r="F83" s="18" t="n">
        <v>0</v>
      </c>
      <c r="G83" s="18" t="n">
        <v>2827.4</v>
      </c>
      <c r="H83" s="18" t="n">
        <v>0</v>
      </c>
      <c r="I83" s="18" t="n">
        <v>0</v>
      </c>
      <c r="J83" s="14"/>
    </row>
    <row r="84" customFormat="false" ht="15.75" hidden="false" customHeight="false" outlineLevel="0" collapsed="false">
      <c r="A84" s="14"/>
      <c r="B84" s="15"/>
      <c r="C84" s="19" t="n">
        <v>2024</v>
      </c>
      <c r="D84" s="18" t="n">
        <f aca="false">SUM(E84:I84)</f>
        <v>2497</v>
      </c>
      <c r="E84" s="18" t="n">
        <v>0</v>
      </c>
      <c r="F84" s="18" t="n">
        <v>0</v>
      </c>
      <c r="G84" s="18" t="n">
        <v>2497</v>
      </c>
      <c r="H84" s="18" t="n">
        <v>0</v>
      </c>
      <c r="I84" s="18" t="n">
        <v>0</v>
      </c>
      <c r="J84" s="14"/>
    </row>
    <row r="85" customFormat="false" ht="15.75" hidden="false" customHeight="false" outlineLevel="0" collapsed="false">
      <c r="A85" s="14"/>
      <c r="B85" s="15"/>
      <c r="C85" s="19" t="n">
        <v>2025</v>
      </c>
      <c r="D85" s="18" t="n">
        <f aca="false">SUM(E85:I85)</f>
        <v>2613.6</v>
      </c>
      <c r="E85" s="18" t="n">
        <v>0</v>
      </c>
      <c r="F85" s="18" t="n">
        <v>0</v>
      </c>
      <c r="G85" s="18" t="n">
        <v>2613.6</v>
      </c>
      <c r="H85" s="18" t="n">
        <v>0</v>
      </c>
      <c r="I85" s="18" t="n">
        <v>0</v>
      </c>
      <c r="J85" s="14"/>
    </row>
    <row r="86" s="1" customFormat="true" ht="15.75" hidden="false" customHeight="true" outlineLevel="0" collapsed="false">
      <c r="A86" s="37"/>
      <c r="B86" s="15" t="s">
        <v>38</v>
      </c>
      <c r="C86" s="16" t="n">
        <v>2022</v>
      </c>
      <c r="D86" s="17" t="n">
        <f aca="false">SUM(E86:I86)</f>
        <v>794.65</v>
      </c>
      <c r="E86" s="17" t="n">
        <v>532.41</v>
      </c>
      <c r="F86" s="17" t="n">
        <v>262.24</v>
      </c>
      <c r="G86" s="17" t="n">
        <v>0</v>
      </c>
      <c r="H86" s="18" t="n">
        <v>0</v>
      </c>
      <c r="I86" s="18" t="n">
        <v>0</v>
      </c>
      <c r="J86" s="14" t="s">
        <v>19</v>
      </c>
    </row>
    <row r="87" s="1" customFormat="true" ht="15.75" hidden="false" customHeight="false" outlineLevel="0" collapsed="false">
      <c r="A87" s="37"/>
      <c r="B87" s="15"/>
      <c r="C87" s="19" t="n">
        <v>2023</v>
      </c>
      <c r="D87" s="18" t="n">
        <f aca="false">SUM(E87:I87)</f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4"/>
    </row>
    <row r="88" s="1" customFormat="true" ht="15.75" hidden="false" customHeight="false" outlineLevel="0" collapsed="false">
      <c r="A88" s="37" t="n">
        <v>4</v>
      </c>
      <c r="B88" s="15"/>
      <c r="C88" s="19" t="n">
        <v>2024</v>
      </c>
      <c r="D88" s="18" t="n">
        <f aca="false">SUM(E88:I88)</f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4"/>
    </row>
    <row r="89" s="1" customFormat="true" ht="15.75" hidden="false" customHeight="false" outlineLevel="0" collapsed="false">
      <c r="A89" s="37"/>
      <c r="B89" s="15"/>
      <c r="C89" s="19" t="n">
        <v>2025</v>
      </c>
      <c r="D89" s="18" t="n">
        <f aca="false">SUM(E89:I89)</f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4"/>
    </row>
    <row r="90" customFormat="false" ht="15.75" hidden="false" customHeight="true" outlineLevel="0" collapsed="false">
      <c r="A90" s="14" t="n">
        <v>5</v>
      </c>
      <c r="B90" s="15" t="s">
        <v>39</v>
      </c>
      <c r="C90" s="16" t="n">
        <v>2022</v>
      </c>
      <c r="D90" s="17" t="n">
        <f aca="false">SUM(E90:I90)</f>
        <v>12941.1</v>
      </c>
      <c r="E90" s="38" t="n">
        <v>12941.1</v>
      </c>
      <c r="F90" s="17" t="n">
        <v>0</v>
      </c>
      <c r="G90" s="17" t="n">
        <v>0</v>
      </c>
      <c r="H90" s="18" t="n">
        <v>0</v>
      </c>
      <c r="I90" s="18" t="n">
        <v>0</v>
      </c>
      <c r="J90" s="14" t="s">
        <v>19</v>
      </c>
    </row>
    <row r="91" customFormat="false" ht="15.75" hidden="false" customHeight="false" outlineLevel="0" collapsed="false">
      <c r="A91" s="14"/>
      <c r="B91" s="15"/>
      <c r="C91" s="19" t="n">
        <v>2023</v>
      </c>
      <c r="D91" s="18" t="n">
        <f aca="false">SUM(E91:I91)</f>
        <v>12004.5</v>
      </c>
      <c r="E91" s="18" t="n">
        <v>0</v>
      </c>
      <c r="F91" s="18" t="n">
        <v>12004.5</v>
      </c>
      <c r="G91" s="18" t="n">
        <v>0</v>
      </c>
      <c r="H91" s="18" t="n">
        <v>0</v>
      </c>
      <c r="I91" s="18" t="n">
        <v>0</v>
      </c>
      <c r="J91" s="14"/>
    </row>
    <row r="92" customFormat="false" ht="15.75" hidden="false" customHeight="false" outlineLevel="0" collapsed="false">
      <c r="A92" s="14"/>
      <c r="B92" s="15"/>
      <c r="C92" s="19" t="n">
        <v>2024</v>
      </c>
      <c r="D92" s="18" t="n">
        <f aca="false">SUM(E92:I92)</f>
        <v>12509.3</v>
      </c>
      <c r="E92" s="18" t="n">
        <v>0</v>
      </c>
      <c r="F92" s="18" t="n">
        <v>12509.3</v>
      </c>
      <c r="G92" s="18" t="n">
        <v>0</v>
      </c>
      <c r="H92" s="18" t="n">
        <v>0</v>
      </c>
      <c r="I92" s="18" t="n">
        <v>0</v>
      </c>
      <c r="J92" s="14"/>
    </row>
    <row r="93" customFormat="false" ht="15.75" hidden="false" customHeight="false" outlineLevel="0" collapsed="false">
      <c r="A93" s="14"/>
      <c r="B93" s="15"/>
      <c r="C93" s="19" t="n">
        <v>2025</v>
      </c>
      <c r="D93" s="18" t="n">
        <f aca="false">SUM(E93:I93)</f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4"/>
    </row>
    <row r="94" customFormat="false" ht="15.75" hidden="false" customHeight="true" outlineLevel="0" collapsed="false">
      <c r="A94" s="14" t="n">
        <v>6</v>
      </c>
      <c r="B94" s="15" t="s">
        <v>40</v>
      </c>
      <c r="C94" s="16" t="n">
        <v>2022</v>
      </c>
      <c r="D94" s="17" t="n">
        <f aca="false">SUM(E94:I94)</f>
        <v>19201.9</v>
      </c>
      <c r="E94" s="17" t="n">
        <v>0</v>
      </c>
      <c r="F94" s="17" t="n">
        <v>19201.9</v>
      </c>
      <c r="G94" s="17" t="n">
        <v>0</v>
      </c>
      <c r="H94" s="18" t="n">
        <v>0</v>
      </c>
      <c r="I94" s="18" t="n">
        <v>0</v>
      </c>
      <c r="J94" s="14" t="s">
        <v>19</v>
      </c>
    </row>
    <row r="95" customFormat="false" ht="15.75" hidden="false" customHeight="false" outlineLevel="0" collapsed="false">
      <c r="A95" s="14"/>
      <c r="B95" s="15"/>
      <c r="C95" s="19" t="n">
        <v>2023</v>
      </c>
      <c r="D95" s="18" t="n">
        <f aca="false">SUM(E95:I95)</f>
        <v>18403.9</v>
      </c>
      <c r="E95" s="18" t="n">
        <v>0</v>
      </c>
      <c r="F95" s="18" t="n">
        <v>18403.9</v>
      </c>
      <c r="G95" s="18" t="n">
        <v>0</v>
      </c>
      <c r="H95" s="18" t="n">
        <v>0</v>
      </c>
      <c r="I95" s="18" t="n">
        <v>0</v>
      </c>
      <c r="J95" s="14"/>
    </row>
    <row r="96" customFormat="false" ht="15.75" hidden="false" customHeight="false" outlineLevel="0" collapsed="false">
      <c r="A96" s="14"/>
      <c r="B96" s="15"/>
      <c r="C96" s="19" t="n">
        <v>2024</v>
      </c>
      <c r="D96" s="18" t="n">
        <f aca="false">SUM(E96:I96)</f>
        <v>18403.9</v>
      </c>
      <c r="E96" s="18" t="n">
        <v>0</v>
      </c>
      <c r="F96" s="18" t="n">
        <v>18403.9</v>
      </c>
      <c r="G96" s="18" t="n">
        <v>0</v>
      </c>
      <c r="H96" s="18" t="n">
        <v>0</v>
      </c>
      <c r="I96" s="18" t="n">
        <v>0</v>
      </c>
      <c r="J96" s="14"/>
    </row>
    <row r="97" customFormat="false" ht="15.75" hidden="false" customHeight="false" outlineLevel="0" collapsed="false">
      <c r="A97" s="14"/>
      <c r="B97" s="15"/>
      <c r="C97" s="19" t="n">
        <v>2025</v>
      </c>
      <c r="D97" s="18" t="n">
        <f aca="false">SUM(E97:I97)</f>
        <v>18403.9</v>
      </c>
      <c r="E97" s="18" t="n">
        <v>0</v>
      </c>
      <c r="F97" s="18" t="n">
        <v>18403.9</v>
      </c>
      <c r="G97" s="18" t="n">
        <v>0</v>
      </c>
      <c r="H97" s="18" t="n">
        <v>0</v>
      </c>
      <c r="I97" s="18" t="n">
        <v>0</v>
      </c>
      <c r="J97" s="14"/>
    </row>
    <row r="98" customFormat="false" ht="15.75" hidden="false" customHeight="true" outlineLevel="0" collapsed="false">
      <c r="A98" s="14" t="n">
        <v>7</v>
      </c>
      <c r="B98" s="15" t="s">
        <v>41</v>
      </c>
      <c r="C98" s="16" t="n">
        <v>2022</v>
      </c>
      <c r="D98" s="17" t="n">
        <f aca="false">SUM(E98:I98)</f>
        <v>306474.6</v>
      </c>
      <c r="E98" s="17" t="n">
        <v>0</v>
      </c>
      <c r="F98" s="17" t="n">
        <v>306474.6</v>
      </c>
      <c r="G98" s="17" t="n">
        <v>0</v>
      </c>
      <c r="H98" s="18" t="n">
        <v>0</v>
      </c>
      <c r="I98" s="18" t="n">
        <v>0</v>
      </c>
      <c r="J98" s="14" t="s">
        <v>19</v>
      </c>
    </row>
    <row r="99" customFormat="false" ht="15.75" hidden="false" customHeight="false" outlineLevel="0" collapsed="false">
      <c r="A99" s="14"/>
      <c r="B99" s="15"/>
      <c r="C99" s="19" t="n">
        <v>2023</v>
      </c>
      <c r="D99" s="18" t="n">
        <f aca="false">SUM(E99:I99)</f>
        <v>282968.3</v>
      </c>
      <c r="E99" s="18" t="n">
        <v>0</v>
      </c>
      <c r="F99" s="18" t="n">
        <v>282968.3</v>
      </c>
      <c r="G99" s="18" t="n">
        <v>0</v>
      </c>
      <c r="H99" s="18" t="n">
        <v>0</v>
      </c>
      <c r="I99" s="18" t="n">
        <v>0</v>
      </c>
      <c r="J99" s="14"/>
    </row>
    <row r="100" customFormat="false" ht="15.75" hidden="false" customHeight="false" outlineLevel="0" collapsed="false">
      <c r="A100" s="14"/>
      <c r="B100" s="15"/>
      <c r="C100" s="19" t="n">
        <v>2024</v>
      </c>
      <c r="D100" s="18" t="n">
        <f aca="false">SUM(E100:I100)</f>
        <v>288967.3</v>
      </c>
      <c r="E100" s="18" t="n">
        <v>0</v>
      </c>
      <c r="F100" s="18" t="n">
        <v>288967.3</v>
      </c>
      <c r="G100" s="18" t="n">
        <v>0</v>
      </c>
      <c r="H100" s="18" t="n">
        <v>0</v>
      </c>
      <c r="I100" s="18" t="n">
        <v>0</v>
      </c>
      <c r="J100" s="14"/>
    </row>
    <row r="101" customFormat="false" ht="15.75" hidden="false" customHeight="false" outlineLevel="0" collapsed="false">
      <c r="A101" s="14"/>
      <c r="B101" s="15"/>
      <c r="C101" s="19" t="n">
        <v>2025</v>
      </c>
      <c r="D101" s="18" t="n">
        <f aca="false">SUM(E101:I101)</f>
        <v>288967.3</v>
      </c>
      <c r="E101" s="18" t="n">
        <v>0</v>
      </c>
      <c r="F101" s="18" t="n">
        <v>288967.3</v>
      </c>
      <c r="G101" s="18" t="n">
        <v>0</v>
      </c>
      <c r="H101" s="18" t="n">
        <v>0</v>
      </c>
      <c r="I101" s="18" t="n">
        <v>0</v>
      </c>
      <c r="J101" s="14"/>
    </row>
    <row r="102" customFormat="false" ht="15.75" hidden="false" customHeight="true" outlineLevel="0" collapsed="false">
      <c r="A102" s="14" t="n">
        <v>8</v>
      </c>
      <c r="B102" s="15" t="s">
        <v>42</v>
      </c>
      <c r="C102" s="16" t="n">
        <v>2022</v>
      </c>
      <c r="D102" s="17" t="n">
        <f aca="false">SUM(E102:I102)</f>
        <v>51976.87</v>
      </c>
      <c r="E102" s="17" t="n">
        <v>0</v>
      </c>
      <c r="F102" s="17" t="n">
        <v>2725.3</v>
      </c>
      <c r="G102" s="17" t="n">
        <f aca="false">47266.38+1985.19</f>
        <v>49251.57</v>
      </c>
      <c r="H102" s="18" t="n">
        <v>0</v>
      </c>
      <c r="I102" s="18" t="n">
        <v>0</v>
      </c>
      <c r="J102" s="14" t="s">
        <v>19</v>
      </c>
    </row>
    <row r="103" customFormat="false" ht="15.75" hidden="false" customHeight="false" outlineLevel="0" collapsed="false">
      <c r="A103" s="14"/>
      <c r="B103" s="15"/>
      <c r="C103" s="19" t="n">
        <v>2023</v>
      </c>
      <c r="D103" s="18" t="n">
        <f aca="false">SUM(E103:I103)</f>
        <v>58666.12</v>
      </c>
      <c r="E103" s="18" t="n">
        <v>0</v>
      </c>
      <c r="F103" s="18" t="n">
        <v>2830.1</v>
      </c>
      <c r="G103" s="18" t="n">
        <f aca="false">55521.52+314.5</f>
        <v>55836.02</v>
      </c>
      <c r="H103" s="18" t="n">
        <v>0</v>
      </c>
      <c r="I103" s="18" t="n">
        <v>0</v>
      </c>
      <c r="J103" s="14"/>
    </row>
    <row r="104" customFormat="false" ht="15.75" hidden="false" customHeight="false" outlineLevel="0" collapsed="false">
      <c r="A104" s="14"/>
      <c r="B104" s="15"/>
      <c r="C104" s="19" t="n">
        <v>2024</v>
      </c>
      <c r="D104" s="18" t="n">
        <f aca="false">SUM(E104:I104)</f>
        <v>52178.2</v>
      </c>
      <c r="E104" s="18" t="n">
        <v>0</v>
      </c>
      <c r="F104" s="18" t="n">
        <v>2798.7</v>
      </c>
      <c r="G104" s="18" t="n">
        <f aca="false">49033.5+346</f>
        <v>49379.5</v>
      </c>
      <c r="H104" s="18" t="n">
        <v>0</v>
      </c>
      <c r="I104" s="18" t="n">
        <v>0</v>
      </c>
      <c r="J104" s="14"/>
    </row>
    <row r="105" customFormat="false" ht="15.75" hidden="false" customHeight="false" outlineLevel="0" collapsed="false">
      <c r="A105" s="14"/>
      <c r="B105" s="15"/>
      <c r="C105" s="19" t="n">
        <v>2025</v>
      </c>
      <c r="D105" s="18" t="n">
        <f aca="false">SUM(E105:I105)</f>
        <v>54468.1</v>
      </c>
      <c r="E105" s="18" t="n">
        <v>0</v>
      </c>
      <c r="F105" s="18" t="n">
        <v>2767.2</v>
      </c>
      <c r="G105" s="18" t="n">
        <f aca="false">51323.5+377.4</f>
        <v>51700.9</v>
      </c>
      <c r="H105" s="18" t="n">
        <v>0</v>
      </c>
      <c r="I105" s="18" t="n">
        <v>0</v>
      </c>
      <c r="J105" s="14"/>
    </row>
    <row r="106" customFormat="false" ht="15.75" hidden="false" customHeight="true" outlineLevel="0" collapsed="false">
      <c r="A106" s="14" t="n">
        <v>9</v>
      </c>
      <c r="B106" s="15" t="s">
        <v>43</v>
      </c>
      <c r="C106" s="16" t="n">
        <v>2022</v>
      </c>
      <c r="D106" s="17" t="n">
        <f aca="false">SUM(E106:I106)</f>
        <v>1185.6</v>
      </c>
      <c r="E106" s="17" t="n">
        <v>0</v>
      </c>
      <c r="F106" s="17" t="n">
        <v>0</v>
      </c>
      <c r="G106" s="17" t="n">
        <v>1185.6</v>
      </c>
      <c r="H106" s="18" t="n">
        <v>0</v>
      </c>
      <c r="I106" s="18" t="n">
        <v>0</v>
      </c>
      <c r="J106" s="14" t="s">
        <v>19</v>
      </c>
    </row>
    <row r="107" customFormat="false" ht="15.75" hidden="false" customHeight="false" outlineLevel="0" collapsed="false">
      <c r="A107" s="14"/>
      <c r="B107" s="15"/>
      <c r="C107" s="19" t="n">
        <v>2023</v>
      </c>
      <c r="D107" s="18" t="n">
        <f aca="false">SUM(E107:I107)</f>
        <v>1562.6</v>
      </c>
      <c r="E107" s="18" t="n">
        <v>0</v>
      </c>
      <c r="F107" s="18" t="n">
        <v>0</v>
      </c>
      <c r="G107" s="18" t="n">
        <v>1562.6</v>
      </c>
      <c r="H107" s="18" t="n">
        <v>0</v>
      </c>
      <c r="I107" s="18" t="n">
        <v>0</v>
      </c>
      <c r="J107" s="14"/>
    </row>
    <row r="108" customFormat="false" ht="15.75" hidden="false" customHeight="false" outlineLevel="0" collapsed="false">
      <c r="A108" s="14"/>
      <c r="B108" s="15"/>
      <c r="C108" s="19" t="n">
        <v>2024</v>
      </c>
      <c r="D108" s="18" t="n">
        <f aca="false">SUM(E108:I108)</f>
        <v>1379.9</v>
      </c>
      <c r="E108" s="18" t="n">
        <v>0</v>
      </c>
      <c r="F108" s="18" t="n">
        <v>0</v>
      </c>
      <c r="G108" s="18" t="n">
        <v>1379.9</v>
      </c>
      <c r="H108" s="18" t="n">
        <v>0</v>
      </c>
      <c r="I108" s="18" t="n">
        <v>0</v>
      </c>
      <c r="J108" s="14"/>
    </row>
    <row r="109" customFormat="false" ht="15.75" hidden="false" customHeight="false" outlineLevel="0" collapsed="false">
      <c r="A109" s="14"/>
      <c r="B109" s="15"/>
      <c r="C109" s="19" t="n">
        <v>2025</v>
      </c>
      <c r="D109" s="18" t="n">
        <f aca="false">SUM(E109:I109)</f>
        <v>1444.4</v>
      </c>
      <c r="E109" s="18" t="n">
        <v>0</v>
      </c>
      <c r="F109" s="18" t="n">
        <v>0</v>
      </c>
      <c r="G109" s="18" t="n">
        <v>1444.4</v>
      </c>
      <c r="H109" s="18" t="n">
        <v>0</v>
      </c>
      <c r="I109" s="18" t="n">
        <v>0</v>
      </c>
      <c r="J109" s="14"/>
    </row>
    <row r="110" customFormat="false" ht="15.75" hidden="false" customHeight="true" outlineLevel="0" collapsed="false">
      <c r="A110" s="14" t="n">
        <v>10</v>
      </c>
      <c r="B110" s="15" t="s">
        <v>44</v>
      </c>
      <c r="C110" s="16" t="n">
        <v>2022</v>
      </c>
      <c r="D110" s="17" t="n">
        <f aca="false">SUM(E110:I110)</f>
        <v>101.08</v>
      </c>
      <c r="E110" s="17" t="n">
        <v>0</v>
      </c>
      <c r="F110" s="17" t="n">
        <v>24.16</v>
      </c>
      <c r="G110" s="17" t="n">
        <v>76.92</v>
      </c>
      <c r="H110" s="18" t="n">
        <v>0</v>
      </c>
      <c r="I110" s="18" t="n">
        <v>0</v>
      </c>
      <c r="J110" s="14" t="s">
        <v>19</v>
      </c>
    </row>
    <row r="111" customFormat="false" ht="15.75" hidden="false" customHeight="false" outlineLevel="0" collapsed="false">
      <c r="A111" s="14"/>
      <c r="B111" s="15"/>
      <c r="C111" s="19" t="n">
        <v>2023</v>
      </c>
      <c r="D111" s="18" t="n">
        <f aca="false">SUM(E111:I111)</f>
        <v>36.4</v>
      </c>
      <c r="E111" s="18" t="n">
        <v>0</v>
      </c>
      <c r="F111" s="18" t="n">
        <v>0</v>
      </c>
      <c r="G111" s="18" t="n">
        <f aca="false">35.7+0.7</f>
        <v>36.4</v>
      </c>
      <c r="H111" s="18" t="n">
        <v>0</v>
      </c>
      <c r="I111" s="18" t="n">
        <v>0</v>
      </c>
      <c r="J111" s="14"/>
    </row>
    <row r="112" customFormat="false" ht="15.75" hidden="false" customHeight="false" outlineLevel="0" collapsed="false">
      <c r="A112" s="14"/>
      <c r="B112" s="15"/>
      <c r="C112" s="19" t="n">
        <v>2024</v>
      </c>
      <c r="D112" s="18" t="n">
        <f aca="false">SUM(E112:I112)</f>
        <v>31.5</v>
      </c>
      <c r="E112" s="18" t="n">
        <v>0</v>
      </c>
      <c r="F112" s="18" t="n">
        <v>0</v>
      </c>
      <c r="G112" s="18" t="n">
        <v>31.5</v>
      </c>
      <c r="H112" s="18" t="n">
        <v>0</v>
      </c>
      <c r="I112" s="18" t="n">
        <v>0</v>
      </c>
      <c r="J112" s="14"/>
    </row>
    <row r="113" customFormat="false" ht="15.75" hidden="false" customHeight="false" outlineLevel="0" collapsed="false">
      <c r="A113" s="14"/>
      <c r="B113" s="15"/>
      <c r="C113" s="19" t="n">
        <v>2025</v>
      </c>
      <c r="D113" s="18" t="n">
        <f aca="false">SUM(E113:I113)</f>
        <v>33</v>
      </c>
      <c r="E113" s="18" t="n">
        <v>0</v>
      </c>
      <c r="F113" s="18" t="n">
        <v>0</v>
      </c>
      <c r="G113" s="18" t="n">
        <v>33</v>
      </c>
      <c r="H113" s="18" t="n">
        <v>0</v>
      </c>
      <c r="I113" s="18" t="n">
        <v>0</v>
      </c>
      <c r="J113" s="14"/>
    </row>
    <row r="114" customFormat="false" ht="15.75" hidden="false" customHeight="true" outlineLevel="0" collapsed="false">
      <c r="A114" s="14" t="n">
        <v>11</v>
      </c>
      <c r="B114" s="15" t="s">
        <v>45</v>
      </c>
      <c r="C114" s="16" t="n">
        <v>2022</v>
      </c>
      <c r="D114" s="17" t="n">
        <f aca="false">SUM(E114:I114)</f>
        <v>16809.26</v>
      </c>
      <c r="E114" s="17" t="n">
        <v>0</v>
      </c>
      <c r="F114" s="17" t="n">
        <v>0</v>
      </c>
      <c r="G114" s="17" t="n">
        <v>16809.26</v>
      </c>
      <c r="H114" s="18" t="n">
        <v>0</v>
      </c>
      <c r="I114" s="18" t="n">
        <v>0</v>
      </c>
      <c r="J114" s="14" t="s">
        <v>19</v>
      </c>
    </row>
    <row r="115" customFormat="false" ht="15.75" hidden="false" customHeight="false" outlineLevel="0" collapsed="false">
      <c r="A115" s="14"/>
      <c r="B115" s="15"/>
      <c r="C115" s="19" t="n">
        <v>2023</v>
      </c>
      <c r="D115" s="18" t="n">
        <f aca="false">SUM(E115:I115)</f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4"/>
    </row>
    <row r="116" customFormat="false" ht="15.75" hidden="false" customHeight="false" outlineLevel="0" collapsed="false">
      <c r="A116" s="14"/>
      <c r="B116" s="15"/>
      <c r="C116" s="19" t="n">
        <v>2024</v>
      </c>
      <c r="D116" s="18" t="n">
        <f aca="false">SUM(E116:I116)</f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4"/>
    </row>
    <row r="117" customFormat="false" ht="15.75" hidden="false" customHeight="false" outlineLevel="0" collapsed="false">
      <c r="A117" s="14"/>
      <c r="B117" s="15"/>
      <c r="C117" s="19" t="n">
        <v>2025</v>
      </c>
      <c r="D117" s="18" t="n">
        <f aca="false">SUM(E117:I117)</f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4"/>
    </row>
    <row r="118" customFormat="false" ht="15.75" hidden="false" customHeight="true" outlineLevel="0" collapsed="false">
      <c r="A118" s="14" t="n">
        <v>12</v>
      </c>
      <c r="B118" s="15" t="s">
        <v>40</v>
      </c>
      <c r="C118" s="16" t="n">
        <v>2022</v>
      </c>
      <c r="D118" s="17" t="n">
        <f aca="false">SUM(E118:I118)</f>
        <v>30002.2</v>
      </c>
      <c r="E118" s="17" t="n">
        <v>10190.5</v>
      </c>
      <c r="F118" s="17" t="n">
        <f aca="false">10020.8+9790.9</f>
        <v>19811.7</v>
      </c>
      <c r="G118" s="17" t="n">
        <v>0</v>
      </c>
      <c r="H118" s="18" t="n">
        <v>0</v>
      </c>
      <c r="I118" s="18" t="n">
        <v>0</v>
      </c>
      <c r="J118" s="14" t="s">
        <v>19</v>
      </c>
    </row>
    <row r="119" customFormat="false" ht="15.75" hidden="false" customHeight="false" outlineLevel="0" collapsed="false">
      <c r="A119" s="14"/>
      <c r="B119" s="15"/>
      <c r="C119" s="19" t="n">
        <v>2023</v>
      </c>
      <c r="D119" s="18" t="n">
        <f aca="false">SUM(E119:I119)</f>
        <v>28905.3</v>
      </c>
      <c r="E119" s="18" t="n">
        <v>14452.7</v>
      </c>
      <c r="F119" s="18" t="n">
        <v>14452.6</v>
      </c>
      <c r="G119" s="18" t="n">
        <v>0</v>
      </c>
      <c r="H119" s="18" t="n">
        <v>0</v>
      </c>
      <c r="I119" s="18" t="n">
        <v>0</v>
      </c>
      <c r="J119" s="14"/>
    </row>
    <row r="120" customFormat="false" ht="15.75" hidden="false" customHeight="false" outlineLevel="0" collapsed="false">
      <c r="A120" s="14"/>
      <c r="B120" s="15"/>
      <c r="C120" s="19" t="n">
        <v>2024</v>
      </c>
      <c r="D120" s="18" t="n">
        <f aca="false">SUM(E120:I120)</f>
        <v>29427.2</v>
      </c>
      <c r="E120" s="18" t="n">
        <v>14713.6</v>
      </c>
      <c r="F120" s="18" t="n">
        <v>14713.6</v>
      </c>
      <c r="G120" s="18" t="n">
        <v>0</v>
      </c>
      <c r="H120" s="18" t="n">
        <v>0</v>
      </c>
      <c r="I120" s="18" t="n">
        <v>0</v>
      </c>
      <c r="J120" s="14"/>
    </row>
    <row r="121" customFormat="false" ht="15.75" hidden="false" customHeight="false" outlineLevel="0" collapsed="false">
      <c r="A121" s="14"/>
      <c r="B121" s="15"/>
      <c r="C121" s="19" t="n">
        <v>2025</v>
      </c>
      <c r="D121" s="18" t="n">
        <f aca="false">SUM(E121:I121)</f>
        <v>10315.4</v>
      </c>
      <c r="E121" s="18" t="n">
        <v>5157.7</v>
      </c>
      <c r="F121" s="18" t="n">
        <v>5157.7</v>
      </c>
      <c r="G121" s="18" t="n">
        <v>0</v>
      </c>
      <c r="H121" s="18" t="n">
        <v>0</v>
      </c>
      <c r="I121" s="18" t="n">
        <v>0</v>
      </c>
      <c r="J121" s="14"/>
    </row>
    <row r="122" customFormat="false" ht="18.75" hidden="false" customHeight="true" outlineLevel="0" collapsed="false">
      <c r="A122" s="14" t="n">
        <v>13</v>
      </c>
      <c r="B122" s="15" t="s">
        <v>46</v>
      </c>
      <c r="C122" s="16" t="n">
        <v>2022</v>
      </c>
      <c r="D122" s="17" t="n">
        <f aca="false">SUM(E122:I122)</f>
        <v>10127.67</v>
      </c>
      <c r="E122" s="17" t="n">
        <v>0</v>
      </c>
      <c r="F122" s="17" t="n">
        <v>9621.29</v>
      </c>
      <c r="G122" s="17" t="n">
        <v>506.38</v>
      </c>
      <c r="H122" s="18" t="n">
        <v>0</v>
      </c>
      <c r="I122" s="18" t="n">
        <v>0</v>
      </c>
      <c r="J122" s="14" t="s">
        <v>19</v>
      </c>
    </row>
    <row r="123" customFormat="false" ht="18.75" hidden="false" customHeight="true" outlineLevel="0" collapsed="false">
      <c r="A123" s="14"/>
      <c r="B123" s="15"/>
      <c r="C123" s="19" t="n">
        <v>2023</v>
      </c>
      <c r="D123" s="18" t="n">
        <f aca="false">SUM(E123:I123)</f>
        <v>2521.05</v>
      </c>
      <c r="E123" s="18" t="n">
        <v>0</v>
      </c>
      <c r="F123" s="18" t="n">
        <v>2395</v>
      </c>
      <c r="G123" s="18" t="n">
        <v>126.05</v>
      </c>
      <c r="H123" s="18" t="n">
        <v>0</v>
      </c>
      <c r="I123" s="18" t="n">
        <v>0</v>
      </c>
      <c r="J123" s="14"/>
    </row>
    <row r="124" customFormat="false" ht="18.75" hidden="false" customHeight="true" outlineLevel="0" collapsed="false">
      <c r="A124" s="14"/>
      <c r="B124" s="15"/>
      <c r="C124" s="19" t="n">
        <v>2024</v>
      </c>
      <c r="D124" s="18" t="n">
        <f aca="false">SUM(E124:I124)</f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4"/>
    </row>
    <row r="125" customFormat="false" ht="18.75" hidden="false" customHeight="true" outlineLevel="0" collapsed="false">
      <c r="A125" s="14"/>
      <c r="B125" s="15"/>
      <c r="C125" s="19" t="n">
        <v>2025</v>
      </c>
      <c r="D125" s="18" t="n">
        <f aca="false">SUM(E125:I125)</f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4"/>
    </row>
    <row r="126" customFormat="false" ht="15.75" hidden="false" customHeight="true" outlineLevel="0" collapsed="false">
      <c r="A126" s="20" t="s">
        <v>20</v>
      </c>
      <c r="B126" s="20"/>
      <c r="C126" s="21" t="n">
        <v>2022</v>
      </c>
      <c r="D126" s="22" t="n">
        <f aca="false">SUM(D74,D78,D82,D86,D90,D94,D98,D102,D106,D110,D114,D118,D122)</f>
        <v>582074.93</v>
      </c>
      <c r="E126" s="22" t="n">
        <f aca="false">SUM(E74,E78,E82,E86,E90,E94,E98,E102,E106,E110,E114,E118,E122)</f>
        <v>23664.01</v>
      </c>
      <c r="F126" s="22" t="n">
        <f aca="false">SUM(F74,F78,F82,F86,F90,F94,F98,F102,F106,F110,F114,F118,F122)</f>
        <v>358121.19</v>
      </c>
      <c r="G126" s="22" t="n">
        <f aca="false">SUM(G74,G78,G82,G86,G90,G94,G98,G102,G106,G110,G114,G118,G122)</f>
        <v>200289.73</v>
      </c>
      <c r="H126" s="23" t="n">
        <f aca="false">SUM(H74,H78,H82,H86,H90,H94,H98,H102,H106,H110,H114,H118,H122)</f>
        <v>0</v>
      </c>
      <c r="I126" s="23" t="n">
        <f aca="false">SUM(I74,I78,I82,I86,I90,I94,I98,I102,I106,I110,I114,I118,I122)</f>
        <v>0</v>
      </c>
      <c r="J126" s="24"/>
    </row>
    <row r="127" customFormat="false" ht="15.75" hidden="false" customHeight="false" outlineLevel="0" collapsed="false">
      <c r="A127" s="20"/>
      <c r="B127" s="20"/>
      <c r="C127" s="11" t="n">
        <v>2023</v>
      </c>
      <c r="D127" s="23" t="n">
        <f aca="false">SUM(D75,D79,D83,D87,D91,D95,D99,D103,D107,D111,D115,D119,D123)</f>
        <v>550634.4</v>
      </c>
      <c r="E127" s="23" t="n">
        <f aca="false">SUM(E75,E79,E83,E87,E91,E95,E99,E103,E107,E111,E115,E119,E123)</f>
        <v>14452.7</v>
      </c>
      <c r="F127" s="23" t="n">
        <f aca="false">SUM(F75,F79,F83,F87,F91,F95,F99,F103,F107,F111,F115,F119,F123)</f>
        <v>333054.4</v>
      </c>
      <c r="G127" s="23" t="n">
        <f aca="false">SUM(G75,G79,G83,G87,G91,G95,G99,G103,G107,G111,G115,G119,G123)</f>
        <v>203127.3</v>
      </c>
      <c r="H127" s="23" t="n">
        <f aca="false">SUM(H75,H79,H83,H87,H91,H95,H99,H103,H107,H111,H115,H119,H123)</f>
        <v>0</v>
      </c>
      <c r="I127" s="23" t="n">
        <f aca="false">SUM(I75,I79,I83,I87,I91,I95,I99,I103,I107,I111,I115,I119,I123)</f>
        <v>0</v>
      </c>
      <c r="J127" s="24"/>
    </row>
    <row r="128" customFormat="false" ht="15.75" hidden="false" customHeight="false" outlineLevel="0" collapsed="false">
      <c r="A128" s="20"/>
      <c r="B128" s="20"/>
      <c r="C128" s="11" t="n">
        <v>2024</v>
      </c>
      <c r="D128" s="23" t="n">
        <f aca="false">SUM(D76,D80,D84,D88,D92,D96,D100,D104,D108,D112,D116,D120,D124)</f>
        <v>531927.3</v>
      </c>
      <c r="E128" s="23" t="n">
        <f aca="false">SUM(E76,E80,E84,E88,E92,E96,E100,E104,E108,E112,E116,E120,E124)</f>
        <v>14713.6</v>
      </c>
      <c r="F128" s="23" t="n">
        <f aca="false">SUM(F76,F80,F84,F88,F92,F96,F100,F104,F108,F112,F116,F120,F124)</f>
        <v>337392.8</v>
      </c>
      <c r="G128" s="23" t="n">
        <f aca="false">SUM(G76,G80,G84,G88,G92,G96,G100,G104,G108,G112,G116,G120,G124)</f>
        <v>179820.9</v>
      </c>
      <c r="H128" s="23" t="n">
        <f aca="false">SUM(H76,H80,H84,H88,H92,H96,H100,H104,H108,H112,H116,H120,H124)</f>
        <v>0</v>
      </c>
      <c r="I128" s="23" t="n">
        <f aca="false">SUM(I76,I80,I84,I88,I92,I96,I100,I104,I108,I112,I116,I120,I124)</f>
        <v>0</v>
      </c>
      <c r="J128" s="24"/>
    </row>
    <row r="129" customFormat="false" ht="19.5" hidden="false" customHeight="true" outlineLevel="0" collapsed="false">
      <c r="A129" s="20"/>
      <c r="B129" s="20"/>
      <c r="C129" s="11" t="n">
        <v>2025</v>
      </c>
      <c r="D129" s="23" t="n">
        <f aca="false">SUM(D77,D81,D85,D89,D93,D97,D101,D105,D109,D113,D117,D121,D125)</f>
        <v>508676.7</v>
      </c>
      <c r="E129" s="23" t="n">
        <f aca="false">SUM(E77,E81,E85,E89,E93,E97,E101,E105,E109,E113,E117,E121,E125)</f>
        <v>5157.7</v>
      </c>
      <c r="F129" s="23" t="n">
        <f aca="false">SUM(F77,F81,F85,F89,F93,F97,F101,F105,F109,F113,F117,F121,F125)</f>
        <v>315296.1</v>
      </c>
      <c r="G129" s="23" t="n">
        <f aca="false">SUM(G77,G81,G85,G89,G93,G97,G101,G105,G109,G113,G117,G121,G125)</f>
        <v>188222.9</v>
      </c>
      <c r="H129" s="23" t="n">
        <f aca="false">SUM(H77,H81,H85,H89,H93,H97,H101,H105,H109,H113,H117,H121,H125)</f>
        <v>0</v>
      </c>
      <c r="I129" s="23" t="n">
        <f aca="false">SUM(I77,I81,I85,I89,I93,I97,I101,I105,I109,I113,I117,I121,I125)</f>
        <v>0</v>
      </c>
      <c r="J129" s="24"/>
    </row>
    <row r="130" customFormat="false" ht="16.5" hidden="false" customHeight="true" outlineLevel="0" collapsed="false">
      <c r="A130" s="13" t="s">
        <v>47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s="1" customFormat="true" ht="15.75" hidden="false" customHeight="true" outlineLevel="0" collapsed="false">
      <c r="A131" s="14" t="n">
        <v>1</v>
      </c>
      <c r="B131" s="15" t="s">
        <v>48</v>
      </c>
      <c r="C131" s="16" t="n">
        <v>2022</v>
      </c>
      <c r="D131" s="17" t="n">
        <f aca="false">SUM(E131:I131)</f>
        <v>0</v>
      </c>
      <c r="E131" s="17" t="n">
        <v>0</v>
      </c>
      <c r="F131" s="17" t="n">
        <v>0</v>
      </c>
      <c r="G131" s="17" t="n">
        <v>0</v>
      </c>
      <c r="H131" s="18" t="n">
        <v>0</v>
      </c>
      <c r="I131" s="18" t="n">
        <v>0</v>
      </c>
      <c r="J131" s="14" t="s">
        <v>19</v>
      </c>
    </row>
    <row r="132" s="1" customFormat="true" ht="15.75" hidden="false" customHeight="false" outlineLevel="0" collapsed="false">
      <c r="A132" s="14"/>
      <c r="B132" s="15"/>
      <c r="C132" s="19" t="n">
        <v>2023</v>
      </c>
      <c r="D132" s="18" t="n">
        <f aca="false">SUM(E132:I132)</f>
        <v>1770</v>
      </c>
      <c r="E132" s="18" t="n">
        <v>0</v>
      </c>
      <c r="F132" s="18" t="n">
        <v>0</v>
      </c>
      <c r="G132" s="18" t="n">
        <v>1770</v>
      </c>
      <c r="H132" s="18" t="n">
        <v>0</v>
      </c>
      <c r="I132" s="18" t="n">
        <v>0</v>
      </c>
      <c r="J132" s="14"/>
    </row>
    <row r="133" s="1" customFormat="true" ht="15.75" hidden="false" customHeight="false" outlineLevel="0" collapsed="false">
      <c r="A133" s="14"/>
      <c r="B133" s="15"/>
      <c r="C133" s="19" t="n">
        <v>2024</v>
      </c>
      <c r="D133" s="18" t="n">
        <f aca="false">SUM(E133:I133)</f>
        <v>1563.2</v>
      </c>
      <c r="E133" s="18" t="n">
        <v>0</v>
      </c>
      <c r="F133" s="18" t="n">
        <v>0</v>
      </c>
      <c r="G133" s="18" t="n">
        <v>1563.2</v>
      </c>
      <c r="H133" s="18" t="n">
        <v>0</v>
      </c>
      <c r="I133" s="18" t="n">
        <v>0</v>
      </c>
      <c r="J133" s="14"/>
    </row>
    <row r="134" s="1" customFormat="true" ht="15.75" hidden="false" customHeight="false" outlineLevel="0" collapsed="false">
      <c r="A134" s="14"/>
      <c r="B134" s="15"/>
      <c r="C134" s="19" t="n">
        <v>2025</v>
      </c>
      <c r="D134" s="18" t="n">
        <f aca="false">SUM(E134:I134)</f>
        <v>1636.2</v>
      </c>
      <c r="E134" s="18" t="n">
        <v>0</v>
      </c>
      <c r="F134" s="18" t="n">
        <v>0</v>
      </c>
      <c r="G134" s="18" t="n">
        <v>1636.2</v>
      </c>
      <c r="H134" s="18" t="n">
        <v>0</v>
      </c>
      <c r="I134" s="18" t="n">
        <v>0</v>
      </c>
      <c r="J134" s="14"/>
    </row>
    <row r="135" customFormat="false" ht="15.75" hidden="false" customHeight="true" outlineLevel="0" collapsed="false">
      <c r="A135" s="14" t="n">
        <v>2</v>
      </c>
      <c r="B135" s="15" t="s">
        <v>49</v>
      </c>
      <c r="C135" s="16" t="n">
        <v>2022</v>
      </c>
      <c r="D135" s="17" t="n">
        <f aca="false">SUM(E135:I135)</f>
        <v>53.7</v>
      </c>
      <c r="E135" s="17" t="n">
        <v>0</v>
      </c>
      <c r="F135" s="17" t="n">
        <v>0</v>
      </c>
      <c r="G135" s="17" t="n">
        <v>53.7</v>
      </c>
      <c r="H135" s="18" t="n">
        <v>0</v>
      </c>
      <c r="I135" s="18" t="n">
        <v>0</v>
      </c>
      <c r="J135" s="14" t="s">
        <v>19</v>
      </c>
    </row>
    <row r="136" customFormat="false" ht="15.75" hidden="false" customHeight="false" outlineLevel="0" collapsed="false">
      <c r="A136" s="14"/>
      <c r="B136" s="15"/>
      <c r="C136" s="19" t="n">
        <v>2023</v>
      </c>
      <c r="D136" s="18" t="n">
        <f aca="false">SUM(E136:I136)</f>
        <v>80.5</v>
      </c>
      <c r="E136" s="18" t="n">
        <v>0</v>
      </c>
      <c r="F136" s="18" t="n">
        <v>0</v>
      </c>
      <c r="G136" s="18" t="n">
        <v>80.5</v>
      </c>
      <c r="H136" s="18" t="n">
        <v>0</v>
      </c>
      <c r="I136" s="18" t="n">
        <v>0</v>
      </c>
      <c r="J136" s="14"/>
    </row>
    <row r="137" customFormat="false" ht="15.75" hidden="false" customHeight="false" outlineLevel="0" collapsed="false">
      <c r="A137" s="14"/>
      <c r="B137" s="15"/>
      <c r="C137" s="19" t="n">
        <v>2024</v>
      </c>
      <c r="D137" s="18" t="n">
        <f aca="false">SUM(E137:I137)</f>
        <v>71.1</v>
      </c>
      <c r="E137" s="18" t="n">
        <v>0</v>
      </c>
      <c r="F137" s="18" t="n">
        <v>0</v>
      </c>
      <c r="G137" s="18" t="n">
        <v>71.1</v>
      </c>
      <c r="H137" s="18" t="n">
        <v>0</v>
      </c>
      <c r="I137" s="18" t="n">
        <v>0</v>
      </c>
      <c r="J137" s="14"/>
    </row>
    <row r="138" customFormat="false" ht="15.75" hidden="false" customHeight="false" outlineLevel="0" collapsed="false">
      <c r="A138" s="14"/>
      <c r="B138" s="15"/>
      <c r="C138" s="19" t="n">
        <v>2025</v>
      </c>
      <c r="D138" s="18" t="n">
        <f aca="false">SUM(E138:I138)</f>
        <v>74.4</v>
      </c>
      <c r="E138" s="18" t="n">
        <v>0</v>
      </c>
      <c r="F138" s="18" t="n">
        <v>0</v>
      </c>
      <c r="G138" s="18" t="n">
        <v>74.4</v>
      </c>
      <c r="H138" s="18" t="n">
        <v>0</v>
      </c>
      <c r="I138" s="18" t="n">
        <v>0</v>
      </c>
      <c r="J138" s="14"/>
    </row>
    <row r="139" customFormat="false" ht="13.5" hidden="false" customHeight="true" outlineLevel="0" collapsed="false">
      <c r="A139" s="14" t="n">
        <v>3</v>
      </c>
      <c r="B139" s="15" t="s">
        <v>50</v>
      </c>
      <c r="C139" s="16" t="n">
        <v>2022</v>
      </c>
      <c r="D139" s="17" t="n">
        <f aca="false">SUM(E139:I139)</f>
        <v>261.68</v>
      </c>
      <c r="E139" s="17" t="n">
        <v>0</v>
      </c>
      <c r="F139" s="17" t="n">
        <v>0</v>
      </c>
      <c r="G139" s="17" t="n">
        <v>261.68</v>
      </c>
      <c r="H139" s="18" t="n">
        <v>0</v>
      </c>
      <c r="I139" s="18" t="n">
        <v>0</v>
      </c>
      <c r="J139" s="14" t="s">
        <v>19</v>
      </c>
    </row>
    <row r="140" customFormat="false" ht="13.5" hidden="false" customHeight="true" outlineLevel="0" collapsed="false">
      <c r="A140" s="14"/>
      <c r="B140" s="15"/>
      <c r="C140" s="19" t="n">
        <v>2023</v>
      </c>
      <c r="D140" s="18" t="n">
        <f aca="false">SUM(E140:I140)</f>
        <v>82.2</v>
      </c>
      <c r="E140" s="18" t="n">
        <v>0</v>
      </c>
      <c r="F140" s="18" t="n">
        <v>0</v>
      </c>
      <c r="G140" s="18" t="n">
        <v>82.2</v>
      </c>
      <c r="H140" s="18" t="n">
        <v>0</v>
      </c>
      <c r="I140" s="18" t="n">
        <v>0</v>
      </c>
      <c r="J140" s="14"/>
    </row>
    <row r="141" customFormat="false" ht="13.5" hidden="false" customHeight="true" outlineLevel="0" collapsed="false">
      <c r="A141" s="14"/>
      <c r="B141" s="15"/>
      <c r="C141" s="19" t="n">
        <v>2024</v>
      </c>
      <c r="D141" s="18" t="n">
        <f aca="false">SUM(E141:I141)</f>
        <v>72.6</v>
      </c>
      <c r="E141" s="18" t="n">
        <v>0</v>
      </c>
      <c r="F141" s="18" t="n">
        <v>0</v>
      </c>
      <c r="G141" s="18" t="n">
        <v>72.6</v>
      </c>
      <c r="H141" s="18" t="n">
        <v>0</v>
      </c>
      <c r="I141" s="18" t="n">
        <v>0</v>
      </c>
      <c r="J141" s="14"/>
    </row>
    <row r="142" customFormat="false" ht="13.5" hidden="false" customHeight="true" outlineLevel="0" collapsed="false">
      <c r="A142" s="14"/>
      <c r="B142" s="15"/>
      <c r="C142" s="19" t="n">
        <v>2025</v>
      </c>
      <c r="D142" s="18" t="n">
        <f aca="false">SUM(E142:I142)</f>
        <v>76</v>
      </c>
      <c r="E142" s="18" t="n">
        <v>0</v>
      </c>
      <c r="F142" s="18" t="n">
        <v>0</v>
      </c>
      <c r="G142" s="18" t="n">
        <v>76</v>
      </c>
      <c r="H142" s="18" t="n">
        <v>0</v>
      </c>
      <c r="I142" s="18" t="n">
        <v>0</v>
      </c>
      <c r="J142" s="14"/>
    </row>
    <row r="143" customFormat="false" ht="15.75" hidden="false" customHeight="true" outlineLevel="0" collapsed="false">
      <c r="A143" s="14" t="n">
        <v>4</v>
      </c>
      <c r="B143" s="15" t="s">
        <v>51</v>
      </c>
      <c r="C143" s="16" t="n">
        <v>2022</v>
      </c>
      <c r="D143" s="17" t="n">
        <f aca="false">SUM(E143:I143)</f>
        <v>1165.15</v>
      </c>
      <c r="E143" s="17" t="n">
        <v>0</v>
      </c>
      <c r="F143" s="17" t="n">
        <v>0</v>
      </c>
      <c r="G143" s="17" t="n">
        <v>1165.15</v>
      </c>
      <c r="H143" s="18" t="n">
        <v>0</v>
      </c>
      <c r="I143" s="18" t="n">
        <v>0</v>
      </c>
      <c r="J143" s="14" t="s">
        <v>19</v>
      </c>
    </row>
    <row r="144" customFormat="false" ht="15.75" hidden="false" customHeight="false" outlineLevel="0" collapsed="false">
      <c r="A144" s="14"/>
      <c r="B144" s="15"/>
      <c r="C144" s="19" t="n">
        <v>2023</v>
      </c>
      <c r="D144" s="18" t="n">
        <f aca="false">SUM(E144:I144)</f>
        <v>1172.1</v>
      </c>
      <c r="E144" s="18" t="n">
        <v>0</v>
      </c>
      <c r="F144" s="18" t="n">
        <v>0</v>
      </c>
      <c r="G144" s="18" t="n">
        <v>1172.1</v>
      </c>
      <c r="H144" s="18" t="n">
        <v>0</v>
      </c>
      <c r="I144" s="18" t="n">
        <v>0</v>
      </c>
      <c r="J144" s="14"/>
    </row>
    <row r="145" customFormat="false" ht="15.75" hidden="false" customHeight="false" outlineLevel="0" collapsed="false">
      <c r="A145" s="14"/>
      <c r="B145" s="15"/>
      <c r="C145" s="19" t="n">
        <v>2024</v>
      </c>
      <c r="D145" s="18" t="n">
        <f aca="false">SUM(E145:I145)</f>
        <v>1035.1</v>
      </c>
      <c r="E145" s="18" t="n">
        <v>0</v>
      </c>
      <c r="F145" s="18" t="n">
        <v>0</v>
      </c>
      <c r="G145" s="18" t="n">
        <v>1035.1</v>
      </c>
      <c r="H145" s="18" t="n">
        <v>0</v>
      </c>
      <c r="I145" s="18" t="n">
        <v>0</v>
      </c>
      <c r="J145" s="14"/>
    </row>
    <row r="146" customFormat="false" ht="15.75" hidden="false" customHeight="false" outlineLevel="0" collapsed="false">
      <c r="A146" s="14"/>
      <c r="B146" s="15"/>
      <c r="C146" s="19" t="n">
        <v>2025</v>
      </c>
      <c r="D146" s="18" t="n">
        <f aca="false">SUM(E146:I146)</f>
        <v>1083.5</v>
      </c>
      <c r="E146" s="18" t="n">
        <v>0</v>
      </c>
      <c r="F146" s="18" t="n">
        <v>0</v>
      </c>
      <c r="G146" s="18" t="n">
        <v>1083.5</v>
      </c>
      <c r="H146" s="18" t="n">
        <v>0</v>
      </c>
      <c r="I146" s="18" t="n">
        <v>0</v>
      </c>
      <c r="J146" s="14"/>
    </row>
    <row r="147" customFormat="false" ht="19.5" hidden="false" customHeight="true" outlineLevel="0" collapsed="false">
      <c r="A147" s="20" t="s">
        <v>20</v>
      </c>
      <c r="B147" s="20"/>
      <c r="C147" s="21" t="n">
        <v>2022</v>
      </c>
      <c r="D147" s="22" t="n">
        <f aca="false">SUM(D131,D135,D139,D143)</f>
        <v>1480.53</v>
      </c>
      <c r="E147" s="22" t="n">
        <f aca="false">SUM(E131,E135,E139,E143)</f>
        <v>0</v>
      </c>
      <c r="F147" s="22" t="n">
        <f aca="false">SUM(F131,F135,F139,F143)</f>
        <v>0</v>
      </c>
      <c r="G147" s="22" t="n">
        <f aca="false">SUM(G131,G135,G139,G143)</f>
        <v>1480.53</v>
      </c>
      <c r="H147" s="23" t="n">
        <f aca="false">SUM(H131,H135,H139,H143)</f>
        <v>0</v>
      </c>
      <c r="I147" s="23" t="n">
        <f aca="false">SUM(I131,I135,I139,I143)</f>
        <v>0</v>
      </c>
      <c r="J147" s="24"/>
    </row>
    <row r="148" customFormat="false" ht="15.75" hidden="false" customHeight="false" outlineLevel="0" collapsed="false">
      <c r="A148" s="20"/>
      <c r="B148" s="20"/>
      <c r="C148" s="11" t="n">
        <v>2023</v>
      </c>
      <c r="D148" s="23" t="n">
        <f aca="false">SUM(D132,D136,D140,D144)</f>
        <v>3104.8</v>
      </c>
      <c r="E148" s="23" t="n">
        <f aca="false">SUM(E132,E136,E140,E144)</f>
        <v>0</v>
      </c>
      <c r="F148" s="23" t="n">
        <f aca="false">SUM(F132,F136,F140,F144)</f>
        <v>0</v>
      </c>
      <c r="G148" s="23" t="n">
        <f aca="false">SUM(G132,G136,G140,G144)</f>
        <v>3104.8</v>
      </c>
      <c r="H148" s="23" t="n">
        <f aca="false">SUM(H132,H136,H140,H144)</f>
        <v>0</v>
      </c>
      <c r="I148" s="23" t="n">
        <f aca="false">SUM(I132,I136,I140,I144)</f>
        <v>0</v>
      </c>
      <c r="J148" s="24"/>
    </row>
    <row r="149" customFormat="false" ht="15.75" hidden="false" customHeight="false" outlineLevel="0" collapsed="false">
      <c r="A149" s="20"/>
      <c r="B149" s="20"/>
      <c r="C149" s="11" t="n">
        <v>2024</v>
      </c>
      <c r="D149" s="23" t="n">
        <f aca="false">SUM(D133,D137,D141,D145)</f>
        <v>2742</v>
      </c>
      <c r="E149" s="23" t="n">
        <f aca="false">SUM(E133,E137,E141,E145)</f>
        <v>0</v>
      </c>
      <c r="F149" s="23" t="n">
        <f aca="false">SUM(F133,F137,F141,F145)</f>
        <v>0</v>
      </c>
      <c r="G149" s="23" t="n">
        <f aca="false">SUM(G133,G137,G141,G145)</f>
        <v>2742</v>
      </c>
      <c r="H149" s="23" t="n">
        <f aca="false">SUM(H133,H137,H141,H145)</f>
        <v>0</v>
      </c>
      <c r="I149" s="23" t="n">
        <f aca="false">SUM(I133,I137,I141,I145)</f>
        <v>0</v>
      </c>
      <c r="J149" s="24"/>
    </row>
    <row r="150" customFormat="false" ht="15.75" hidden="false" customHeight="false" outlineLevel="0" collapsed="false">
      <c r="A150" s="20"/>
      <c r="B150" s="20"/>
      <c r="C150" s="11" t="n">
        <v>2025</v>
      </c>
      <c r="D150" s="23" t="n">
        <f aca="false">SUM(D134,D138,D142,D146)</f>
        <v>2870.1</v>
      </c>
      <c r="E150" s="23" t="n">
        <f aca="false">SUM(E134,E138,E142,E146)</f>
        <v>0</v>
      </c>
      <c r="F150" s="23" t="n">
        <f aca="false">SUM(F134,F138,F142,F146)</f>
        <v>0</v>
      </c>
      <c r="G150" s="23" t="n">
        <f aca="false">SUM(G134,G138,G142,G146)</f>
        <v>2870.1</v>
      </c>
      <c r="H150" s="23" t="n">
        <f aca="false">SUM(H134,H138,H142,H146)</f>
        <v>0</v>
      </c>
      <c r="I150" s="23" t="n">
        <f aca="false">SUM(I134,I138,I142,I146)</f>
        <v>0</v>
      </c>
      <c r="J150" s="24"/>
    </row>
    <row r="151" customFormat="false" ht="15.75" hidden="false" customHeight="true" outlineLevel="0" collapsed="false">
      <c r="A151" s="13" t="s">
        <v>52</v>
      </c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5.75" hidden="false" customHeight="true" outlineLevel="0" collapsed="false">
      <c r="A152" s="14" t="n">
        <v>1</v>
      </c>
      <c r="B152" s="15" t="s">
        <v>53</v>
      </c>
      <c r="C152" s="16" t="n">
        <v>2022</v>
      </c>
      <c r="D152" s="17" t="n">
        <f aca="false">SUM(E152:I152)</f>
        <v>90697.94</v>
      </c>
      <c r="E152" s="17" t="n">
        <v>0</v>
      </c>
      <c r="F152" s="17" t="n">
        <v>0</v>
      </c>
      <c r="G152" s="17" t="n">
        <v>90697.94</v>
      </c>
      <c r="H152" s="18" t="n">
        <v>0</v>
      </c>
      <c r="I152" s="18" t="n">
        <v>0</v>
      </c>
      <c r="J152" s="14" t="s">
        <v>19</v>
      </c>
    </row>
    <row r="153" customFormat="false" ht="15.75" hidden="false" customHeight="false" outlineLevel="0" collapsed="false">
      <c r="A153" s="14"/>
      <c r="B153" s="15"/>
      <c r="C153" s="19" t="n">
        <v>2023</v>
      </c>
      <c r="D153" s="18" t="n">
        <f aca="false">SUM(E153:I153)</f>
        <v>93390.5</v>
      </c>
      <c r="E153" s="18" t="n">
        <v>0</v>
      </c>
      <c r="F153" s="18" t="n">
        <v>0</v>
      </c>
      <c r="G153" s="18" t="n">
        <v>93390.5</v>
      </c>
      <c r="H153" s="18" t="n">
        <v>0</v>
      </c>
      <c r="I153" s="18" t="n">
        <v>0</v>
      </c>
      <c r="J153" s="14"/>
    </row>
    <row r="154" customFormat="false" ht="15.75" hidden="false" customHeight="false" outlineLevel="0" collapsed="false">
      <c r="A154" s="14"/>
      <c r="B154" s="15"/>
      <c r="C154" s="19" t="n">
        <v>2024</v>
      </c>
      <c r="D154" s="18" t="n">
        <f aca="false">SUM(E154:I154)</f>
        <v>82477.3</v>
      </c>
      <c r="E154" s="18" t="n">
        <v>0</v>
      </c>
      <c r="F154" s="18" t="n">
        <v>0</v>
      </c>
      <c r="G154" s="18" t="n">
        <v>82477.3</v>
      </c>
      <c r="H154" s="18" t="n">
        <v>0</v>
      </c>
      <c r="I154" s="18" t="n">
        <v>0</v>
      </c>
      <c r="J154" s="14"/>
    </row>
    <row r="155" customFormat="false" ht="15.75" hidden="false" customHeight="false" outlineLevel="0" collapsed="false">
      <c r="A155" s="14"/>
      <c r="B155" s="15"/>
      <c r="C155" s="19" t="n">
        <v>2025</v>
      </c>
      <c r="D155" s="18" t="n">
        <f aca="false">SUM(E155:I155)</f>
        <v>86329</v>
      </c>
      <c r="E155" s="18" t="n">
        <v>0</v>
      </c>
      <c r="F155" s="18" t="n">
        <v>0</v>
      </c>
      <c r="G155" s="18" t="n">
        <v>86329</v>
      </c>
      <c r="H155" s="18" t="n">
        <v>0</v>
      </c>
      <c r="I155" s="18" t="n">
        <v>0</v>
      </c>
      <c r="J155" s="14"/>
    </row>
    <row r="156" customFormat="false" ht="15.75" hidden="false" customHeight="true" outlineLevel="0" collapsed="false">
      <c r="A156" s="14" t="n">
        <v>2</v>
      </c>
      <c r="B156" s="15" t="s">
        <v>54</v>
      </c>
      <c r="C156" s="19" t="n">
        <v>2022</v>
      </c>
      <c r="D156" s="17" t="n">
        <f aca="false">SUM(E156:I156)</f>
        <v>10350.9</v>
      </c>
      <c r="E156" s="17" t="n">
        <v>0</v>
      </c>
      <c r="F156" s="17" t="n">
        <v>0</v>
      </c>
      <c r="G156" s="17" t="n">
        <v>10350.9</v>
      </c>
      <c r="H156" s="18" t="n">
        <v>0</v>
      </c>
      <c r="I156" s="18" t="n">
        <v>0</v>
      </c>
      <c r="J156" s="14" t="s">
        <v>19</v>
      </c>
    </row>
    <row r="157" customFormat="false" ht="15.75" hidden="false" customHeight="false" outlineLevel="0" collapsed="false">
      <c r="A157" s="14"/>
      <c r="B157" s="15"/>
      <c r="C157" s="19" t="n">
        <v>2023</v>
      </c>
      <c r="D157" s="18" t="n">
        <f aca="false">SUM(E157:I157)</f>
        <v>17148.3</v>
      </c>
      <c r="E157" s="18" t="n">
        <v>0</v>
      </c>
      <c r="F157" s="18" t="n">
        <v>0</v>
      </c>
      <c r="G157" s="18" t="n">
        <v>17148.3</v>
      </c>
      <c r="H157" s="18" t="n">
        <v>0</v>
      </c>
      <c r="I157" s="18" t="n">
        <v>0</v>
      </c>
      <c r="J157" s="14"/>
    </row>
    <row r="158" customFormat="false" ht="15.75" hidden="false" customHeight="false" outlineLevel="0" collapsed="false">
      <c r="A158" s="14"/>
      <c r="B158" s="15"/>
      <c r="C158" s="19" t="n">
        <v>2024</v>
      </c>
      <c r="D158" s="18" t="n">
        <f aca="false">SUM(E158:I158)</f>
        <v>15144.6</v>
      </c>
      <c r="E158" s="18" t="n">
        <v>0</v>
      </c>
      <c r="F158" s="18" t="n">
        <v>0</v>
      </c>
      <c r="G158" s="18" t="n">
        <v>15144.6</v>
      </c>
      <c r="H158" s="18" t="n">
        <v>0</v>
      </c>
      <c r="I158" s="18" t="n">
        <v>0</v>
      </c>
      <c r="J158" s="14"/>
    </row>
    <row r="159" customFormat="false" ht="15.75" hidden="false" customHeight="false" outlineLevel="0" collapsed="false">
      <c r="A159" s="14"/>
      <c r="B159" s="15"/>
      <c r="C159" s="19" t="n">
        <v>2025</v>
      </c>
      <c r="D159" s="18" t="n">
        <f aca="false">SUM(E159:I159)</f>
        <v>15851.6</v>
      </c>
      <c r="E159" s="18" t="n">
        <v>0</v>
      </c>
      <c r="F159" s="18" t="n">
        <v>0</v>
      </c>
      <c r="G159" s="18" t="n">
        <v>15851.6</v>
      </c>
      <c r="H159" s="18" t="n">
        <v>0</v>
      </c>
      <c r="I159" s="18" t="n">
        <v>0</v>
      </c>
      <c r="J159" s="14"/>
    </row>
    <row r="160" customFormat="false" ht="14.25" hidden="false" customHeight="true" outlineLevel="0" collapsed="false">
      <c r="A160" s="14" t="n">
        <v>3</v>
      </c>
      <c r="B160" s="15" t="s">
        <v>55</v>
      </c>
      <c r="C160" s="19" t="n">
        <v>2022</v>
      </c>
      <c r="D160" s="17" t="n">
        <f aca="false">SUM(E160:I160)</f>
        <v>4566.26</v>
      </c>
      <c r="E160" s="17" t="n">
        <v>0</v>
      </c>
      <c r="F160" s="17" t="n">
        <v>482.3</v>
      </c>
      <c r="G160" s="17" t="n">
        <v>4083.96</v>
      </c>
      <c r="H160" s="18" t="n">
        <v>0</v>
      </c>
      <c r="I160" s="18" t="n">
        <v>0</v>
      </c>
      <c r="J160" s="14" t="s">
        <v>19</v>
      </c>
    </row>
    <row r="161" customFormat="false" ht="14.25" hidden="false" customHeight="true" outlineLevel="0" collapsed="false">
      <c r="A161" s="14"/>
      <c r="B161" s="15"/>
      <c r="C161" s="19" t="n">
        <v>2023</v>
      </c>
      <c r="D161" s="18" t="n">
        <f aca="false">SUM(E161:I161)</f>
        <v>4714.3</v>
      </c>
      <c r="E161" s="18" t="n">
        <v>0</v>
      </c>
      <c r="F161" s="18" t="n">
        <v>481</v>
      </c>
      <c r="G161" s="18" t="n">
        <f aca="false">4179.8+53.5</f>
        <v>4233.3</v>
      </c>
      <c r="H161" s="18" t="n">
        <v>0</v>
      </c>
      <c r="I161" s="18" t="n">
        <v>0</v>
      </c>
      <c r="J161" s="14"/>
    </row>
    <row r="162" customFormat="false" ht="14.25" hidden="false" customHeight="true" outlineLevel="0" collapsed="false">
      <c r="A162" s="14"/>
      <c r="B162" s="15"/>
      <c r="C162" s="19" t="n">
        <v>2024</v>
      </c>
      <c r="D162" s="18" t="n">
        <f aca="false">SUM(E162:I162)</f>
        <v>4225.8</v>
      </c>
      <c r="E162" s="18" t="n">
        <v>0</v>
      </c>
      <c r="F162" s="18" t="n">
        <v>475.6</v>
      </c>
      <c r="G162" s="18" t="n">
        <f aca="false">3691.4+58.8</f>
        <v>3750.2</v>
      </c>
      <c r="H162" s="18" t="n">
        <v>0</v>
      </c>
      <c r="I162" s="18" t="n">
        <v>0</v>
      </c>
      <c r="J162" s="14"/>
    </row>
    <row r="163" customFormat="false" ht="14.25" hidden="false" customHeight="true" outlineLevel="0" collapsed="false">
      <c r="A163" s="14"/>
      <c r="B163" s="15"/>
      <c r="C163" s="19" t="n">
        <v>2025</v>
      </c>
      <c r="D163" s="18" t="n">
        <f aca="false">SUM(E163:I163)</f>
        <v>4398.2</v>
      </c>
      <c r="E163" s="18" t="n">
        <v>0</v>
      </c>
      <c r="F163" s="18" t="n">
        <v>470.3</v>
      </c>
      <c r="G163" s="18" t="n">
        <f aca="false">3863.7+64.2</f>
        <v>3927.9</v>
      </c>
      <c r="H163" s="18" t="n">
        <v>0</v>
      </c>
      <c r="I163" s="18" t="n">
        <v>0</v>
      </c>
      <c r="J163" s="14"/>
    </row>
    <row r="164" customFormat="false" ht="15" hidden="false" customHeight="true" outlineLevel="0" collapsed="false">
      <c r="A164" s="14" t="n">
        <v>4</v>
      </c>
      <c r="B164" s="15" t="s">
        <v>56</v>
      </c>
      <c r="C164" s="19" t="n">
        <v>2022</v>
      </c>
      <c r="D164" s="17" t="n">
        <f aca="false">SUM(E164:I164)</f>
        <v>758.5</v>
      </c>
      <c r="E164" s="17" t="n">
        <v>0</v>
      </c>
      <c r="F164" s="17" t="n">
        <v>0</v>
      </c>
      <c r="G164" s="17" t="n">
        <v>758.5</v>
      </c>
      <c r="H164" s="18" t="n">
        <v>0</v>
      </c>
      <c r="I164" s="18" t="n">
        <v>0</v>
      </c>
      <c r="J164" s="14" t="s">
        <v>19</v>
      </c>
    </row>
    <row r="165" customFormat="false" ht="15" hidden="false" customHeight="true" outlineLevel="0" collapsed="false">
      <c r="A165" s="14"/>
      <c r="B165" s="15"/>
      <c r="C165" s="19" t="n">
        <v>2023</v>
      </c>
      <c r="D165" s="18" t="n">
        <f aca="false">SUM(E165:I165)</f>
        <v>1137.5</v>
      </c>
      <c r="E165" s="18" t="n">
        <v>0</v>
      </c>
      <c r="F165" s="18" t="n">
        <v>0</v>
      </c>
      <c r="G165" s="18" t="n">
        <v>1137.5</v>
      </c>
      <c r="H165" s="18" t="n">
        <v>0</v>
      </c>
      <c r="I165" s="18" t="n">
        <v>0</v>
      </c>
      <c r="J165" s="14"/>
    </row>
    <row r="166" customFormat="false" ht="15" hidden="false" customHeight="true" outlineLevel="0" collapsed="false">
      <c r="A166" s="14"/>
      <c r="B166" s="15"/>
      <c r="C166" s="19" t="n">
        <v>2024</v>
      </c>
      <c r="D166" s="18" t="n">
        <f aca="false">SUM(E166:I166)</f>
        <v>1004.7</v>
      </c>
      <c r="E166" s="18" t="n">
        <v>0</v>
      </c>
      <c r="F166" s="18" t="n">
        <v>0</v>
      </c>
      <c r="G166" s="18" t="n">
        <v>1004.7</v>
      </c>
      <c r="H166" s="18" t="n">
        <v>0</v>
      </c>
      <c r="I166" s="18" t="n">
        <v>0</v>
      </c>
      <c r="J166" s="14"/>
    </row>
    <row r="167" customFormat="false" ht="15" hidden="false" customHeight="true" outlineLevel="0" collapsed="false">
      <c r="A167" s="14"/>
      <c r="B167" s="15"/>
      <c r="C167" s="19" t="n">
        <v>2025</v>
      </c>
      <c r="D167" s="18" t="n">
        <f aca="false">SUM(E167:I167)</f>
        <v>1051.5</v>
      </c>
      <c r="E167" s="18" t="n">
        <v>0</v>
      </c>
      <c r="F167" s="18" t="n">
        <v>0</v>
      </c>
      <c r="G167" s="18" t="n">
        <v>1051.5</v>
      </c>
      <c r="H167" s="18" t="n">
        <v>0</v>
      </c>
      <c r="I167" s="18" t="n">
        <v>0</v>
      </c>
      <c r="J167" s="14"/>
    </row>
    <row r="168" customFormat="false" ht="15" hidden="false" customHeight="true" outlineLevel="0" collapsed="false">
      <c r="A168" s="14" t="n">
        <v>5</v>
      </c>
      <c r="B168" s="15" t="s">
        <v>57</v>
      </c>
      <c r="C168" s="19" t="n">
        <v>2022</v>
      </c>
      <c r="D168" s="17" t="n">
        <f aca="false">SUM(E168:I168)</f>
        <v>336.84211</v>
      </c>
      <c r="E168" s="17" t="n">
        <v>0</v>
      </c>
      <c r="F168" s="17" t="n">
        <v>320</v>
      </c>
      <c r="G168" s="17" t="n">
        <v>16.84211</v>
      </c>
      <c r="H168" s="18" t="n">
        <v>0</v>
      </c>
      <c r="I168" s="18" t="n">
        <v>0</v>
      </c>
      <c r="J168" s="14" t="s">
        <v>19</v>
      </c>
    </row>
    <row r="169" customFormat="false" ht="15" hidden="false" customHeight="true" outlineLevel="0" collapsed="false">
      <c r="A169" s="14"/>
      <c r="B169" s="15"/>
      <c r="C169" s="19" t="n">
        <v>2023</v>
      </c>
      <c r="D169" s="18" t="n">
        <f aca="false">SUM(E169:I169)</f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4"/>
    </row>
    <row r="170" customFormat="false" ht="15" hidden="false" customHeight="true" outlineLevel="0" collapsed="false">
      <c r="A170" s="14"/>
      <c r="B170" s="15"/>
      <c r="C170" s="19" t="n">
        <v>2024</v>
      </c>
      <c r="D170" s="18" t="n">
        <f aca="false">SUM(E170:I170)</f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4"/>
    </row>
    <row r="171" customFormat="false" ht="15" hidden="false" customHeight="true" outlineLevel="0" collapsed="false">
      <c r="A171" s="14"/>
      <c r="B171" s="15"/>
      <c r="C171" s="19" t="n">
        <v>2025</v>
      </c>
      <c r="D171" s="18" t="n">
        <f aca="false">SUM(E171:I171)</f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4"/>
    </row>
    <row r="172" customFormat="false" ht="15" hidden="false" customHeight="true" outlineLevel="0" collapsed="false">
      <c r="A172" s="20" t="s">
        <v>20</v>
      </c>
      <c r="B172" s="20"/>
      <c r="C172" s="21" t="n">
        <v>2022</v>
      </c>
      <c r="D172" s="22" t="n">
        <f aca="false">D152+D156+D160+D164+D168</f>
        <v>106710.44211</v>
      </c>
      <c r="E172" s="22" t="n">
        <f aca="false">E152+E156+E160+E164+E168</f>
        <v>0</v>
      </c>
      <c r="F172" s="22" t="n">
        <f aca="false">F152+F156+F160+F164+F168</f>
        <v>802.3</v>
      </c>
      <c r="G172" s="22" t="n">
        <f aca="false">G152+G156+G160+G164+G168</f>
        <v>105908.14211</v>
      </c>
      <c r="H172" s="23" t="n">
        <v>0</v>
      </c>
      <c r="I172" s="23" t="n">
        <v>0</v>
      </c>
      <c r="J172" s="24"/>
    </row>
    <row r="173" customFormat="false" ht="15" hidden="false" customHeight="true" outlineLevel="0" collapsed="false">
      <c r="A173" s="20"/>
      <c r="B173" s="20"/>
      <c r="C173" s="11" t="n">
        <v>2023</v>
      </c>
      <c r="D173" s="23" t="n">
        <f aca="false">D153+D157+D161+D165+D169</f>
        <v>116390.6</v>
      </c>
      <c r="E173" s="23" t="n">
        <f aca="false">E153+E157+E161+E165+E169</f>
        <v>0</v>
      </c>
      <c r="F173" s="23" t="n">
        <f aca="false">F153+F157+F161+F165+F169</f>
        <v>481</v>
      </c>
      <c r="G173" s="23" t="n">
        <f aca="false">G153+G157+G161+G165+G169</f>
        <v>115909.6</v>
      </c>
      <c r="H173" s="23" t="n">
        <v>0</v>
      </c>
      <c r="I173" s="23" t="n">
        <v>0</v>
      </c>
      <c r="J173" s="24"/>
    </row>
    <row r="174" customFormat="false" ht="15" hidden="false" customHeight="true" outlineLevel="0" collapsed="false">
      <c r="A174" s="20"/>
      <c r="B174" s="20"/>
      <c r="C174" s="11" t="n">
        <v>2024</v>
      </c>
      <c r="D174" s="23" t="n">
        <f aca="false">D154+D158+D162+D166+D170</f>
        <v>102852.4</v>
      </c>
      <c r="E174" s="23" t="n">
        <f aca="false">E154+E158+E162+E166+E170</f>
        <v>0</v>
      </c>
      <c r="F174" s="23" t="n">
        <f aca="false">F154+F158+F162+F166+F170</f>
        <v>475.6</v>
      </c>
      <c r="G174" s="23" t="n">
        <f aca="false">G154+G158+G162+G166+G170</f>
        <v>102376.8</v>
      </c>
      <c r="H174" s="23" t="n">
        <v>0</v>
      </c>
      <c r="I174" s="23" t="n">
        <v>0</v>
      </c>
      <c r="J174" s="24"/>
    </row>
    <row r="175" customFormat="false" ht="15" hidden="false" customHeight="true" outlineLevel="0" collapsed="false">
      <c r="A175" s="20"/>
      <c r="B175" s="20"/>
      <c r="C175" s="11" t="n">
        <v>2025</v>
      </c>
      <c r="D175" s="23" t="n">
        <f aca="false">D155+D159+D163+D167+D171</f>
        <v>107630.3</v>
      </c>
      <c r="E175" s="23" t="n">
        <f aca="false">E155+E159+E163+E167+E171</f>
        <v>0</v>
      </c>
      <c r="F175" s="23" t="n">
        <f aca="false">F155+F159+F163+F167+F171</f>
        <v>470.3</v>
      </c>
      <c r="G175" s="23" t="n">
        <f aca="false">G155+G159+G163+G167+G171</f>
        <v>107160</v>
      </c>
      <c r="H175" s="23" t="n">
        <v>0</v>
      </c>
      <c r="I175" s="23" t="n">
        <v>0</v>
      </c>
      <c r="J175" s="24"/>
    </row>
    <row r="176" customFormat="false" ht="15.75" hidden="false" customHeight="true" outlineLevel="0" collapsed="false">
      <c r="A176" s="13" t="s">
        <v>58</v>
      </c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5.75" hidden="false" customHeight="true" outlineLevel="0" collapsed="false">
      <c r="A177" s="14" t="n">
        <v>1</v>
      </c>
      <c r="B177" s="15" t="s">
        <v>59</v>
      </c>
      <c r="C177" s="16" t="n">
        <v>2022</v>
      </c>
      <c r="D177" s="17" t="n">
        <f aca="false">SUM(E177:I177)</f>
        <v>5453</v>
      </c>
      <c r="E177" s="17" t="n">
        <v>0</v>
      </c>
      <c r="F177" s="17" t="n">
        <v>5453</v>
      </c>
      <c r="G177" s="17" t="n">
        <v>0</v>
      </c>
      <c r="H177" s="18" t="n">
        <v>0</v>
      </c>
      <c r="I177" s="18" t="n">
        <v>0</v>
      </c>
      <c r="J177" s="14" t="s">
        <v>19</v>
      </c>
    </row>
    <row r="178" customFormat="false" ht="15.75" hidden="false" customHeight="false" outlineLevel="0" collapsed="false">
      <c r="A178" s="14"/>
      <c r="B178" s="15"/>
      <c r="C178" s="19" t="n">
        <v>2023</v>
      </c>
      <c r="D178" s="18" t="n">
        <f aca="false">SUM(E178:I178)</f>
        <v>5422.2</v>
      </c>
      <c r="E178" s="18" t="n">
        <v>0</v>
      </c>
      <c r="F178" s="18" t="n">
        <v>5422.2</v>
      </c>
      <c r="G178" s="18" t="n">
        <v>0</v>
      </c>
      <c r="H178" s="18" t="n">
        <v>0</v>
      </c>
      <c r="I178" s="18" t="n">
        <v>0</v>
      </c>
      <c r="J178" s="14"/>
    </row>
    <row r="179" customFormat="false" ht="15.75" hidden="false" customHeight="false" outlineLevel="0" collapsed="false">
      <c r="A179" s="14"/>
      <c r="B179" s="15"/>
      <c r="C179" s="19" t="n">
        <v>2024</v>
      </c>
      <c r="D179" s="18" t="n">
        <f aca="false">SUM(E179:I179)</f>
        <v>5422.2</v>
      </c>
      <c r="E179" s="18" t="n">
        <v>0</v>
      </c>
      <c r="F179" s="18" t="n">
        <v>5422.2</v>
      </c>
      <c r="G179" s="18" t="n">
        <v>0</v>
      </c>
      <c r="H179" s="18" t="n">
        <v>0</v>
      </c>
      <c r="I179" s="18" t="n">
        <v>0</v>
      </c>
      <c r="J179" s="14"/>
    </row>
    <row r="180" customFormat="false" ht="15.75" hidden="false" customHeight="false" outlineLevel="0" collapsed="false">
      <c r="A180" s="14"/>
      <c r="B180" s="15"/>
      <c r="C180" s="19" t="n">
        <v>2025</v>
      </c>
      <c r="D180" s="18" t="n">
        <f aca="false">SUM(E180:I180)</f>
        <v>5422.2</v>
      </c>
      <c r="E180" s="18" t="n">
        <v>0</v>
      </c>
      <c r="F180" s="18" t="n">
        <v>5422.2</v>
      </c>
      <c r="G180" s="18" t="n">
        <v>0</v>
      </c>
      <c r="H180" s="18" t="n">
        <v>0</v>
      </c>
      <c r="I180" s="18" t="n">
        <v>0</v>
      </c>
      <c r="J180" s="14"/>
    </row>
    <row r="181" customFormat="false" ht="19.5" hidden="false" customHeight="true" outlineLevel="0" collapsed="false">
      <c r="A181" s="14" t="n">
        <v>2</v>
      </c>
      <c r="B181" s="15" t="s">
        <v>60</v>
      </c>
      <c r="C181" s="16" t="n">
        <v>2022</v>
      </c>
      <c r="D181" s="17" t="n">
        <f aca="false">SUM(E181:I181)</f>
        <v>35931.8</v>
      </c>
      <c r="E181" s="17" t="n">
        <v>0</v>
      </c>
      <c r="F181" s="17" t="n">
        <f aca="false">36066.7-134.9</f>
        <v>35931.8</v>
      </c>
      <c r="G181" s="17" t="n">
        <v>0</v>
      </c>
      <c r="H181" s="18" t="n">
        <v>0</v>
      </c>
      <c r="I181" s="18" t="n">
        <v>0</v>
      </c>
      <c r="J181" s="14" t="s">
        <v>19</v>
      </c>
    </row>
    <row r="182" customFormat="false" ht="19.5" hidden="false" customHeight="true" outlineLevel="0" collapsed="false">
      <c r="A182" s="14"/>
      <c r="B182" s="15"/>
      <c r="C182" s="19" t="n">
        <v>2023</v>
      </c>
      <c r="D182" s="18" t="n">
        <f aca="false">SUM(E182:I182)</f>
        <v>36357.4</v>
      </c>
      <c r="E182" s="18" t="n">
        <v>0</v>
      </c>
      <c r="F182" s="18" t="n">
        <f aca="false">36429.4-72</f>
        <v>36357.4</v>
      </c>
      <c r="G182" s="18" t="n">
        <v>0</v>
      </c>
      <c r="H182" s="18" t="n">
        <v>0</v>
      </c>
      <c r="I182" s="18" t="n">
        <v>0</v>
      </c>
      <c r="J182" s="14"/>
    </row>
    <row r="183" customFormat="false" ht="19.5" hidden="false" customHeight="true" outlineLevel="0" collapsed="false">
      <c r="A183" s="14"/>
      <c r="B183" s="15"/>
      <c r="C183" s="19" t="n">
        <v>2024</v>
      </c>
      <c r="D183" s="18" t="n">
        <f aca="false">SUM(E183:I183)</f>
        <v>36357.4</v>
      </c>
      <c r="E183" s="18" t="n">
        <v>0</v>
      </c>
      <c r="F183" s="18" t="n">
        <f aca="false">36429.4-72</f>
        <v>36357.4</v>
      </c>
      <c r="G183" s="18" t="n">
        <v>0</v>
      </c>
      <c r="H183" s="18" t="n">
        <v>0</v>
      </c>
      <c r="I183" s="18" t="n">
        <v>0</v>
      </c>
      <c r="J183" s="14"/>
    </row>
    <row r="184" customFormat="false" ht="19.5" hidden="false" customHeight="true" outlineLevel="0" collapsed="false">
      <c r="A184" s="14"/>
      <c r="B184" s="15"/>
      <c r="C184" s="19" t="n">
        <v>2025</v>
      </c>
      <c r="D184" s="18" t="n">
        <f aca="false">SUM(E184:I184)</f>
        <v>36357.4</v>
      </c>
      <c r="E184" s="18" t="n">
        <v>0</v>
      </c>
      <c r="F184" s="18" t="n">
        <f aca="false">36429.4-72</f>
        <v>36357.4</v>
      </c>
      <c r="G184" s="18" t="n">
        <v>0</v>
      </c>
      <c r="H184" s="18" t="n">
        <v>0</v>
      </c>
      <c r="I184" s="18" t="n">
        <v>0</v>
      </c>
      <c r="J184" s="14"/>
    </row>
    <row r="185" s="1" customFormat="true" ht="19.5" hidden="false" customHeight="true" outlineLevel="0" collapsed="false">
      <c r="A185" s="14" t="n">
        <v>3</v>
      </c>
      <c r="B185" s="15" t="s">
        <v>61</v>
      </c>
      <c r="C185" s="16" t="n">
        <v>2022</v>
      </c>
      <c r="D185" s="17" t="n">
        <f aca="false">SUM(E185:I185)</f>
        <v>134.9</v>
      </c>
      <c r="E185" s="17" t="n">
        <v>0</v>
      </c>
      <c r="F185" s="17" t="n">
        <v>134.9</v>
      </c>
      <c r="G185" s="17" t="n">
        <v>0</v>
      </c>
      <c r="H185" s="18" t="n">
        <v>0</v>
      </c>
      <c r="I185" s="18" t="n">
        <v>0</v>
      </c>
      <c r="J185" s="14" t="s">
        <v>19</v>
      </c>
    </row>
    <row r="186" s="1" customFormat="true" ht="19.5" hidden="false" customHeight="true" outlineLevel="0" collapsed="false">
      <c r="A186" s="14"/>
      <c r="B186" s="15"/>
      <c r="C186" s="19" t="n">
        <v>2023</v>
      </c>
      <c r="D186" s="18" t="n">
        <f aca="false">SUM(E186:I186)</f>
        <v>72</v>
      </c>
      <c r="E186" s="18" t="n">
        <v>0</v>
      </c>
      <c r="F186" s="18" t="n">
        <v>72</v>
      </c>
      <c r="G186" s="18" t="n">
        <v>0</v>
      </c>
      <c r="H186" s="18" t="n">
        <v>0</v>
      </c>
      <c r="I186" s="18" t="n">
        <v>0</v>
      </c>
      <c r="J186" s="14"/>
    </row>
    <row r="187" s="1" customFormat="true" ht="19.5" hidden="false" customHeight="true" outlineLevel="0" collapsed="false">
      <c r="A187" s="14"/>
      <c r="B187" s="15"/>
      <c r="C187" s="19" t="n">
        <v>2024</v>
      </c>
      <c r="D187" s="18" t="n">
        <f aca="false">SUM(E187:I187)</f>
        <v>72</v>
      </c>
      <c r="E187" s="18" t="n">
        <v>0</v>
      </c>
      <c r="F187" s="18" t="n">
        <v>72</v>
      </c>
      <c r="G187" s="18" t="n">
        <v>0</v>
      </c>
      <c r="H187" s="18" t="n">
        <v>0</v>
      </c>
      <c r="I187" s="18" t="n">
        <v>0</v>
      </c>
      <c r="J187" s="14"/>
    </row>
    <row r="188" s="1" customFormat="true" ht="16.5" hidden="false" customHeight="true" outlineLevel="0" collapsed="false">
      <c r="A188" s="14"/>
      <c r="B188" s="15"/>
      <c r="C188" s="19" t="n">
        <v>2025</v>
      </c>
      <c r="D188" s="18" t="n">
        <f aca="false">SUM(E188:I188)</f>
        <v>72</v>
      </c>
      <c r="E188" s="18" t="n">
        <v>0</v>
      </c>
      <c r="F188" s="18" t="n">
        <v>72</v>
      </c>
      <c r="G188" s="18" t="n">
        <v>0</v>
      </c>
      <c r="H188" s="18" t="n">
        <v>0</v>
      </c>
      <c r="I188" s="18" t="n">
        <v>0</v>
      </c>
      <c r="J188" s="14"/>
    </row>
    <row r="189" customFormat="false" ht="15.75" hidden="false" customHeight="true" outlineLevel="0" collapsed="false">
      <c r="A189" s="20" t="s">
        <v>20</v>
      </c>
      <c r="B189" s="20"/>
      <c r="C189" s="21" t="n">
        <v>2022</v>
      </c>
      <c r="D189" s="22" t="n">
        <f aca="false">SUM(D177,D181,D185)</f>
        <v>41519.7</v>
      </c>
      <c r="E189" s="22" t="n">
        <f aca="false">SUM(E177,E181,E185)</f>
        <v>0</v>
      </c>
      <c r="F189" s="22" t="n">
        <f aca="false">SUM(F177,F181,F185)</f>
        <v>41519.7</v>
      </c>
      <c r="G189" s="22" t="n">
        <f aca="false">SUM(G177,G181,G185)</f>
        <v>0</v>
      </c>
      <c r="H189" s="23" t="n">
        <f aca="false">SUM(H177,H181,H185)</f>
        <v>0</v>
      </c>
      <c r="I189" s="23" t="n">
        <f aca="false">SUM(I177,I181,I185)</f>
        <v>0</v>
      </c>
      <c r="J189" s="24"/>
    </row>
    <row r="190" customFormat="false" ht="15.75" hidden="false" customHeight="false" outlineLevel="0" collapsed="false">
      <c r="A190" s="20"/>
      <c r="B190" s="20"/>
      <c r="C190" s="11" t="n">
        <v>2023</v>
      </c>
      <c r="D190" s="23" t="n">
        <f aca="false">SUM(D178,D182,D186)</f>
        <v>41851.6</v>
      </c>
      <c r="E190" s="23" t="n">
        <f aca="false">SUM(E178,E182,E186)</f>
        <v>0</v>
      </c>
      <c r="F190" s="23" t="n">
        <f aca="false">SUM(F178,F182,F186)</f>
        <v>41851.6</v>
      </c>
      <c r="G190" s="23" t="n">
        <f aca="false">SUM(G178,G182,G186)</f>
        <v>0</v>
      </c>
      <c r="H190" s="23" t="n">
        <f aca="false">SUM(H178,H182,H186)</f>
        <v>0</v>
      </c>
      <c r="I190" s="23" t="n">
        <f aca="false">SUM(I178,I182,I186)</f>
        <v>0</v>
      </c>
      <c r="J190" s="24"/>
    </row>
    <row r="191" customFormat="false" ht="15.75" hidden="false" customHeight="false" outlineLevel="0" collapsed="false">
      <c r="A191" s="20"/>
      <c r="B191" s="20"/>
      <c r="C191" s="11" t="n">
        <v>2024</v>
      </c>
      <c r="D191" s="23" t="n">
        <f aca="false">SUM(D179,D183,D187)</f>
        <v>41851.6</v>
      </c>
      <c r="E191" s="23" t="n">
        <f aca="false">SUM(E179,E183,E187)</f>
        <v>0</v>
      </c>
      <c r="F191" s="23" t="n">
        <f aca="false">SUM(F179,F183,F187)</f>
        <v>41851.6</v>
      </c>
      <c r="G191" s="23" t="n">
        <f aca="false">SUM(G179,G183,G187)</f>
        <v>0</v>
      </c>
      <c r="H191" s="23" t="n">
        <f aca="false">SUM(H179,H183,H187)</f>
        <v>0</v>
      </c>
      <c r="I191" s="23" t="n">
        <f aca="false">SUM(I179,I183,I187)</f>
        <v>0</v>
      </c>
      <c r="J191" s="24"/>
    </row>
    <row r="192" customFormat="false" ht="15.75" hidden="false" customHeight="false" outlineLevel="0" collapsed="false">
      <c r="A192" s="20"/>
      <c r="B192" s="20"/>
      <c r="C192" s="11" t="n">
        <v>2025</v>
      </c>
      <c r="D192" s="23" t="n">
        <f aca="false">SUM(D180,D184,D188)</f>
        <v>41851.6</v>
      </c>
      <c r="E192" s="23" t="n">
        <f aca="false">SUM(E180,E184,E188)</f>
        <v>0</v>
      </c>
      <c r="F192" s="23" t="n">
        <f aca="false">SUM(F180,F184,F188)</f>
        <v>41851.6</v>
      </c>
      <c r="G192" s="23" t="n">
        <f aca="false">SUM(G180,G184,G188)</f>
        <v>0</v>
      </c>
      <c r="H192" s="23" t="n">
        <f aca="false">SUM(H180,H184,H188)</f>
        <v>0</v>
      </c>
      <c r="I192" s="23" t="n">
        <f aca="false">SUM(I180,I184,I188)</f>
        <v>0</v>
      </c>
      <c r="J192" s="24"/>
    </row>
    <row r="193" customFormat="false" ht="15.75" hidden="false" customHeight="true" outlineLevel="0" collapsed="false">
      <c r="A193" s="13" t="s">
        <v>62</v>
      </c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5.75" hidden="false" customHeight="true" outlineLevel="0" collapsed="false">
      <c r="A194" s="14" t="n">
        <v>1</v>
      </c>
      <c r="B194" s="15" t="s">
        <v>48</v>
      </c>
      <c r="C194" s="16" t="n">
        <v>2022</v>
      </c>
      <c r="D194" s="17" t="n">
        <f aca="false">SUM(E194:I194)</f>
        <v>1723.75</v>
      </c>
      <c r="E194" s="17" t="n">
        <v>0</v>
      </c>
      <c r="F194" s="17" t="n">
        <v>0</v>
      </c>
      <c r="G194" s="17" t="n">
        <v>1723.75</v>
      </c>
      <c r="H194" s="18" t="n">
        <v>0</v>
      </c>
      <c r="I194" s="18" t="n">
        <v>0</v>
      </c>
      <c r="J194" s="14" t="s">
        <v>19</v>
      </c>
    </row>
    <row r="195" customFormat="false" ht="15.75" hidden="false" customHeight="false" outlineLevel="0" collapsed="false">
      <c r="A195" s="14"/>
      <c r="B195" s="15"/>
      <c r="C195" s="19" t="n">
        <v>2023</v>
      </c>
      <c r="D195" s="18" t="n">
        <f aca="false">SUM(E195:I195)</f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4"/>
    </row>
    <row r="196" customFormat="false" ht="15.75" hidden="false" customHeight="false" outlineLevel="0" collapsed="false">
      <c r="A196" s="14"/>
      <c r="B196" s="15"/>
      <c r="C196" s="19" t="n">
        <v>2024</v>
      </c>
      <c r="D196" s="18" t="n">
        <f aca="false">SUM(E196:I196)</f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4"/>
    </row>
    <row r="197" customFormat="false" ht="15.75" hidden="false" customHeight="false" outlineLevel="0" collapsed="false">
      <c r="A197" s="14"/>
      <c r="B197" s="15"/>
      <c r="C197" s="19" t="n">
        <v>2025</v>
      </c>
      <c r="D197" s="18" t="n">
        <f aca="false">SUM(E197:I197)</f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4"/>
    </row>
    <row r="198" customFormat="false" ht="15.75" hidden="false" customHeight="true" outlineLevel="0" collapsed="false">
      <c r="A198" s="14" t="n">
        <v>2</v>
      </c>
      <c r="B198" s="15" t="s">
        <v>63</v>
      </c>
      <c r="C198" s="16" t="n">
        <v>2022</v>
      </c>
      <c r="D198" s="17" t="n">
        <f aca="false">SUM(E198:I198)</f>
        <v>5569.87</v>
      </c>
      <c r="E198" s="17" t="n">
        <v>0</v>
      </c>
      <c r="F198" s="17" t="n">
        <v>0</v>
      </c>
      <c r="G198" s="17" t="n">
        <v>5569.87</v>
      </c>
      <c r="H198" s="18" t="n">
        <v>0</v>
      </c>
      <c r="I198" s="18" t="n">
        <v>0</v>
      </c>
      <c r="J198" s="14" t="s">
        <v>19</v>
      </c>
    </row>
    <row r="199" customFormat="false" ht="15.75" hidden="false" customHeight="false" outlineLevel="0" collapsed="false">
      <c r="A199" s="14"/>
      <c r="B199" s="15"/>
      <c r="C199" s="19" t="n">
        <v>2023</v>
      </c>
      <c r="D199" s="18" t="n">
        <f aca="false">SUM(E199:I199)</f>
        <v>7682.1</v>
      </c>
      <c r="E199" s="18" t="n">
        <v>0</v>
      </c>
      <c r="F199" s="18" t="n">
        <v>0</v>
      </c>
      <c r="G199" s="18" t="n">
        <v>7682.1</v>
      </c>
      <c r="H199" s="18" t="n">
        <v>0</v>
      </c>
      <c r="I199" s="18" t="n">
        <v>0</v>
      </c>
      <c r="J199" s="14"/>
      <c r="K199" s="39"/>
    </row>
    <row r="200" customFormat="false" ht="15.75" hidden="false" customHeight="false" outlineLevel="0" collapsed="false">
      <c r="A200" s="14"/>
      <c r="B200" s="15"/>
      <c r="C200" s="19" t="n">
        <v>2024</v>
      </c>
      <c r="D200" s="18" t="n">
        <f aca="false">SUM(E200:I200)</f>
        <v>6795.1</v>
      </c>
      <c r="E200" s="18" t="n">
        <v>0</v>
      </c>
      <c r="F200" s="18" t="n">
        <v>0</v>
      </c>
      <c r="G200" s="18" t="n">
        <v>6795.1</v>
      </c>
      <c r="H200" s="18" t="n">
        <v>0</v>
      </c>
      <c r="I200" s="18" t="n">
        <v>0</v>
      </c>
      <c r="J200" s="14"/>
      <c r="K200" s="39"/>
    </row>
    <row r="201" customFormat="false" ht="15.75" hidden="false" customHeight="false" outlineLevel="0" collapsed="false">
      <c r="A201" s="14"/>
      <c r="B201" s="15"/>
      <c r="C201" s="19" t="n">
        <v>2025</v>
      </c>
      <c r="D201" s="18" t="n">
        <f aca="false">SUM(E201:I201)</f>
        <v>7112.2</v>
      </c>
      <c r="E201" s="18" t="n">
        <v>0</v>
      </c>
      <c r="F201" s="18" t="n">
        <v>0</v>
      </c>
      <c r="G201" s="18" t="n">
        <v>7112.2</v>
      </c>
      <c r="H201" s="18" t="n">
        <v>0</v>
      </c>
      <c r="I201" s="18" t="n">
        <v>0</v>
      </c>
      <c r="J201" s="14"/>
    </row>
    <row r="202" customFormat="false" ht="15.75" hidden="false" customHeight="true" outlineLevel="0" collapsed="false">
      <c r="A202" s="14" t="n">
        <v>3</v>
      </c>
      <c r="B202" s="15" t="s">
        <v>64</v>
      </c>
      <c r="C202" s="16" t="n">
        <v>2022</v>
      </c>
      <c r="D202" s="17" t="n">
        <f aca="false">SUM(E202:I202)</f>
        <v>1826</v>
      </c>
      <c r="E202" s="17" t="n">
        <v>0</v>
      </c>
      <c r="F202" s="17" t="n">
        <v>0</v>
      </c>
      <c r="G202" s="17" t="n">
        <f aca="false">1826</f>
        <v>1826</v>
      </c>
      <c r="H202" s="18" t="n">
        <v>0</v>
      </c>
      <c r="I202" s="18" t="n">
        <v>0</v>
      </c>
      <c r="J202" s="14" t="s">
        <v>19</v>
      </c>
    </row>
    <row r="203" customFormat="false" ht="15.75" hidden="false" customHeight="false" outlineLevel="0" collapsed="false">
      <c r="A203" s="14"/>
      <c r="B203" s="15"/>
      <c r="C203" s="19" t="n">
        <v>2023</v>
      </c>
      <c r="D203" s="18" t="n">
        <f aca="false">SUM(E203:I203)</f>
        <v>543.3</v>
      </c>
      <c r="E203" s="18" t="n">
        <v>0</v>
      </c>
      <c r="F203" s="18" t="n">
        <v>0</v>
      </c>
      <c r="G203" s="18" t="n">
        <v>543.3</v>
      </c>
      <c r="H203" s="18" t="n">
        <v>0</v>
      </c>
      <c r="I203" s="18" t="n">
        <v>0</v>
      </c>
      <c r="J203" s="14"/>
    </row>
    <row r="204" customFormat="false" ht="15.75" hidden="false" customHeight="false" outlineLevel="0" collapsed="false">
      <c r="A204" s="14"/>
      <c r="B204" s="15"/>
      <c r="C204" s="19" t="n">
        <v>2024</v>
      </c>
      <c r="D204" s="18" t="n">
        <f aca="false">SUM(E204:I204)</f>
        <v>479.8</v>
      </c>
      <c r="E204" s="18" t="n">
        <v>0</v>
      </c>
      <c r="F204" s="18" t="n">
        <v>0</v>
      </c>
      <c r="G204" s="18" t="n">
        <v>479.8</v>
      </c>
      <c r="H204" s="18" t="n">
        <v>0</v>
      </c>
      <c r="I204" s="18" t="n">
        <v>0</v>
      </c>
      <c r="J204" s="14"/>
    </row>
    <row r="205" customFormat="false" ht="15.75" hidden="false" customHeight="false" outlineLevel="0" collapsed="false">
      <c r="A205" s="14"/>
      <c r="B205" s="15"/>
      <c r="C205" s="19" t="n">
        <v>2025</v>
      </c>
      <c r="D205" s="18" t="n">
        <f aca="false">SUM(E205:I205)</f>
        <v>502.2</v>
      </c>
      <c r="E205" s="18" t="n">
        <v>0</v>
      </c>
      <c r="F205" s="18" t="n">
        <v>0</v>
      </c>
      <c r="G205" s="18" t="n">
        <v>502.2</v>
      </c>
      <c r="H205" s="18" t="n">
        <v>0</v>
      </c>
      <c r="I205" s="18" t="n">
        <v>0</v>
      </c>
      <c r="J205" s="14"/>
    </row>
    <row r="206" customFormat="false" ht="15.75" hidden="false" customHeight="true" outlineLevel="0" collapsed="false">
      <c r="A206" s="14" t="n">
        <v>4</v>
      </c>
      <c r="B206" s="15" t="s">
        <v>65</v>
      </c>
      <c r="C206" s="16" t="n">
        <v>2022</v>
      </c>
      <c r="D206" s="17" t="n">
        <f aca="false">SUM(E206:I206)</f>
        <v>357.41</v>
      </c>
      <c r="E206" s="17" t="n">
        <v>0</v>
      </c>
      <c r="F206" s="17" t="n">
        <v>0</v>
      </c>
      <c r="G206" s="17" t="n">
        <v>357.41</v>
      </c>
      <c r="H206" s="18" t="n">
        <v>0</v>
      </c>
      <c r="I206" s="18" t="n">
        <v>0</v>
      </c>
      <c r="J206" s="14" t="s">
        <v>19</v>
      </c>
    </row>
    <row r="207" customFormat="false" ht="15.75" hidden="false" customHeight="false" outlineLevel="0" collapsed="false">
      <c r="A207" s="14"/>
      <c r="B207" s="15"/>
      <c r="C207" s="19" t="n">
        <v>2023</v>
      </c>
      <c r="D207" s="18" t="n">
        <f aca="false">SUM(E207:I207)</f>
        <v>375.8</v>
      </c>
      <c r="E207" s="18" t="n">
        <v>0</v>
      </c>
      <c r="F207" s="18" t="n">
        <v>0</v>
      </c>
      <c r="G207" s="18" t="n">
        <v>375.8</v>
      </c>
      <c r="H207" s="18" t="n">
        <v>0</v>
      </c>
      <c r="I207" s="18" t="n">
        <v>0</v>
      </c>
      <c r="J207" s="14"/>
    </row>
    <row r="208" customFormat="false" ht="15.75" hidden="false" customHeight="false" outlineLevel="0" collapsed="false">
      <c r="A208" s="14"/>
      <c r="B208" s="15"/>
      <c r="C208" s="19" t="n">
        <v>2024</v>
      </c>
      <c r="D208" s="18" t="n">
        <f aca="false">SUM(E208:I208)</f>
        <v>331.9</v>
      </c>
      <c r="E208" s="18" t="n">
        <v>0</v>
      </c>
      <c r="F208" s="18" t="n">
        <v>0</v>
      </c>
      <c r="G208" s="18" t="n">
        <v>331.9</v>
      </c>
      <c r="H208" s="18" t="n">
        <v>0</v>
      </c>
      <c r="I208" s="18" t="n">
        <v>0</v>
      </c>
      <c r="J208" s="14"/>
    </row>
    <row r="209" customFormat="false" ht="15.75" hidden="false" customHeight="false" outlineLevel="0" collapsed="false">
      <c r="A209" s="14"/>
      <c r="B209" s="15"/>
      <c r="C209" s="19" t="n">
        <v>2025</v>
      </c>
      <c r="D209" s="18" t="n">
        <f aca="false">SUM(E209:I209)</f>
        <v>347.4</v>
      </c>
      <c r="E209" s="18" t="n">
        <v>0</v>
      </c>
      <c r="F209" s="18" t="n">
        <v>0</v>
      </c>
      <c r="G209" s="18" t="n">
        <v>347.4</v>
      </c>
      <c r="H209" s="18" t="n">
        <v>0</v>
      </c>
      <c r="I209" s="18" t="n">
        <v>0</v>
      </c>
      <c r="J209" s="14"/>
    </row>
    <row r="210" customFormat="false" ht="15.75" hidden="false" customHeight="true" outlineLevel="0" collapsed="false">
      <c r="A210" s="14" t="n">
        <v>5</v>
      </c>
      <c r="B210" s="15" t="s">
        <v>66</v>
      </c>
      <c r="C210" s="16" t="n">
        <v>2022</v>
      </c>
      <c r="D210" s="17" t="n">
        <f aca="false">SUM(E210:I210)</f>
        <v>49.3</v>
      </c>
      <c r="E210" s="17" t="n">
        <v>0</v>
      </c>
      <c r="F210" s="17" t="n">
        <v>0</v>
      </c>
      <c r="G210" s="17" t="n">
        <v>49.3</v>
      </c>
      <c r="H210" s="18" t="n">
        <v>0</v>
      </c>
      <c r="I210" s="18" t="n">
        <v>0</v>
      </c>
      <c r="J210" s="14" t="s">
        <v>19</v>
      </c>
    </row>
    <row r="211" customFormat="false" ht="15.75" hidden="false" customHeight="false" outlineLevel="0" collapsed="false">
      <c r="A211" s="14"/>
      <c r="B211" s="15"/>
      <c r="C211" s="19" t="n">
        <v>2023</v>
      </c>
      <c r="D211" s="18" t="n">
        <f aca="false">SUM(E211:I211)</f>
        <v>50.5</v>
      </c>
      <c r="E211" s="18" t="n">
        <v>0</v>
      </c>
      <c r="F211" s="18" t="n">
        <v>0</v>
      </c>
      <c r="G211" s="18" t="n">
        <v>50.5</v>
      </c>
      <c r="H211" s="18" t="n">
        <v>0</v>
      </c>
      <c r="I211" s="18" t="n">
        <v>0</v>
      </c>
      <c r="J211" s="14"/>
    </row>
    <row r="212" customFormat="false" ht="15.75" hidden="false" customHeight="false" outlineLevel="0" collapsed="false">
      <c r="A212" s="14"/>
      <c r="B212" s="15"/>
      <c r="C212" s="19" t="n">
        <v>2024</v>
      </c>
      <c r="D212" s="18" t="n">
        <f aca="false">SUM(E212:I212)</f>
        <v>44.6</v>
      </c>
      <c r="E212" s="18" t="n">
        <v>0</v>
      </c>
      <c r="F212" s="18" t="n">
        <v>0</v>
      </c>
      <c r="G212" s="18" t="n">
        <v>44.6</v>
      </c>
      <c r="H212" s="18" t="n">
        <v>0</v>
      </c>
      <c r="I212" s="18" t="n">
        <v>0</v>
      </c>
      <c r="J212" s="14"/>
    </row>
    <row r="213" customFormat="false" ht="15.75" hidden="false" customHeight="false" outlineLevel="0" collapsed="false">
      <c r="A213" s="14"/>
      <c r="B213" s="15"/>
      <c r="C213" s="19" t="n">
        <v>2025</v>
      </c>
      <c r="D213" s="18" t="n">
        <f aca="false">SUM(E213:I213)</f>
        <v>46.7</v>
      </c>
      <c r="E213" s="18" t="n">
        <v>0</v>
      </c>
      <c r="F213" s="18" t="n">
        <v>0</v>
      </c>
      <c r="G213" s="18" t="n">
        <v>46.7</v>
      </c>
      <c r="H213" s="18" t="n">
        <v>0</v>
      </c>
      <c r="I213" s="18" t="n">
        <v>0</v>
      </c>
      <c r="J213" s="14"/>
    </row>
    <row r="214" customFormat="false" ht="17.25" hidden="false" customHeight="true" outlineLevel="0" collapsed="false">
      <c r="A214" s="14" t="n">
        <v>6</v>
      </c>
      <c r="B214" s="15" t="s">
        <v>67</v>
      </c>
      <c r="C214" s="16" t="n">
        <v>2022</v>
      </c>
      <c r="D214" s="17" t="n">
        <f aca="false">SUM(E214:I214)</f>
        <v>10.194</v>
      </c>
      <c r="E214" s="17" t="n">
        <v>0</v>
      </c>
      <c r="F214" s="17" t="n">
        <v>8.97</v>
      </c>
      <c r="G214" s="17" t="n">
        <f aca="false">1.224</f>
        <v>1.224</v>
      </c>
      <c r="H214" s="18" t="n">
        <v>0</v>
      </c>
      <c r="I214" s="18" t="n">
        <v>0</v>
      </c>
      <c r="J214" s="14" t="s">
        <v>19</v>
      </c>
    </row>
    <row r="215" customFormat="false" ht="17.25" hidden="false" customHeight="true" outlineLevel="0" collapsed="false">
      <c r="A215" s="14"/>
      <c r="B215" s="15"/>
      <c r="C215" s="19" t="n">
        <v>2023</v>
      </c>
      <c r="D215" s="18" t="n">
        <f aca="false">SUM(E215:I215)</f>
        <v>1031.9</v>
      </c>
      <c r="E215" s="18" t="n">
        <v>0</v>
      </c>
      <c r="F215" s="18" t="n">
        <v>928.7</v>
      </c>
      <c r="G215" s="18" t="n">
        <v>103.2</v>
      </c>
      <c r="H215" s="18" t="n">
        <v>0</v>
      </c>
      <c r="I215" s="18" t="n">
        <v>0</v>
      </c>
      <c r="J215" s="14"/>
      <c r="K215" s="39"/>
      <c r="M215" s="39"/>
    </row>
    <row r="216" customFormat="false" ht="17.25" hidden="false" customHeight="true" outlineLevel="0" collapsed="false">
      <c r="A216" s="14"/>
      <c r="B216" s="15"/>
      <c r="C216" s="19" t="n">
        <v>2024</v>
      </c>
      <c r="D216" s="18" t="n">
        <f aca="false">SUM(E216:I216)</f>
        <v>1032</v>
      </c>
      <c r="E216" s="18" t="n">
        <v>0</v>
      </c>
      <c r="F216" s="18" t="n">
        <v>918.4</v>
      </c>
      <c r="G216" s="18" t="n">
        <v>113.6</v>
      </c>
      <c r="H216" s="18" t="n">
        <v>0</v>
      </c>
      <c r="I216" s="18" t="n">
        <v>0</v>
      </c>
      <c r="J216" s="14"/>
      <c r="K216" s="39"/>
      <c r="M216" s="39"/>
    </row>
    <row r="217" customFormat="false" ht="17.25" hidden="false" customHeight="true" outlineLevel="0" collapsed="false">
      <c r="A217" s="14"/>
      <c r="B217" s="15"/>
      <c r="C217" s="19" t="n">
        <v>2025</v>
      </c>
      <c r="D217" s="18" t="n">
        <f aca="false">SUM(E217:I217)</f>
        <v>1032</v>
      </c>
      <c r="E217" s="18" t="n">
        <v>0</v>
      </c>
      <c r="F217" s="18" t="n">
        <v>908.1</v>
      </c>
      <c r="G217" s="18" t="n">
        <v>123.9</v>
      </c>
      <c r="H217" s="18" t="n">
        <v>0</v>
      </c>
      <c r="I217" s="18" t="n">
        <v>0</v>
      </c>
      <c r="J217" s="14"/>
    </row>
    <row r="218" customFormat="false" ht="19.5" hidden="false" customHeight="true" outlineLevel="0" collapsed="false">
      <c r="A218" s="14" t="n">
        <v>7</v>
      </c>
      <c r="B218" s="15" t="s">
        <v>68</v>
      </c>
      <c r="C218" s="16" t="n">
        <v>2022</v>
      </c>
      <c r="D218" s="17" t="n">
        <f aca="false">SUM(E218:I218)</f>
        <v>4377.74</v>
      </c>
      <c r="E218" s="17" t="n">
        <v>0</v>
      </c>
      <c r="F218" s="17" t="n">
        <v>3852.41</v>
      </c>
      <c r="G218" s="17" t="n">
        <v>525.33</v>
      </c>
      <c r="H218" s="18" t="n">
        <v>0</v>
      </c>
      <c r="I218" s="18" t="n">
        <v>0</v>
      </c>
      <c r="J218" s="14" t="s">
        <v>19</v>
      </c>
    </row>
    <row r="219" customFormat="false" ht="19.5" hidden="false" customHeight="true" outlineLevel="0" collapsed="false">
      <c r="A219" s="14"/>
      <c r="B219" s="15"/>
      <c r="C219" s="19" t="n">
        <v>2023</v>
      </c>
      <c r="D219" s="18" t="n">
        <f aca="false">SUM(E219:I219)</f>
        <v>4572.7</v>
      </c>
      <c r="E219" s="18" t="n">
        <v>0</v>
      </c>
      <c r="F219" s="18" t="n">
        <v>4115.4</v>
      </c>
      <c r="G219" s="18" t="n">
        <v>457.3</v>
      </c>
      <c r="H219" s="18" t="n">
        <v>0</v>
      </c>
      <c r="I219" s="18" t="n">
        <v>0</v>
      </c>
      <c r="J219" s="14"/>
    </row>
    <row r="220" customFormat="false" ht="19.5" hidden="false" customHeight="true" outlineLevel="0" collapsed="false">
      <c r="A220" s="14"/>
      <c r="B220" s="15"/>
      <c r="C220" s="19" t="n">
        <v>2024</v>
      </c>
      <c r="D220" s="18" t="n">
        <f aca="false">SUM(E220:I220)</f>
        <v>4624.1</v>
      </c>
      <c r="E220" s="18" t="n">
        <v>0</v>
      </c>
      <c r="F220" s="18" t="n">
        <v>4115.4</v>
      </c>
      <c r="G220" s="18" t="n">
        <v>508.7</v>
      </c>
      <c r="H220" s="18" t="n">
        <v>0</v>
      </c>
      <c r="I220" s="18" t="n">
        <v>0</v>
      </c>
      <c r="J220" s="14"/>
    </row>
    <row r="221" customFormat="false" ht="19.5" hidden="false" customHeight="true" outlineLevel="0" collapsed="false">
      <c r="A221" s="14"/>
      <c r="B221" s="15"/>
      <c r="C221" s="19" t="n">
        <v>2025</v>
      </c>
      <c r="D221" s="18" t="n">
        <f aca="false">SUM(E221:I221)</f>
        <v>4676.6</v>
      </c>
      <c r="E221" s="18" t="n">
        <v>0</v>
      </c>
      <c r="F221" s="18" t="n">
        <v>4115.4</v>
      </c>
      <c r="G221" s="18" t="n">
        <v>561.2</v>
      </c>
      <c r="H221" s="18" t="n">
        <v>0</v>
      </c>
      <c r="I221" s="18" t="n">
        <v>0</v>
      </c>
      <c r="J221" s="14"/>
    </row>
    <row r="222" customFormat="false" ht="19.5" hidden="false" customHeight="true" outlineLevel="0" collapsed="false">
      <c r="A222" s="14" t="n">
        <v>8</v>
      </c>
      <c r="B222" s="15" t="s">
        <v>69</v>
      </c>
      <c r="C222" s="19" t="n">
        <v>2022</v>
      </c>
      <c r="D222" s="18" t="n">
        <f aca="false">SUM(E222:I222)</f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4" t="s">
        <v>19</v>
      </c>
    </row>
    <row r="223" customFormat="false" ht="19.5" hidden="false" customHeight="true" outlineLevel="0" collapsed="false">
      <c r="A223" s="14"/>
      <c r="B223" s="15"/>
      <c r="C223" s="19" t="n">
        <v>2023</v>
      </c>
      <c r="D223" s="18" t="n">
        <f aca="false">SUM(E223:I223)</f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4"/>
    </row>
    <row r="224" customFormat="false" ht="19.5" hidden="false" customHeight="true" outlineLevel="0" collapsed="false">
      <c r="A224" s="14"/>
      <c r="B224" s="15"/>
      <c r="C224" s="19" t="n">
        <v>2024</v>
      </c>
      <c r="D224" s="18" t="n">
        <f aca="false">SUM(E224:I224)</f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4"/>
    </row>
    <row r="225" customFormat="false" ht="19.5" hidden="false" customHeight="true" outlineLevel="0" collapsed="false">
      <c r="A225" s="14"/>
      <c r="B225" s="15"/>
      <c r="C225" s="19" t="n">
        <v>2025</v>
      </c>
      <c r="D225" s="18" t="n">
        <f aca="false">SUM(E225:I225)</f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4"/>
    </row>
    <row r="226" customFormat="false" ht="15.75" hidden="false" customHeight="true" outlineLevel="0" collapsed="false">
      <c r="A226" s="20" t="s">
        <v>20</v>
      </c>
      <c r="B226" s="20"/>
      <c r="C226" s="21" t="n">
        <v>2022</v>
      </c>
      <c r="D226" s="22" t="n">
        <f aca="false">SUM(D194,D198,D202,D206,D210,D214,D218,D222)</f>
        <v>13914.264</v>
      </c>
      <c r="E226" s="22" t="n">
        <f aca="false">SUM(E194,E198,E202,E206,E210,E214,E218,E222)</f>
        <v>0</v>
      </c>
      <c r="F226" s="22" t="n">
        <f aca="false">SUM(F194,F198,F202,F206,F210,F214,F218,F222)</f>
        <v>3861.38</v>
      </c>
      <c r="G226" s="22" t="n">
        <f aca="false">SUM(G194,G198,G202,G206,G210,G214,G218,G222)</f>
        <v>10052.884</v>
      </c>
      <c r="H226" s="23" t="n">
        <f aca="false">SUM(H194,H198,H202,H206,H210,H214,H218,H222)</f>
        <v>0</v>
      </c>
      <c r="I226" s="23" t="n">
        <f aca="false">SUM(I194,I198,I202,I206,I210,I214,I218,I222)</f>
        <v>0</v>
      </c>
      <c r="J226" s="24"/>
    </row>
    <row r="227" customFormat="false" ht="15.75" hidden="false" customHeight="false" outlineLevel="0" collapsed="false">
      <c r="A227" s="20"/>
      <c r="B227" s="20"/>
      <c r="C227" s="11" t="n">
        <v>2023</v>
      </c>
      <c r="D227" s="23" t="n">
        <f aca="false">SUM(D195,D199,D203,D207,D211,D215,D219,D223)</f>
        <v>14256.3</v>
      </c>
      <c r="E227" s="23" t="n">
        <f aca="false">SUM(E195,E199,E203,E207,E211,E215,E219,E223)</f>
        <v>0</v>
      </c>
      <c r="F227" s="23" t="n">
        <f aca="false">SUM(F195,F199,F203,F207,F211,F215,F219,F223)</f>
        <v>5044.1</v>
      </c>
      <c r="G227" s="23" t="n">
        <f aca="false">SUM(G195,G199,G203,G207,G211,G215,G219,G223)</f>
        <v>9212.2</v>
      </c>
      <c r="H227" s="23" t="n">
        <f aca="false">SUM(H195,H199,H203,H207,H211,H215,H219,H223)</f>
        <v>0</v>
      </c>
      <c r="I227" s="23" t="n">
        <f aca="false">SUM(I195,I199,I203,I207,I211,I215,I219,I223)</f>
        <v>0</v>
      </c>
      <c r="J227" s="24"/>
    </row>
    <row r="228" customFormat="false" ht="15.75" hidden="false" customHeight="false" outlineLevel="0" collapsed="false">
      <c r="A228" s="20"/>
      <c r="B228" s="20"/>
      <c r="C228" s="11" t="n">
        <v>2024</v>
      </c>
      <c r="D228" s="23" t="n">
        <f aca="false">SUM(D196,D200,D204,D208,D212,D216,D220,D224)</f>
        <v>13307.5</v>
      </c>
      <c r="E228" s="23" t="n">
        <f aca="false">SUM(E196,E200,E204,E208,E212,E216,E220,E224)</f>
        <v>0</v>
      </c>
      <c r="F228" s="23" t="n">
        <f aca="false">SUM(F196,F200,F204,F208,F212,F216,F220,F224)</f>
        <v>5033.8</v>
      </c>
      <c r="G228" s="23" t="n">
        <f aca="false">SUM(G196,G200,G204,G208,G212,G216,G220,G224)</f>
        <v>8273.7</v>
      </c>
      <c r="H228" s="23" t="n">
        <f aca="false">SUM(H196,H200,H204,H208,H212,H216,H220,H224)</f>
        <v>0</v>
      </c>
      <c r="I228" s="23" t="n">
        <f aca="false">SUM(I196,I200,I204,I208,I212,I216,I220,I224)</f>
        <v>0</v>
      </c>
      <c r="J228" s="24"/>
    </row>
    <row r="229" customFormat="false" ht="15.75" hidden="false" customHeight="false" outlineLevel="0" collapsed="false">
      <c r="A229" s="20"/>
      <c r="B229" s="20"/>
      <c r="C229" s="11" t="n">
        <v>2025</v>
      </c>
      <c r="D229" s="23" t="n">
        <f aca="false">SUM(D197,D201,D205,D209,D213,D217,D221,D225)</f>
        <v>13717.1</v>
      </c>
      <c r="E229" s="23" t="n">
        <f aca="false">SUM(E197,E201,E205,E209,E213,E217,E221,E225)</f>
        <v>0</v>
      </c>
      <c r="F229" s="23" t="n">
        <f aca="false">SUM(F197,F201,F205,F209,F213,F217,F221,F225)</f>
        <v>5023.5</v>
      </c>
      <c r="G229" s="23" t="n">
        <f aca="false">SUM(G197,G201,G205,G209,G213,G217,G221,G225)</f>
        <v>8693.6</v>
      </c>
      <c r="H229" s="23" t="n">
        <f aca="false">SUM(H197,H201,H205,H209,H213,H217,H221,H225)</f>
        <v>0</v>
      </c>
      <c r="I229" s="23" t="n">
        <f aca="false">SUM(I197,I201,I205,I209,I213,I217,I221,I225)</f>
        <v>0</v>
      </c>
      <c r="J229" s="24"/>
    </row>
    <row r="230" customFormat="false" ht="15.75" hidden="false" customHeight="true" outlineLevel="0" collapsed="false">
      <c r="A230" s="13" t="s">
        <v>70</v>
      </c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5.75" hidden="false" customHeight="true" outlineLevel="0" collapsed="false">
      <c r="A231" s="14" t="n">
        <v>1</v>
      </c>
      <c r="B231" s="15" t="s">
        <v>71</v>
      </c>
      <c r="C231" s="16" t="n">
        <v>2022</v>
      </c>
      <c r="D231" s="17" t="n">
        <f aca="false">SUM(E231:I231)</f>
        <v>455.76</v>
      </c>
      <c r="E231" s="17" t="n">
        <v>0</v>
      </c>
      <c r="F231" s="17" t="n">
        <v>0</v>
      </c>
      <c r="G231" s="17" t="n">
        <v>455.76</v>
      </c>
      <c r="H231" s="18" t="n">
        <v>0</v>
      </c>
      <c r="I231" s="18" t="n">
        <v>0</v>
      </c>
      <c r="J231" s="14" t="s">
        <v>19</v>
      </c>
    </row>
    <row r="232" customFormat="false" ht="15.75" hidden="false" customHeight="false" outlineLevel="0" collapsed="false">
      <c r="A232" s="14"/>
      <c r="B232" s="15"/>
      <c r="C232" s="19" t="n">
        <v>2023</v>
      </c>
      <c r="D232" s="18" t="n">
        <f aca="false">SUM(E232:I232)</f>
        <v>855.2</v>
      </c>
      <c r="E232" s="18" t="n">
        <v>0</v>
      </c>
      <c r="F232" s="18" t="n">
        <v>0</v>
      </c>
      <c r="G232" s="18" t="n">
        <v>855.2</v>
      </c>
      <c r="H232" s="18" t="n">
        <v>0</v>
      </c>
      <c r="I232" s="18" t="n">
        <v>0</v>
      </c>
      <c r="J232" s="14"/>
    </row>
    <row r="233" customFormat="false" ht="15.75" hidden="false" customHeight="false" outlineLevel="0" collapsed="false">
      <c r="A233" s="14"/>
      <c r="B233" s="15"/>
      <c r="C233" s="19" t="n">
        <v>2024</v>
      </c>
      <c r="D233" s="18" t="n">
        <f aca="false">SUM(E233:I233)</f>
        <v>755.3</v>
      </c>
      <c r="E233" s="18" t="n">
        <v>0</v>
      </c>
      <c r="F233" s="18" t="n">
        <v>0</v>
      </c>
      <c r="G233" s="18" t="n">
        <v>755.3</v>
      </c>
      <c r="H233" s="18" t="n">
        <v>0</v>
      </c>
      <c r="I233" s="18" t="n">
        <v>0</v>
      </c>
      <c r="J233" s="14"/>
    </row>
    <row r="234" customFormat="false" ht="15.75" hidden="false" customHeight="false" outlineLevel="0" collapsed="false">
      <c r="A234" s="14"/>
      <c r="B234" s="15"/>
      <c r="C234" s="19" t="n">
        <v>2025</v>
      </c>
      <c r="D234" s="18" t="n">
        <f aca="false">SUM(E234:I234)</f>
        <v>790.3</v>
      </c>
      <c r="E234" s="18" t="n">
        <v>0</v>
      </c>
      <c r="F234" s="18" t="n">
        <v>0</v>
      </c>
      <c r="G234" s="18" t="n">
        <v>790.3</v>
      </c>
      <c r="H234" s="18" t="n">
        <v>0</v>
      </c>
      <c r="I234" s="18" t="n">
        <v>0</v>
      </c>
      <c r="J234" s="14"/>
    </row>
    <row r="235" customFormat="false" ht="18.75" hidden="false" customHeight="true" outlineLevel="0" collapsed="false">
      <c r="A235" s="14" t="n">
        <v>2</v>
      </c>
      <c r="B235" s="15" t="s">
        <v>72</v>
      </c>
      <c r="C235" s="16" t="n">
        <v>2022</v>
      </c>
      <c r="D235" s="17" t="n">
        <f aca="false">SUM(E235:I235)</f>
        <v>98.9</v>
      </c>
      <c r="E235" s="17" t="n">
        <v>0</v>
      </c>
      <c r="F235" s="17" t="n">
        <v>0</v>
      </c>
      <c r="G235" s="17" t="n">
        <v>98.9</v>
      </c>
      <c r="H235" s="18" t="n">
        <v>0</v>
      </c>
      <c r="I235" s="18" t="n">
        <v>0</v>
      </c>
      <c r="J235" s="14" t="s">
        <v>19</v>
      </c>
    </row>
    <row r="236" customFormat="false" ht="15.75" hidden="false" customHeight="false" outlineLevel="0" collapsed="false">
      <c r="A236" s="14"/>
      <c r="B236" s="15"/>
      <c r="C236" s="19" t="n">
        <v>2023</v>
      </c>
      <c r="D236" s="18" t="n">
        <f aca="false">SUM(E236:I236)</f>
        <v>240.8</v>
      </c>
      <c r="E236" s="18" t="n">
        <v>0</v>
      </c>
      <c r="F236" s="18" t="n">
        <v>0</v>
      </c>
      <c r="G236" s="18" t="n">
        <v>240.8</v>
      </c>
      <c r="H236" s="18" t="n">
        <v>0</v>
      </c>
      <c r="I236" s="18" t="n">
        <v>0</v>
      </c>
      <c r="J236" s="14"/>
    </row>
    <row r="237" customFormat="false" ht="15.75" hidden="false" customHeight="false" outlineLevel="0" collapsed="false">
      <c r="A237" s="14"/>
      <c r="B237" s="15"/>
      <c r="C237" s="19" t="n">
        <v>2024</v>
      </c>
      <c r="D237" s="18" t="n">
        <f aca="false">SUM(E237:I237)</f>
        <v>212.7</v>
      </c>
      <c r="E237" s="18" t="n">
        <v>0</v>
      </c>
      <c r="F237" s="18" t="n">
        <v>0</v>
      </c>
      <c r="G237" s="18" t="n">
        <v>212.7</v>
      </c>
      <c r="H237" s="18" t="n">
        <v>0</v>
      </c>
      <c r="I237" s="18" t="n">
        <v>0</v>
      </c>
      <c r="J237" s="14"/>
    </row>
    <row r="238" customFormat="false" ht="15.75" hidden="false" customHeight="false" outlineLevel="0" collapsed="false">
      <c r="A238" s="14"/>
      <c r="B238" s="15"/>
      <c r="C238" s="19" t="n">
        <v>2025</v>
      </c>
      <c r="D238" s="18" t="n">
        <f aca="false">SUM(E238:I238)</f>
        <v>222.6</v>
      </c>
      <c r="E238" s="18" t="n">
        <v>0</v>
      </c>
      <c r="F238" s="18" t="n">
        <v>0</v>
      </c>
      <c r="G238" s="18" t="n">
        <v>222.6</v>
      </c>
      <c r="H238" s="18" t="n">
        <v>0</v>
      </c>
      <c r="I238" s="18" t="n">
        <v>0</v>
      </c>
      <c r="J238" s="14"/>
    </row>
    <row r="239" customFormat="false" ht="15.75" hidden="false" customHeight="true" outlineLevel="0" collapsed="false">
      <c r="A239" s="14" t="n">
        <v>3</v>
      </c>
      <c r="B239" s="15" t="s">
        <v>73</v>
      </c>
      <c r="C239" s="16" t="n">
        <v>2022</v>
      </c>
      <c r="D239" s="17" t="n">
        <f aca="false">SUM(E239:I239)</f>
        <v>15.8</v>
      </c>
      <c r="E239" s="17" t="n">
        <v>0</v>
      </c>
      <c r="F239" s="17" t="n">
        <v>0</v>
      </c>
      <c r="G239" s="17" t="n">
        <v>15.8</v>
      </c>
      <c r="H239" s="18" t="n">
        <v>0</v>
      </c>
      <c r="I239" s="18" t="n">
        <v>0</v>
      </c>
      <c r="J239" s="14" t="s">
        <v>19</v>
      </c>
    </row>
    <row r="240" customFormat="false" ht="15.75" hidden="false" customHeight="false" outlineLevel="0" collapsed="false">
      <c r="A240" s="14"/>
      <c r="B240" s="15"/>
      <c r="C240" s="19" t="n">
        <v>2023</v>
      </c>
      <c r="D240" s="18" t="n">
        <f aca="false">SUM(E240:I240)</f>
        <v>16</v>
      </c>
      <c r="E240" s="18" t="n">
        <v>0</v>
      </c>
      <c r="F240" s="18" t="n">
        <v>0</v>
      </c>
      <c r="G240" s="18" t="n">
        <v>16</v>
      </c>
      <c r="H240" s="18" t="n">
        <v>0</v>
      </c>
      <c r="I240" s="18" t="n">
        <v>0</v>
      </c>
      <c r="J240" s="14"/>
    </row>
    <row r="241" customFormat="false" ht="15.75" hidden="false" customHeight="false" outlineLevel="0" collapsed="false">
      <c r="A241" s="14"/>
      <c r="B241" s="15"/>
      <c r="C241" s="19" t="n">
        <v>2024</v>
      </c>
      <c r="D241" s="18" t="n">
        <f aca="false">SUM(E241:I241)</f>
        <v>14.1</v>
      </c>
      <c r="E241" s="18" t="n">
        <v>0</v>
      </c>
      <c r="F241" s="18" t="n">
        <v>0</v>
      </c>
      <c r="G241" s="18" t="n">
        <v>14.1</v>
      </c>
      <c r="H241" s="18" t="n">
        <v>0</v>
      </c>
      <c r="I241" s="18" t="n">
        <v>0</v>
      </c>
      <c r="J241" s="14"/>
    </row>
    <row r="242" customFormat="false" ht="15.75" hidden="false" customHeight="false" outlineLevel="0" collapsed="false">
      <c r="A242" s="14"/>
      <c r="B242" s="15"/>
      <c r="C242" s="19" t="n">
        <v>2025</v>
      </c>
      <c r="D242" s="18" t="n">
        <f aca="false">SUM(E242:I242)</f>
        <v>14.8</v>
      </c>
      <c r="E242" s="18" t="n">
        <v>0</v>
      </c>
      <c r="F242" s="18" t="n">
        <v>0</v>
      </c>
      <c r="G242" s="18" t="n">
        <v>14.8</v>
      </c>
      <c r="H242" s="18" t="n">
        <v>0</v>
      </c>
      <c r="I242" s="18" t="n">
        <v>0</v>
      </c>
      <c r="J242" s="14"/>
    </row>
    <row r="243" customFormat="false" ht="15.75" hidden="false" customHeight="true" outlineLevel="0" collapsed="false">
      <c r="A243" s="14" t="n">
        <v>4</v>
      </c>
      <c r="B243" s="15" t="s">
        <v>74</v>
      </c>
      <c r="C243" s="16" t="n">
        <v>2022</v>
      </c>
      <c r="D243" s="17" t="n">
        <f aca="false">SUM(E243:I243)</f>
        <v>280</v>
      </c>
      <c r="E243" s="17" t="n">
        <v>0</v>
      </c>
      <c r="F243" s="17" t="n">
        <v>246.4</v>
      </c>
      <c r="G243" s="17" t="n">
        <v>33.6</v>
      </c>
      <c r="H243" s="18" t="n">
        <v>0</v>
      </c>
      <c r="I243" s="18" t="n">
        <v>0</v>
      </c>
      <c r="J243" s="14" t="s">
        <v>19</v>
      </c>
    </row>
    <row r="244" customFormat="false" ht="15.75" hidden="false" customHeight="false" outlineLevel="0" collapsed="false">
      <c r="A244" s="14"/>
      <c r="B244" s="15"/>
      <c r="C244" s="19" t="n">
        <v>2023</v>
      </c>
      <c r="D244" s="18" t="n">
        <f aca="false">SUM(E244:I244)</f>
        <v>280</v>
      </c>
      <c r="E244" s="18" t="n">
        <v>0</v>
      </c>
      <c r="F244" s="18" t="n">
        <v>252</v>
      </c>
      <c r="G244" s="18" t="n">
        <v>28</v>
      </c>
      <c r="H244" s="18" t="n">
        <v>0</v>
      </c>
      <c r="I244" s="18" t="n">
        <v>0</v>
      </c>
      <c r="J244" s="14"/>
    </row>
    <row r="245" customFormat="false" ht="15.75" hidden="false" customHeight="false" outlineLevel="0" collapsed="false">
      <c r="A245" s="14"/>
      <c r="B245" s="15"/>
      <c r="C245" s="19" t="n">
        <v>2024</v>
      </c>
      <c r="D245" s="18" t="n">
        <f aca="false">SUM(E245:I245)</f>
        <v>280</v>
      </c>
      <c r="E245" s="18" t="n">
        <v>0</v>
      </c>
      <c r="F245" s="18" t="n">
        <v>249.2</v>
      </c>
      <c r="G245" s="18" t="n">
        <v>30.8</v>
      </c>
      <c r="H245" s="18" t="n">
        <v>0</v>
      </c>
      <c r="I245" s="18" t="n">
        <v>0</v>
      </c>
      <c r="J245" s="14"/>
    </row>
    <row r="246" customFormat="false" ht="15.75" hidden="false" customHeight="false" outlineLevel="0" collapsed="false">
      <c r="A246" s="14"/>
      <c r="B246" s="15"/>
      <c r="C246" s="19" t="n">
        <v>2025</v>
      </c>
      <c r="D246" s="18" t="n">
        <f aca="false">SUM(E246:I246)</f>
        <v>280</v>
      </c>
      <c r="E246" s="18" t="n">
        <v>0</v>
      </c>
      <c r="F246" s="18" t="n">
        <v>246.4</v>
      </c>
      <c r="G246" s="18" t="n">
        <v>33.6</v>
      </c>
      <c r="H246" s="18" t="n">
        <v>0</v>
      </c>
      <c r="I246" s="18" t="n">
        <v>0</v>
      </c>
      <c r="J246" s="14"/>
    </row>
    <row r="247" customFormat="false" ht="15.75" hidden="false" customHeight="true" outlineLevel="0" collapsed="false">
      <c r="A247" s="40" t="s">
        <v>20</v>
      </c>
      <c r="B247" s="40"/>
      <c r="C247" s="21" t="n">
        <v>2022</v>
      </c>
      <c r="D247" s="22" t="n">
        <f aca="false">SUM(D231,D235,D239,D243)</f>
        <v>850.46</v>
      </c>
      <c r="E247" s="22" t="n">
        <f aca="false">SUM(E231,E235,E239,E243)</f>
        <v>0</v>
      </c>
      <c r="F247" s="22" t="n">
        <f aca="false">SUM(F231,F235,F239,F243)</f>
        <v>246.4</v>
      </c>
      <c r="G247" s="22" t="n">
        <f aca="false">SUM(G231,G235,G239,G243)</f>
        <v>604.06</v>
      </c>
      <c r="H247" s="23" t="n">
        <f aca="false">SUM(H231,H235,H239,H243)</f>
        <v>0</v>
      </c>
      <c r="I247" s="23" t="n">
        <f aca="false">SUM(I231,I235,I239,I243)</f>
        <v>0</v>
      </c>
      <c r="J247" s="24"/>
    </row>
    <row r="248" customFormat="false" ht="15.75" hidden="false" customHeight="false" outlineLevel="0" collapsed="false">
      <c r="A248" s="40"/>
      <c r="B248" s="40"/>
      <c r="C248" s="11" t="n">
        <v>2023</v>
      </c>
      <c r="D248" s="23" t="n">
        <f aca="false">SUM(D232,D236,D240,D244)</f>
        <v>1392</v>
      </c>
      <c r="E248" s="23" t="n">
        <f aca="false">SUM(E232,E236,E240,E244)</f>
        <v>0</v>
      </c>
      <c r="F248" s="23" t="n">
        <f aca="false">SUM(F232,F236,F240,F244)</f>
        <v>252</v>
      </c>
      <c r="G248" s="23" t="n">
        <f aca="false">SUM(G232,G236,G240,G244)</f>
        <v>1140</v>
      </c>
      <c r="H248" s="23" t="n">
        <f aca="false">SUM(H232,H236,H240,H244)</f>
        <v>0</v>
      </c>
      <c r="I248" s="23" t="n">
        <f aca="false">SUM(I232,I236,I240,I244)</f>
        <v>0</v>
      </c>
      <c r="J248" s="24"/>
    </row>
    <row r="249" customFormat="false" ht="15.75" hidden="false" customHeight="false" outlineLevel="0" collapsed="false">
      <c r="A249" s="40"/>
      <c r="B249" s="40"/>
      <c r="C249" s="11" t="n">
        <v>2024</v>
      </c>
      <c r="D249" s="23" t="n">
        <f aca="false">SUM(D233,D237,D241,D245)</f>
        <v>1262.1</v>
      </c>
      <c r="E249" s="23" t="n">
        <f aca="false">SUM(E233,E237,E241,E245)</f>
        <v>0</v>
      </c>
      <c r="F249" s="23" t="n">
        <f aca="false">SUM(F233,F237,F241,F245)</f>
        <v>249.2</v>
      </c>
      <c r="G249" s="23" t="n">
        <f aca="false">SUM(G233,G237,G241,G245)</f>
        <v>1012.9</v>
      </c>
      <c r="H249" s="23" t="n">
        <f aca="false">SUM(H233,H237,H241,H245)</f>
        <v>0</v>
      </c>
      <c r="I249" s="23" t="n">
        <f aca="false">SUM(I233,I237,I241,I245)</f>
        <v>0</v>
      </c>
      <c r="J249" s="24"/>
    </row>
    <row r="250" customFormat="false" ht="15.75" hidden="false" customHeight="false" outlineLevel="0" collapsed="false">
      <c r="A250" s="40"/>
      <c r="B250" s="40"/>
      <c r="C250" s="11" t="n">
        <v>2025</v>
      </c>
      <c r="D250" s="23" t="n">
        <f aca="false">SUM(D234,D238,D242,D246)</f>
        <v>1307.7</v>
      </c>
      <c r="E250" s="23" t="n">
        <f aca="false">SUM(E234,E238,E242,E246)</f>
        <v>0</v>
      </c>
      <c r="F250" s="23" t="n">
        <f aca="false">SUM(F234,F238,F242,F246)</f>
        <v>246.4</v>
      </c>
      <c r="G250" s="23" t="n">
        <f aca="false">SUM(G234,G238,G242,G246)</f>
        <v>1061.3</v>
      </c>
      <c r="H250" s="23" t="n">
        <f aca="false">SUM(H234,H238,H242,H246)</f>
        <v>0</v>
      </c>
      <c r="I250" s="23" t="n">
        <f aca="false">SUM(I234,I238,I242,I246)</f>
        <v>0</v>
      </c>
      <c r="J250" s="24"/>
    </row>
    <row r="251" s="34" customFormat="true" ht="15.75" hidden="false" customHeight="true" outlineLevel="0" collapsed="false">
      <c r="A251" s="41" t="s">
        <v>75</v>
      </c>
      <c r="B251" s="41"/>
      <c r="C251" s="42" t="n">
        <v>2022</v>
      </c>
      <c r="D251" s="31" t="n">
        <f aca="false">D69+D126+D147+D172+D189+D226+D247+0.01</f>
        <v>1088629.8919</v>
      </c>
      <c r="E251" s="31" t="n">
        <f aca="false">E69+E126+E147+E172+E189+E226+E247</f>
        <v>23664.01</v>
      </c>
      <c r="F251" s="31" t="n">
        <f aca="false">F69+F126+F147+F172+F189+F226+F247</f>
        <v>623246.035</v>
      </c>
      <c r="G251" s="31" t="n">
        <f aca="false">G69+G126+G147+G172+G189+G226+G247-0.01</f>
        <v>441719.8269</v>
      </c>
      <c r="H251" s="32" t="n">
        <f aca="false">H69+H126+H147+H172+H189+H226+H247</f>
        <v>0</v>
      </c>
      <c r="I251" s="32" t="n">
        <f aca="false">I69+I126+I147+I172+I189+I226+I247</f>
        <v>0</v>
      </c>
      <c r="J251" s="33"/>
    </row>
    <row r="252" s="34" customFormat="true" ht="15.75" hidden="false" customHeight="false" outlineLevel="0" collapsed="false">
      <c r="A252" s="41"/>
      <c r="B252" s="41"/>
      <c r="C252" s="35" t="n">
        <v>2023</v>
      </c>
      <c r="D252" s="32" t="n">
        <f aca="false">D70+D127+D148+D173+D190+D227+D248</f>
        <v>1064307.74</v>
      </c>
      <c r="E252" s="32" t="n">
        <f aca="false">E70+E127+E148+E173+E190+E227+E248</f>
        <v>14452.7</v>
      </c>
      <c r="F252" s="32" t="n">
        <f aca="false">F70+F127+F148+F173+F190+F227+F248</f>
        <v>596604.34</v>
      </c>
      <c r="G252" s="32" t="n">
        <f aca="false">G70+G127+G148+G173+G190+G227+G248</f>
        <v>453250.7</v>
      </c>
      <c r="H252" s="32" t="n">
        <f aca="false">H70+H127+H148+H173+H190+H227+H248</f>
        <v>0</v>
      </c>
      <c r="I252" s="32" t="n">
        <f aca="false">I70+I127+I148+I173+I190+I227+I248</f>
        <v>0</v>
      </c>
      <c r="J252" s="33"/>
    </row>
    <row r="253" s="34" customFormat="true" ht="15.75" hidden="false" customHeight="false" outlineLevel="0" collapsed="false">
      <c r="A253" s="41"/>
      <c r="B253" s="41"/>
      <c r="C253" s="35" t="n">
        <v>2024</v>
      </c>
      <c r="D253" s="32" t="n">
        <f aca="false">D71+D128+D149+D174+D191+D228+D249</f>
        <v>1011861</v>
      </c>
      <c r="E253" s="32" t="n">
        <f aca="false">E71+E128+E149+E174+E191+E228+E249</f>
        <v>14713.6</v>
      </c>
      <c r="F253" s="32" t="n">
        <f aca="false">F71+F128+F149+F174+F191+F228+F249</f>
        <v>592613.3</v>
      </c>
      <c r="G253" s="32" t="n">
        <f aca="false">G71+G128+G149+G174+G191+G228+G249</f>
        <v>404534.1</v>
      </c>
      <c r="H253" s="32" t="n">
        <f aca="false">H71+H128+H149+H174+H191+H228+H249</f>
        <v>0</v>
      </c>
      <c r="I253" s="32" t="n">
        <f aca="false">I71+I128+I149+I174+I191+I228+I249</f>
        <v>0</v>
      </c>
      <c r="J253" s="33"/>
    </row>
    <row r="254" s="34" customFormat="true" ht="15.75" hidden="false" customHeight="false" outlineLevel="0" collapsed="false">
      <c r="A254" s="41"/>
      <c r="B254" s="41"/>
      <c r="C254" s="35" t="n">
        <v>2025</v>
      </c>
      <c r="D254" s="32" t="n">
        <f aca="false">D72+D129+D150+D175+D192+D229+D250</f>
        <v>999021.6</v>
      </c>
      <c r="E254" s="32" t="n">
        <f aca="false">E72+E129+E150+E175+E192+E229+E250</f>
        <v>5157.7</v>
      </c>
      <c r="F254" s="32" t="n">
        <f aca="false">F72+F129+F150+F175+F192+F229+F250</f>
        <v>570491.1</v>
      </c>
      <c r="G254" s="32" t="n">
        <f aca="false">G72+G129+G150+G175+G192+G229+G250</f>
        <v>423372.8</v>
      </c>
      <c r="H254" s="32" t="n">
        <f aca="false">H72+H129+H150+H175+H192+H229+H250</f>
        <v>0</v>
      </c>
      <c r="I254" s="32" t="n">
        <f aca="false">I72+I129+I150+I175+I192+I229+I250</f>
        <v>0</v>
      </c>
      <c r="J254" s="33"/>
    </row>
    <row r="255" customFormat="false" ht="16.5" hidden="false" customHeight="true" outlineLevel="0" collapsed="false">
      <c r="A255" s="36" t="s">
        <v>76</v>
      </c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15.75" hidden="false" customHeight="true" outlineLevel="0" collapsed="false">
      <c r="A256" s="13" t="s">
        <v>77</v>
      </c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5.75" hidden="false" customHeight="true" outlineLevel="0" collapsed="false">
      <c r="A257" s="14" t="n">
        <v>1</v>
      </c>
      <c r="B257" s="15" t="s">
        <v>78</v>
      </c>
      <c r="C257" s="16" t="n">
        <v>2022</v>
      </c>
      <c r="D257" s="17" t="n">
        <f aca="false">SUM(E257:I257)</f>
        <v>0</v>
      </c>
      <c r="E257" s="17" t="n">
        <v>0</v>
      </c>
      <c r="F257" s="17" t="n">
        <v>0</v>
      </c>
      <c r="G257" s="17" t="n">
        <v>0</v>
      </c>
      <c r="H257" s="18" t="n">
        <v>0</v>
      </c>
      <c r="I257" s="18" t="n">
        <v>0</v>
      </c>
      <c r="J257" s="14" t="s">
        <v>19</v>
      </c>
    </row>
    <row r="258" customFormat="false" ht="15.75" hidden="false" customHeight="false" outlineLevel="0" collapsed="false">
      <c r="A258" s="14"/>
      <c r="B258" s="15"/>
      <c r="C258" s="19" t="n">
        <v>2023</v>
      </c>
      <c r="D258" s="18" t="n">
        <f aca="false">SUM(E258:I258)</f>
        <v>63515</v>
      </c>
      <c r="E258" s="18" t="n">
        <v>0</v>
      </c>
      <c r="F258" s="18" t="n">
        <v>58433.8</v>
      </c>
      <c r="G258" s="18" t="n">
        <v>5081.2</v>
      </c>
      <c r="H258" s="18" t="n">
        <v>0</v>
      </c>
      <c r="I258" s="18" t="n">
        <v>0</v>
      </c>
      <c r="J258" s="14"/>
    </row>
    <row r="259" customFormat="false" ht="15.75" hidden="false" customHeight="false" outlineLevel="0" collapsed="false">
      <c r="A259" s="14"/>
      <c r="B259" s="15"/>
      <c r="C259" s="19" t="n">
        <v>2024</v>
      </c>
      <c r="D259" s="18" t="n">
        <f aca="false">SUM(E259:I259)</f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4"/>
    </row>
    <row r="260" customFormat="false" ht="15.75" hidden="false" customHeight="false" outlineLevel="0" collapsed="false">
      <c r="A260" s="14"/>
      <c r="B260" s="15"/>
      <c r="C260" s="19" t="n">
        <v>2025</v>
      </c>
      <c r="D260" s="18" t="n">
        <f aca="false">SUM(E260:I260)</f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4"/>
    </row>
    <row r="261" customFormat="false" ht="18.75" hidden="false" customHeight="true" outlineLevel="0" collapsed="false">
      <c r="A261" s="20" t="s">
        <v>20</v>
      </c>
      <c r="B261" s="20"/>
      <c r="C261" s="21" t="n">
        <v>2022</v>
      </c>
      <c r="D261" s="22" t="n">
        <f aca="false">SUM(D257)</f>
        <v>0</v>
      </c>
      <c r="E261" s="22" t="n">
        <f aca="false">SUM(E257)</f>
        <v>0</v>
      </c>
      <c r="F261" s="22" t="n">
        <f aca="false">SUM(F257)</f>
        <v>0</v>
      </c>
      <c r="G261" s="22" t="n">
        <f aca="false">SUM(G257)</f>
        <v>0</v>
      </c>
      <c r="H261" s="23" t="n">
        <f aca="false">SUM(H257)</f>
        <v>0</v>
      </c>
      <c r="I261" s="23" t="n">
        <f aca="false">SUM(I257)</f>
        <v>0</v>
      </c>
      <c r="J261" s="24"/>
    </row>
    <row r="262" customFormat="false" ht="18.75" hidden="false" customHeight="true" outlineLevel="0" collapsed="false">
      <c r="A262" s="20"/>
      <c r="B262" s="20"/>
      <c r="C262" s="11" t="n">
        <v>2023</v>
      </c>
      <c r="D262" s="23" t="n">
        <f aca="false">SUM(D258)</f>
        <v>63515</v>
      </c>
      <c r="E262" s="23" t="n">
        <f aca="false">SUM(E258)</f>
        <v>0</v>
      </c>
      <c r="F262" s="23" t="n">
        <f aca="false">SUM(F258)</f>
        <v>58433.8</v>
      </c>
      <c r="G262" s="23" t="n">
        <f aca="false">SUM(G258)</f>
        <v>5081.2</v>
      </c>
      <c r="H262" s="23" t="n">
        <f aca="false">SUM(H258)</f>
        <v>0</v>
      </c>
      <c r="I262" s="23" t="n">
        <f aca="false">SUM(I258)</f>
        <v>0</v>
      </c>
      <c r="J262" s="24"/>
    </row>
    <row r="263" customFormat="false" ht="18.75" hidden="false" customHeight="true" outlineLevel="0" collapsed="false">
      <c r="A263" s="20"/>
      <c r="B263" s="20"/>
      <c r="C263" s="11" t="n">
        <v>2024</v>
      </c>
      <c r="D263" s="23" t="n">
        <f aca="false">SUM(D259)</f>
        <v>0</v>
      </c>
      <c r="E263" s="23" t="n">
        <f aca="false">SUM(E259)</f>
        <v>0</v>
      </c>
      <c r="F263" s="23" t="n">
        <f aca="false">SUM(F259)</f>
        <v>0</v>
      </c>
      <c r="G263" s="23" t="n">
        <f aca="false">SUM(G259)</f>
        <v>0</v>
      </c>
      <c r="H263" s="23" t="n">
        <f aca="false">SUM(H259)</f>
        <v>0</v>
      </c>
      <c r="I263" s="23" t="n">
        <f aca="false">SUM(I259)</f>
        <v>0</v>
      </c>
      <c r="J263" s="24"/>
    </row>
    <row r="264" customFormat="false" ht="18.75" hidden="false" customHeight="true" outlineLevel="0" collapsed="false">
      <c r="A264" s="20"/>
      <c r="B264" s="20"/>
      <c r="C264" s="11" t="n">
        <v>2025</v>
      </c>
      <c r="D264" s="23" t="n">
        <f aca="false">SUM(D260)</f>
        <v>0</v>
      </c>
      <c r="E264" s="23" t="n">
        <f aca="false">SUM(E260)</f>
        <v>0</v>
      </c>
      <c r="F264" s="23" t="n">
        <f aca="false">SUM(F260)</f>
        <v>0</v>
      </c>
      <c r="G264" s="23" t="n">
        <f aca="false">SUM(G260)</f>
        <v>0</v>
      </c>
      <c r="H264" s="23" t="n">
        <f aca="false">SUM(H260)</f>
        <v>0</v>
      </c>
      <c r="I264" s="23" t="n">
        <f aca="false">SUM(I260)</f>
        <v>0</v>
      </c>
      <c r="J264" s="24"/>
    </row>
    <row r="265" customFormat="false" ht="15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true" outlineLevel="0" collapsed="false">
      <c r="A266" s="14" t="n">
        <v>1</v>
      </c>
      <c r="B266" s="15" t="s">
        <v>80</v>
      </c>
      <c r="C266" s="43" t="n">
        <v>2022</v>
      </c>
      <c r="D266" s="17" t="n">
        <f aca="false">SUM(E266:I266)</f>
        <v>15909.98</v>
      </c>
      <c r="E266" s="17" t="n">
        <v>222.48</v>
      </c>
      <c r="F266" s="17" t="n">
        <v>15687.5</v>
      </c>
      <c r="G266" s="17" t="n">
        <v>0</v>
      </c>
      <c r="H266" s="18" t="n">
        <v>0</v>
      </c>
      <c r="I266" s="18" t="n">
        <v>0</v>
      </c>
      <c r="J266" s="14" t="s">
        <v>81</v>
      </c>
    </row>
    <row r="267" customFormat="false" ht="15.75" hidden="false" customHeight="false" outlineLevel="0" collapsed="false">
      <c r="A267" s="14"/>
      <c r="B267" s="15"/>
      <c r="C267" s="19" t="n">
        <v>2023</v>
      </c>
      <c r="D267" s="18" t="n">
        <f aca="false">SUM(E267:I267)</f>
        <v>10459.3</v>
      </c>
      <c r="E267" s="18"/>
      <c r="F267" s="18" t="n">
        <v>10459.3</v>
      </c>
      <c r="G267" s="18" t="n">
        <v>0</v>
      </c>
      <c r="H267" s="18" t="n">
        <v>0</v>
      </c>
      <c r="I267" s="18" t="n">
        <v>0</v>
      </c>
      <c r="J267" s="14"/>
    </row>
    <row r="268" customFormat="false" ht="15.75" hidden="false" customHeight="false" outlineLevel="0" collapsed="false">
      <c r="A268" s="14"/>
      <c r="B268" s="15"/>
      <c r="C268" s="19" t="n">
        <v>2024</v>
      </c>
      <c r="D268" s="18" t="n">
        <f aca="false">SUM(E268:I268)</f>
        <v>6946.7</v>
      </c>
      <c r="E268" s="18"/>
      <c r="F268" s="18" t="n">
        <v>6946.7</v>
      </c>
      <c r="G268" s="18" t="n">
        <v>0</v>
      </c>
      <c r="H268" s="18" t="n">
        <v>0</v>
      </c>
      <c r="I268" s="18" t="n">
        <v>0</v>
      </c>
      <c r="J268" s="14"/>
    </row>
    <row r="269" customFormat="false" ht="15.75" hidden="false" customHeight="false" outlineLevel="0" collapsed="false">
      <c r="A269" s="14"/>
      <c r="B269" s="15"/>
      <c r="C269" s="19" t="n">
        <v>2025</v>
      </c>
      <c r="D269" s="18" t="n">
        <f aca="false">SUM(E269:I269)</f>
        <v>6724.2</v>
      </c>
      <c r="E269" s="18"/>
      <c r="F269" s="18" t="n">
        <v>6724.2</v>
      </c>
      <c r="G269" s="18" t="n">
        <v>0</v>
      </c>
      <c r="H269" s="18" t="n">
        <v>0</v>
      </c>
      <c r="I269" s="18" t="n">
        <v>0</v>
      </c>
      <c r="J269" s="14"/>
    </row>
    <row r="270" customFormat="false" ht="15.75" hidden="false" customHeight="true" outlineLevel="0" collapsed="false">
      <c r="A270" s="20" t="s">
        <v>20</v>
      </c>
      <c r="B270" s="20"/>
      <c r="C270" s="44" t="n">
        <v>2022</v>
      </c>
      <c r="D270" s="45" t="n">
        <f aca="false">D257+D266</f>
        <v>15909.98</v>
      </c>
      <c r="E270" s="45" t="n">
        <f aca="false">SUM(E266)</f>
        <v>222.48</v>
      </c>
      <c r="F270" s="45" t="n">
        <f aca="false">SUM(F266)</f>
        <v>15687.5</v>
      </c>
      <c r="G270" s="45" t="n">
        <f aca="false">SUM(G266)</f>
        <v>0</v>
      </c>
      <c r="H270" s="46" t="n">
        <f aca="false">SUM(H266)</f>
        <v>0</v>
      </c>
      <c r="I270" s="46" t="n">
        <f aca="false">SUM(I266)</f>
        <v>0</v>
      </c>
      <c r="J270" s="24"/>
    </row>
    <row r="271" customFormat="false" ht="15.75" hidden="false" customHeight="false" outlineLevel="0" collapsed="false">
      <c r="A271" s="20"/>
      <c r="B271" s="20"/>
      <c r="C271" s="11" t="n">
        <v>2023</v>
      </c>
      <c r="D271" s="46" t="n">
        <f aca="false">SUM(D267)</f>
        <v>10459.3</v>
      </c>
      <c r="E271" s="46" t="n">
        <f aca="false">SUM(E267)</f>
        <v>0</v>
      </c>
      <c r="F271" s="46" t="n">
        <f aca="false">SUM(F267)</f>
        <v>10459.3</v>
      </c>
      <c r="G271" s="46" t="n">
        <f aca="false">SUM(G267)</f>
        <v>0</v>
      </c>
      <c r="H271" s="46" t="n">
        <f aca="false">SUM(H267)</f>
        <v>0</v>
      </c>
      <c r="I271" s="46" t="n">
        <f aca="false">SUM(I267)</f>
        <v>0</v>
      </c>
      <c r="J271" s="24"/>
    </row>
    <row r="272" customFormat="false" ht="15.75" hidden="false" customHeight="false" outlineLevel="0" collapsed="false">
      <c r="A272" s="20"/>
      <c r="B272" s="20"/>
      <c r="C272" s="11" t="n">
        <v>2024</v>
      </c>
      <c r="D272" s="46" t="n">
        <f aca="false">SUM(D268)</f>
        <v>6946.7</v>
      </c>
      <c r="E272" s="46" t="n">
        <f aca="false">SUM(E268)</f>
        <v>0</v>
      </c>
      <c r="F272" s="46" t="n">
        <f aca="false">SUM(F268)</f>
        <v>6946.7</v>
      </c>
      <c r="G272" s="46" t="n">
        <f aca="false">SUM(G268)</f>
        <v>0</v>
      </c>
      <c r="H272" s="46" t="n">
        <f aca="false">SUM(H268)</f>
        <v>0</v>
      </c>
      <c r="I272" s="46" t="n">
        <f aca="false">SUM(I268)</f>
        <v>0</v>
      </c>
      <c r="J272" s="24"/>
    </row>
    <row r="273" customFormat="false" ht="15.75" hidden="false" customHeight="false" outlineLevel="0" collapsed="false">
      <c r="A273" s="20"/>
      <c r="B273" s="20"/>
      <c r="C273" s="11" t="n">
        <v>2025</v>
      </c>
      <c r="D273" s="46" t="n">
        <f aca="false">SUM(D269)</f>
        <v>6724.2</v>
      </c>
      <c r="E273" s="46" t="n">
        <f aca="false">SUM(E269)</f>
        <v>0</v>
      </c>
      <c r="F273" s="46" t="n">
        <f aca="false">SUM(F269)</f>
        <v>6724.2</v>
      </c>
      <c r="G273" s="46" t="n">
        <f aca="false">SUM(G269)</f>
        <v>0</v>
      </c>
      <c r="H273" s="46" t="n">
        <f aca="false">SUM(H269)</f>
        <v>0</v>
      </c>
      <c r="I273" s="46" t="n">
        <f aca="false">SUM(I269)</f>
        <v>0</v>
      </c>
      <c r="J273" s="24"/>
    </row>
    <row r="274" s="34" customFormat="true" ht="15.75" hidden="false" customHeight="true" outlineLevel="0" collapsed="false">
      <c r="A274" s="41" t="s">
        <v>82</v>
      </c>
      <c r="B274" s="41"/>
      <c r="C274" s="42" t="n">
        <v>2022</v>
      </c>
      <c r="D274" s="31" t="n">
        <f aca="false">D257+D266</f>
        <v>15909.98</v>
      </c>
      <c r="E274" s="31" t="n">
        <f aca="false">E257+E266</f>
        <v>222.48</v>
      </c>
      <c r="F274" s="31" t="n">
        <f aca="false">F257+F266</f>
        <v>15687.5</v>
      </c>
      <c r="G274" s="31" t="n">
        <f aca="false">G257+G266</f>
        <v>0</v>
      </c>
      <c r="H274" s="32" t="n">
        <f aca="false">H257+H266</f>
        <v>0</v>
      </c>
      <c r="I274" s="32" t="n">
        <f aca="false">I257+I266</f>
        <v>0</v>
      </c>
      <c r="J274" s="33"/>
    </row>
    <row r="275" s="34" customFormat="true" ht="15.75" hidden="false" customHeight="false" outlineLevel="0" collapsed="false">
      <c r="A275" s="41"/>
      <c r="B275" s="41"/>
      <c r="C275" s="35" t="n">
        <v>2023</v>
      </c>
      <c r="D275" s="32" t="n">
        <f aca="false">D262+D271</f>
        <v>73974.3</v>
      </c>
      <c r="E275" s="32" t="n">
        <f aca="false">E262+E271</f>
        <v>0</v>
      </c>
      <c r="F275" s="32" t="n">
        <f aca="false">F262+F271</f>
        <v>68893.1</v>
      </c>
      <c r="G275" s="32" t="n">
        <f aca="false">G262+G271</f>
        <v>5081.2</v>
      </c>
      <c r="H275" s="32" t="n">
        <f aca="false">H262+H271</f>
        <v>0</v>
      </c>
      <c r="I275" s="32" t="n">
        <f aca="false">I262+I271</f>
        <v>0</v>
      </c>
      <c r="J275" s="33"/>
    </row>
    <row r="276" s="34" customFormat="true" ht="15.75" hidden="false" customHeight="false" outlineLevel="0" collapsed="false">
      <c r="A276" s="41"/>
      <c r="B276" s="41"/>
      <c r="C276" s="35" t="n">
        <v>2024</v>
      </c>
      <c r="D276" s="32" t="n">
        <f aca="false">D263+D272</f>
        <v>6946.7</v>
      </c>
      <c r="E276" s="32" t="n">
        <f aca="false">E263+E272</f>
        <v>0</v>
      </c>
      <c r="F276" s="32" t="n">
        <f aca="false">F263+F272</f>
        <v>6946.7</v>
      </c>
      <c r="G276" s="32" t="n">
        <f aca="false">G263+G272</f>
        <v>0</v>
      </c>
      <c r="H276" s="32" t="n">
        <f aca="false">H263+H272</f>
        <v>0</v>
      </c>
      <c r="I276" s="32" t="n">
        <f aca="false">I263+I272</f>
        <v>0</v>
      </c>
      <c r="J276" s="33"/>
    </row>
    <row r="277" s="34" customFormat="true" ht="15.75" hidden="false" customHeight="false" outlineLevel="0" collapsed="false">
      <c r="A277" s="41"/>
      <c r="B277" s="41"/>
      <c r="C277" s="35" t="n">
        <v>2025</v>
      </c>
      <c r="D277" s="32" t="n">
        <f aca="false">D264+D273</f>
        <v>6724.2</v>
      </c>
      <c r="E277" s="32" t="n">
        <f aca="false">E264+E273</f>
        <v>0</v>
      </c>
      <c r="F277" s="32" t="n">
        <f aca="false">F264+F273</f>
        <v>6724.2</v>
      </c>
      <c r="G277" s="32" t="n">
        <f aca="false">G264+G273</f>
        <v>0</v>
      </c>
      <c r="H277" s="32" t="n">
        <f aca="false">H264+H273</f>
        <v>0</v>
      </c>
      <c r="I277" s="32" t="n">
        <f aca="false">I264+I273</f>
        <v>0</v>
      </c>
      <c r="J277" s="33"/>
    </row>
    <row r="278" customFormat="false" ht="15.75" hidden="false" customHeight="true" outlineLevel="0" collapsed="false">
      <c r="A278" s="47" t="s">
        <v>83</v>
      </c>
      <c r="B278" s="47"/>
      <c r="C278" s="44" t="n">
        <v>2022</v>
      </c>
      <c r="D278" s="45" t="n">
        <f aca="false">SUM(D16,D26,D35,D69,D126,D147,D172,D189,D226,D247,D261,D270)</f>
        <v>1114136.9019</v>
      </c>
      <c r="E278" s="45" t="n">
        <f aca="false">SUM(E16,E26,E35,E69,E126,E147,E172,E189,E226,E247,E261,E270)+0.01</f>
        <v>27114.71</v>
      </c>
      <c r="F278" s="45" t="n">
        <f aca="false">SUM(F16,F26,F35,F69,F126,F147,F172,F189,F226,F247,F261,F270)-0.01</f>
        <v>644150.715</v>
      </c>
      <c r="G278" s="45" t="n">
        <f aca="false">SUM(G16,G26,G35,G69,G126,G147,G172,G189,G226,G247,G261,G270)-0.01</f>
        <v>442871.4669</v>
      </c>
      <c r="H278" s="46" t="n">
        <f aca="false">SUM(H16,H26,H35,H69,H126,H147,H172,H189,H226,H247,H261,H270)</f>
        <v>0</v>
      </c>
      <c r="I278" s="46" t="n">
        <f aca="false">SUM(I16,I26,I35,I69,I126,I147,I172,I189,I226,I247,I261,I270)</f>
        <v>0</v>
      </c>
      <c r="J278" s="48"/>
    </row>
    <row r="279" customFormat="false" ht="15.75" hidden="false" customHeight="false" outlineLevel="0" collapsed="false">
      <c r="A279" s="47"/>
      <c r="B279" s="47"/>
      <c r="C279" s="11" t="n">
        <v>2023</v>
      </c>
      <c r="D279" s="46" t="n">
        <f aca="false">SUM(D17,D27,D36,D70,D127,D148,D173,D190,D227,D248,D262,D271)</f>
        <v>1147876.94</v>
      </c>
      <c r="E279" s="46" t="n">
        <f aca="false">SUM(E17,E27,E36,E70,E127,E148,E173,E190,E227,E248,E262,E271)</f>
        <v>20082.31</v>
      </c>
      <c r="F279" s="46" t="n">
        <f aca="false">SUM(F17,F27,F36,F70,F127,F148,F173,F190,F227,F248,F262,F271)</f>
        <v>668503.23</v>
      </c>
      <c r="G279" s="46" t="n">
        <f aca="false">SUM(G17,G27,G36,G70,G127,G148,G173,G190,G227,G248,G262,G271)</f>
        <v>459291.4</v>
      </c>
      <c r="H279" s="46" t="n">
        <f aca="false">SUM(H17,H27,H36,H70,H127,H148,H173,H190,H227,H248,H262,H271)</f>
        <v>0</v>
      </c>
      <c r="I279" s="46" t="n">
        <f aca="false">SUM(I17,I27,I36,I70,I127,I148,I173,I190,I227,I248,I262,I271)</f>
        <v>0</v>
      </c>
      <c r="J279" s="48"/>
    </row>
    <row r="280" customFormat="false" ht="15.75" hidden="false" customHeight="false" outlineLevel="0" collapsed="false">
      <c r="A280" s="47"/>
      <c r="B280" s="47"/>
      <c r="C280" s="11" t="n">
        <v>2024</v>
      </c>
      <c r="D280" s="46" t="n">
        <f aca="false">SUM(D18,D28,D37,D71,D128,D149,D174,D191,D228,D249,D263,D272)</f>
        <v>1022245.6</v>
      </c>
      <c r="E280" s="46" t="n">
        <f aca="false">SUM(E18,E28,E37,E71,E128,E149,E174,E191,E228,E249,E263,E272)</f>
        <v>16763.5</v>
      </c>
      <c r="F280" s="46" t="n">
        <f aca="false">SUM(F18,F28,F37,F71,F128,F149,F174,F191,F228,F249,F263,F272)</f>
        <v>600569.7</v>
      </c>
      <c r="G280" s="46" t="n">
        <f aca="false">SUM(G18,G28,G37,G71,G128,G149,G174,G191,G228,G249,G263,G272)</f>
        <v>404912.4</v>
      </c>
      <c r="H280" s="46" t="n">
        <f aca="false">SUM(H18,H28,H37,H71,H128,H149,H174,H191,H228,H249,H263,H272)</f>
        <v>0</v>
      </c>
      <c r="I280" s="46" t="n">
        <f aca="false">SUM(I18,I28,I37,I71,I128,I149,I174,I191,I228,I249,I263,I272)</f>
        <v>0</v>
      </c>
      <c r="J280" s="48"/>
    </row>
    <row r="281" customFormat="false" ht="15.75" hidden="false" customHeight="false" outlineLevel="0" collapsed="false">
      <c r="A281" s="47"/>
      <c r="B281" s="47"/>
      <c r="C281" s="11" t="n">
        <v>2025</v>
      </c>
      <c r="D281" s="46" t="n">
        <f aca="false">SUM(D19,D29,D38,D72,D129,D150,D175,D192,D229,D250,D264,D273)</f>
        <v>1005745.8</v>
      </c>
      <c r="E281" s="46" t="n">
        <f aca="false">SUM(E19,E29,E38,E72,E129,E150,E175,E192,E229,E250,E264,E273)</f>
        <v>5157.7</v>
      </c>
      <c r="F281" s="46" t="n">
        <f aca="false">SUM(F19,F29,F38,F72,F129,F150,F175,F192,F229,F250,F264,F273)</f>
        <v>577215.3</v>
      </c>
      <c r="G281" s="46" t="n">
        <f aca="false">SUM(G19,G29,G38,G72,G129,G150,G175,G192,G229,G250,G264,G273)</f>
        <v>423372.8</v>
      </c>
      <c r="H281" s="46" t="n">
        <f aca="false">SUM(H19,H29,H38,H72,H129,H150,H175,H192,H229,H250,H264,H273)</f>
        <v>0</v>
      </c>
      <c r="I281" s="46" t="n">
        <f aca="false">SUM(I19,I29,I38,I72,I129,I150,I175,I192,I229,I250,I264,I273)</f>
        <v>0</v>
      </c>
      <c r="J281" s="48"/>
    </row>
    <row r="282" s="49" customFormat="true" ht="11.25" hidden="false" customHeight="false" outlineLevel="0" collapsed="false">
      <c r="D282" s="50" t="n">
        <f aca="false">D39+D251+D274</f>
        <v>1114136.9119</v>
      </c>
      <c r="E282" s="50" t="n">
        <f aca="false">E39+E251+E274</f>
        <v>27114.7</v>
      </c>
      <c r="F282" s="50" t="n">
        <f aca="false">F39+F251+F274</f>
        <v>644150.715</v>
      </c>
      <c r="G282" s="50" t="n">
        <f aca="false">G39+G251+G274</f>
        <v>442871.4769</v>
      </c>
      <c r="H282" s="50" t="n">
        <f aca="false">H39+H251+H274</f>
        <v>0</v>
      </c>
      <c r="I282" s="50" t="n">
        <f aca="false">I39+I251+I274</f>
        <v>0</v>
      </c>
    </row>
    <row r="283" s="49" customFormat="true" ht="11.25" hidden="false" customHeight="false" outlineLevel="0" collapsed="false">
      <c r="D283" s="50" t="n">
        <f aca="false">D40+D252+D275</f>
        <v>1147876.94</v>
      </c>
      <c r="E283" s="50" t="n">
        <f aca="false">E40+E252+E275</f>
        <v>20082.31</v>
      </c>
      <c r="F283" s="50" t="n">
        <f aca="false">F40+F252+F275</f>
        <v>668503.23</v>
      </c>
      <c r="G283" s="50" t="n">
        <f aca="false">G40+G252+G275</f>
        <v>459291.4</v>
      </c>
      <c r="H283" s="50" t="n">
        <f aca="false">H40+H252+H275</f>
        <v>0</v>
      </c>
      <c r="I283" s="50" t="n">
        <f aca="false">I40+I252+I275</f>
        <v>0</v>
      </c>
    </row>
    <row r="284" s="49" customFormat="true" ht="11.25" hidden="false" customHeight="false" outlineLevel="0" collapsed="false">
      <c r="D284" s="50" t="n">
        <f aca="false">D41+D253+D276</f>
        <v>1022245.6</v>
      </c>
      <c r="E284" s="50" t="n">
        <f aca="false">E41+E253+E276</f>
        <v>16763.5</v>
      </c>
      <c r="F284" s="50" t="n">
        <f aca="false">F41+F253+F276</f>
        <v>600569.7</v>
      </c>
      <c r="G284" s="50" t="n">
        <f aca="false">G41+G253+G276</f>
        <v>404912.4</v>
      </c>
      <c r="H284" s="50" t="n">
        <f aca="false">H41+H253+H276</f>
        <v>0</v>
      </c>
      <c r="I284" s="50" t="n">
        <f aca="false">I41+I253+I276</f>
        <v>0</v>
      </c>
    </row>
    <row r="285" s="49" customFormat="true" ht="11.25" hidden="false" customHeight="false" outlineLevel="0" collapsed="false">
      <c r="D285" s="50" t="n">
        <f aca="false">D42+D254+D277</f>
        <v>1005745.8</v>
      </c>
      <c r="E285" s="50" t="n">
        <f aca="false">E42+E254+E277</f>
        <v>5157.7</v>
      </c>
      <c r="F285" s="50" t="n">
        <f aca="false">F42+F254+F277</f>
        <v>577215.3</v>
      </c>
      <c r="G285" s="50" t="n">
        <f aca="false">G42+G254+G277</f>
        <v>423372.8</v>
      </c>
      <c r="H285" s="50" t="n">
        <f aca="false">H42+H254+H277</f>
        <v>0</v>
      </c>
      <c r="I285" s="50" t="n">
        <f aca="false">I42+I254+I277</f>
        <v>0</v>
      </c>
    </row>
  </sheetData>
  <mergeCells count="200">
    <mergeCell ref="B2:D2"/>
    <mergeCell ref="H2:J2"/>
    <mergeCell ref="A3:J4"/>
    <mergeCell ref="A6:A8"/>
    <mergeCell ref="B6:B8"/>
    <mergeCell ref="C6:C8"/>
    <mergeCell ref="D6:I6"/>
    <mergeCell ref="J6:J8"/>
    <mergeCell ref="D7:D8"/>
    <mergeCell ref="E7:I7"/>
    <mergeCell ref="A10:J10"/>
    <mergeCell ref="A11:J11"/>
    <mergeCell ref="A12:A15"/>
    <mergeCell ref="B12:B15"/>
    <mergeCell ref="J12:J15"/>
    <mergeCell ref="A16:B19"/>
    <mergeCell ref="J16:J19"/>
    <mergeCell ref="A21:J21"/>
    <mergeCell ref="A22:A25"/>
    <mergeCell ref="B22:B25"/>
    <mergeCell ref="J22:J25"/>
    <mergeCell ref="A26:B29"/>
    <mergeCell ref="J26:J29"/>
    <mergeCell ref="A30:J30"/>
    <mergeCell ref="A31:A34"/>
    <mergeCell ref="B31:B34"/>
    <mergeCell ref="J31:J34"/>
    <mergeCell ref="A35:B38"/>
    <mergeCell ref="J35:J38"/>
    <mergeCell ref="A39:B42"/>
    <mergeCell ref="J39:J42"/>
    <mergeCell ref="A43:J43"/>
    <mergeCell ref="A44:J44"/>
    <mergeCell ref="A45:A48"/>
    <mergeCell ref="B45:B48"/>
    <mergeCell ref="J45:J48"/>
    <mergeCell ref="A49:A52"/>
    <mergeCell ref="B49:B52"/>
    <mergeCell ref="J49:J52"/>
    <mergeCell ref="A53:A56"/>
    <mergeCell ref="B53:B56"/>
    <mergeCell ref="J53:J56"/>
    <mergeCell ref="A57:A60"/>
    <mergeCell ref="B57:B60"/>
    <mergeCell ref="J57:J60"/>
    <mergeCell ref="A61:A64"/>
    <mergeCell ref="B61:B64"/>
    <mergeCell ref="J61:J64"/>
    <mergeCell ref="A65:A68"/>
    <mergeCell ref="B65:B68"/>
    <mergeCell ref="J65:J68"/>
    <mergeCell ref="A69:B72"/>
    <mergeCell ref="J69:J72"/>
    <mergeCell ref="A73:J73"/>
    <mergeCell ref="A74:A77"/>
    <mergeCell ref="B74:B77"/>
    <mergeCell ref="J74:J77"/>
    <mergeCell ref="A78:A81"/>
    <mergeCell ref="B78:B81"/>
    <mergeCell ref="J78:J81"/>
    <mergeCell ref="A82:A85"/>
    <mergeCell ref="B82:B85"/>
    <mergeCell ref="J82:J85"/>
    <mergeCell ref="B86:B89"/>
    <mergeCell ref="J86:J89"/>
    <mergeCell ref="A90:A93"/>
    <mergeCell ref="B90:B93"/>
    <mergeCell ref="J90:J93"/>
    <mergeCell ref="A94:A97"/>
    <mergeCell ref="B94:B97"/>
    <mergeCell ref="J94:J97"/>
    <mergeCell ref="A98:A101"/>
    <mergeCell ref="B98:B101"/>
    <mergeCell ref="J98:J101"/>
    <mergeCell ref="A102:A105"/>
    <mergeCell ref="B102:B105"/>
    <mergeCell ref="J102:J105"/>
    <mergeCell ref="A106:A109"/>
    <mergeCell ref="B106:B109"/>
    <mergeCell ref="J106:J109"/>
    <mergeCell ref="A110:A113"/>
    <mergeCell ref="B110:B113"/>
    <mergeCell ref="J110:J113"/>
    <mergeCell ref="A114:A117"/>
    <mergeCell ref="B114:B117"/>
    <mergeCell ref="J114:J117"/>
    <mergeCell ref="A118:A121"/>
    <mergeCell ref="B118:B121"/>
    <mergeCell ref="J118:J121"/>
    <mergeCell ref="A122:A125"/>
    <mergeCell ref="B122:B125"/>
    <mergeCell ref="J122:J125"/>
    <mergeCell ref="A126:B129"/>
    <mergeCell ref="J126:J129"/>
    <mergeCell ref="A130:J130"/>
    <mergeCell ref="A131:A134"/>
    <mergeCell ref="B131:B134"/>
    <mergeCell ref="J131:J134"/>
    <mergeCell ref="A135:A138"/>
    <mergeCell ref="B135:B138"/>
    <mergeCell ref="J135:J138"/>
    <mergeCell ref="A139:A142"/>
    <mergeCell ref="B139:B142"/>
    <mergeCell ref="J139:J142"/>
    <mergeCell ref="A143:A146"/>
    <mergeCell ref="B143:B146"/>
    <mergeCell ref="J143:J146"/>
    <mergeCell ref="A147:B150"/>
    <mergeCell ref="J147:J150"/>
    <mergeCell ref="A151:J151"/>
    <mergeCell ref="A152:A155"/>
    <mergeCell ref="B152:B155"/>
    <mergeCell ref="J152:J155"/>
    <mergeCell ref="A156:A159"/>
    <mergeCell ref="B156:B159"/>
    <mergeCell ref="J156:J159"/>
    <mergeCell ref="A160:A163"/>
    <mergeCell ref="B160:B163"/>
    <mergeCell ref="J160:J163"/>
    <mergeCell ref="A164:A167"/>
    <mergeCell ref="B164:B167"/>
    <mergeCell ref="J164:J167"/>
    <mergeCell ref="A168:A171"/>
    <mergeCell ref="B168:B171"/>
    <mergeCell ref="J168:J171"/>
    <mergeCell ref="A172:B175"/>
    <mergeCell ref="J172:J175"/>
    <mergeCell ref="A176:J176"/>
    <mergeCell ref="A177:A180"/>
    <mergeCell ref="B177:B180"/>
    <mergeCell ref="J177:J180"/>
    <mergeCell ref="A181:A184"/>
    <mergeCell ref="B181:B184"/>
    <mergeCell ref="J181:J184"/>
    <mergeCell ref="A185:A188"/>
    <mergeCell ref="B185:B188"/>
    <mergeCell ref="J185:J188"/>
    <mergeCell ref="A189:B192"/>
    <mergeCell ref="J189:J192"/>
    <mergeCell ref="A193:J193"/>
    <mergeCell ref="A194:A197"/>
    <mergeCell ref="B194:B197"/>
    <mergeCell ref="J194:J197"/>
    <mergeCell ref="A198:A201"/>
    <mergeCell ref="B198:B201"/>
    <mergeCell ref="J198:J201"/>
    <mergeCell ref="A202:A205"/>
    <mergeCell ref="B202:B205"/>
    <mergeCell ref="J202:J205"/>
    <mergeCell ref="A206:A209"/>
    <mergeCell ref="B206:B209"/>
    <mergeCell ref="J206:J209"/>
    <mergeCell ref="A210:A213"/>
    <mergeCell ref="B210:B213"/>
    <mergeCell ref="J210:J213"/>
    <mergeCell ref="A214:A217"/>
    <mergeCell ref="B214:B217"/>
    <mergeCell ref="J214:J217"/>
    <mergeCell ref="A218:A221"/>
    <mergeCell ref="B218:B221"/>
    <mergeCell ref="J218:J221"/>
    <mergeCell ref="A222:A225"/>
    <mergeCell ref="B222:B225"/>
    <mergeCell ref="J222:J225"/>
    <mergeCell ref="A226:B229"/>
    <mergeCell ref="J226:J229"/>
    <mergeCell ref="A230:J230"/>
    <mergeCell ref="A231:A234"/>
    <mergeCell ref="B231:B234"/>
    <mergeCell ref="J231:J234"/>
    <mergeCell ref="A235:A238"/>
    <mergeCell ref="B235:B238"/>
    <mergeCell ref="J235:J238"/>
    <mergeCell ref="A239:A242"/>
    <mergeCell ref="B239:B242"/>
    <mergeCell ref="J239:J242"/>
    <mergeCell ref="A243:A246"/>
    <mergeCell ref="B243:B246"/>
    <mergeCell ref="J243:J246"/>
    <mergeCell ref="A247:B250"/>
    <mergeCell ref="J247:J250"/>
    <mergeCell ref="A251:B254"/>
    <mergeCell ref="J251:J254"/>
    <mergeCell ref="A255:J255"/>
    <mergeCell ref="A256:J256"/>
    <mergeCell ref="A257:A260"/>
    <mergeCell ref="B257:B260"/>
    <mergeCell ref="J257:J260"/>
    <mergeCell ref="A261:B264"/>
    <mergeCell ref="J261:J264"/>
    <mergeCell ref="A265:J265"/>
    <mergeCell ref="A266:A269"/>
    <mergeCell ref="B266:B269"/>
    <mergeCell ref="J266:J269"/>
    <mergeCell ref="A270:B273"/>
    <mergeCell ref="J270:J273"/>
    <mergeCell ref="A274:B277"/>
    <mergeCell ref="J274:J277"/>
    <mergeCell ref="A278:B281"/>
    <mergeCell ref="J278:J28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44:57Z</dcterms:created>
  <dc:creator>Елена Витальевна</dc:creator>
  <dc:description/>
  <dc:language>en-US</dc:language>
  <cp:lastModifiedBy>Мурашова И.В.</cp:lastModifiedBy>
  <cp:lastPrinted>2023-03-27T08:18:59Z</cp:lastPrinted>
  <dcterms:modified xsi:type="dcterms:W3CDTF">2023-03-27T08:19:01Z</dcterms:modified>
  <cp:revision>0</cp:revision>
  <dc:subject/>
  <dc:title/>
</cp:coreProperties>
</file>