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Приложение  2 к муниципальной программе 
«Развитие культуры, спорта и молодежной политики на территории Сланцевского городского поселения» на 2020-2025 годы</t>
  </si>
  <si>
    <t xml:space="preserve">утвержденной постановлением администрации Сланцевского муниципального района от 30.10.2019 № 1707-п (в редакции постановление администрации Сланцевского муниципального района от 27.04.2023 № 687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ГДК</t>
  </si>
  <si>
    <t xml:space="preserve">КДЦ</t>
  </si>
  <si>
    <t xml:space="preserve">итого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ВСЕГО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2022-2025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:J10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99"/>
    <col collapsed="false" customWidth="true" hidden="false" outlineLevel="0" max="3" min="3" style="1" width="14.33"/>
    <col collapsed="false" customWidth="true" hidden="false" outlineLevel="0" max="4" min="4" style="1" width="17.3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5.87"/>
    <col collapsed="false" customWidth="true" hidden="false" outlineLevel="0" max="8" min="8" style="1" width="17.1"/>
    <col collapsed="false" customWidth="true" hidden="false" outlineLevel="0" max="9" min="9" style="1" width="15.99"/>
    <col collapsed="false" customWidth="true" hidden="false" outlineLevel="0" max="10" min="10" style="1" width="17.43"/>
    <col collapsed="false" customWidth="false" hidden="false" outlineLevel="0" max="257" min="11" style="1" width="8.87"/>
  </cols>
  <sheetData>
    <row r="1" customFormat="false" ht="23.4" hidden="false" customHeight="true" outlineLevel="0" collapsed="false">
      <c r="I1" s="2" t="s">
        <v>0</v>
      </c>
      <c r="J1" s="2"/>
    </row>
    <row r="2" customFormat="false" ht="30.6" hidden="false" customHeight="true" outlineLevel="0" collapsed="false">
      <c r="I2" s="2"/>
      <c r="J2" s="2"/>
    </row>
    <row r="3" customFormat="false" ht="69.75" hidden="false" customHeight="true" outlineLevel="0" collapsed="false">
      <c r="I3" s="3" t="s">
        <v>1</v>
      </c>
      <c r="J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2" hidden="false" customHeight="true" outlineLevel="0" collapsed="false">
      <c r="B6" s="5"/>
      <c r="C6" s="5"/>
      <c r="D6" s="5"/>
      <c r="E6" s="5"/>
      <c r="F6" s="5"/>
      <c r="G6" s="5"/>
      <c r="H6" s="5"/>
      <c r="I6" s="6"/>
    </row>
    <row r="7" customFormat="false" ht="25.2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/>
      <c r="J7" s="7" t="s">
        <v>8</v>
      </c>
    </row>
    <row r="8" customFormat="false" ht="25.2" hidden="false" customHeight="true" outlineLevel="0" collapsed="false">
      <c r="A8" s="7"/>
      <c r="B8" s="7"/>
      <c r="C8" s="7"/>
      <c r="D8" s="7" t="s">
        <v>9</v>
      </c>
      <c r="E8" s="7"/>
      <c r="F8" s="7"/>
      <c r="G8" s="7"/>
      <c r="H8" s="7"/>
      <c r="I8" s="7"/>
      <c r="J8" s="7"/>
    </row>
    <row r="9" customFormat="false" ht="26.4" hidden="false" customHeight="true" outlineLevel="0" collapsed="false">
      <c r="A9" s="7"/>
      <c r="B9" s="7"/>
      <c r="C9" s="7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/>
    </row>
    <row r="10" customFormat="false" ht="4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4" hidden="false" customHeight="tru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</row>
    <row r="12" customFormat="false" ht="17.4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4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true" outlineLevel="0" collapsed="false">
      <c r="A14" s="10" t="n">
        <v>1</v>
      </c>
      <c r="B14" s="11" t="s">
        <v>18</v>
      </c>
      <c r="C14" s="7" t="n">
        <v>2022</v>
      </c>
      <c r="D14" s="12" t="n">
        <f aca="false">E14+F14+G14+H14</f>
        <v>29377.3</v>
      </c>
      <c r="E14" s="13" t="n">
        <v>0</v>
      </c>
      <c r="F14" s="13" t="n">
        <v>0</v>
      </c>
      <c r="G14" s="13" t="n">
        <v>0</v>
      </c>
      <c r="H14" s="13" t="n">
        <v>29377.3</v>
      </c>
      <c r="I14" s="13" t="n">
        <v>0</v>
      </c>
      <c r="J14" s="7" t="s">
        <v>19</v>
      </c>
    </row>
    <row r="15" customFormat="false" ht="18.75" hidden="false" customHeight="true" outlineLevel="0" collapsed="false">
      <c r="A15" s="10"/>
      <c r="B15" s="11"/>
      <c r="C15" s="7" t="n">
        <v>2023</v>
      </c>
      <c r="D15" s="12" t="n">
        <f aca="false">E15+F15+G15+H15</f>
        <v>32389.5</v>
      </c>
      <c r="E15" s="13" t="n">
        <v>0</v>
      </c>
      <c r="F15" s="13" t="n">
        <v>0</v>
      </c>
      <c r="G15" s="13" t="n">
        <v>0</v>
      </c>
      <c r="H15" s="13" t="n">
        <v>32389.5</v>
      </c>
      <c r="I15" s="13" t="n">
        <v>0</v>
      </c>
      <c r="J15" s="7" t="s">
        <v>19</v>
      </c>
    </row>
    <row r="16" customFormat="false" ht="18.75" hidden="false" customHeight="true" outlineLevel="0" collapsed="false">
      <c r="A16" s="10"/>
      <c r="B16" s="11"/>
      <c r="C16" s="7" t="n">
        <v>2024</v>
      </c>
      <c r="D16" s="12" t="n">
        <f aca="false">E16+F16+G16+H16</f>
        <v>32389.5</v>
      </c>
      <c r="E16" s="13" t="n">
        <v>0</v>
      </c>
      <c r="F16" s="13" t="n">
        <v>0</v>
      </c>
      <c r="G16" s="13" t="n">
        <v>0</v>
      </c>
      <c r="H16" s="13" t="n">
        <v>32389.5</v>
      </c>
      <c r="I16" s="13" t="n">
        <v>0</v>
      </c>
      <c r="J16" s="7" t="s">
        <v>19</v>
      </c>
    </row>
    <row r="17" customFormat="false" ht="18.75" hidden="false" customHeight="true" outlineLevel="0" collapsed="false">
      <c r="A17" s="10"/>
      <c r="B17" s="11"/>
      <c r="C17" s="7" t="n">
        <v>2025</v>
      </c>
      <c r="D17" s="12" t="n">
        <f aca="false">E17+F17+G17+H17</f>
        <v>32389.5</v>
      </c>
      <c r="E17" s="13" t="n">
        <v>0</v>
      </c>
      <c r="F17" s="13" t="n">
        <v>0</v>
      </c>
      <c r="G17" s="13" t="n">
        <v>0</v>
      </c>
      <c r="H17" s="13" t="n">
        <v>32389.5</v>
      </c>
      <c r="I17" s="13" t="n">
        <v>0</v>
      </c>
      <c r="J17" s="7" t="s">
        <v>19</v>
      </c>
    </row>
    <row r="18" customFormat="false" ht="18.75" hidden="false" customHeight="true" outlineLevel="0" collapsed="false">
      <c r="A18" s="14" t="n">
        <v>2</v>
      </c>
      <c r="B18" s="15" t="s">
        <v>20</v>
      </c>
      <c r="C18" s="7" t="n">
        <v>2022</v>
      </c>
      <c r="D18" s="12" t="n">
        <f aca="false">E18+F18+G18+H18</f>
        <v>405.74442</v>
      </c>
      <c r="E18" s="13" t="n">
        <v>0</v>
      </c>
      <c r="F18" s="13" t="n">
        <v>0</v>
      </c>
      <c r="G18" s="13" t="n">
        <v>0</v>
      </c>
      <c r="H18" s="13" t="n">
        <v>405.74442</v>
      </c>
      <c r="I18" s="13" t="n">
        <v>0</v>
      </c>
      <c r="J18" s="7" t="s">
        <v>21</v>
      </c>
    </row>
    <row r="19" customFormat="false" ht="18.75" hidden="false" customHeight="true" outlineLevel="0" collapsed="false">
      <c r="A19" s="14"/>
      <c r="B19" s="15"/>
      <c r="C19" s="7"/>
      <c r="D19" s="12" t="n">
        <f aca="false">E19+F19+G19+H19</f>
        <v>15450.67709</v>
      </c>
      <c r="E19" s="13" t="n">
        <v>0</v>
      </c>
      <c r="F19" s="13" t="n">
        <v>0</v>
      </c>
      <c r="G19" s="13" t="n">
        <v>0</v>
      </c>
      <c r="H19" s="13" t="n">
        <v>15450.67709</v>
      </c>
      <c r="I19" s="13" t="n">
        <v>0</v>
      </c>
      <c r="J19" s="7" t="s">
        <v>22</v>
      </c>
    </row>
    <row r="20" customFormat="false" ht="18.75" hidden="false" customHeight="true" outlineLevel="0" collapsed="false">
      <c r="A20" s="14"/>
      <c r="B20" s="15"/>
      <c r="C20" s="16" t="s">
        <v>23</v>
      </c>
      <c r="D20" s="17" t="n">
        <f aca="false">D18+D19</f>
        <v>15856.42151</v>
      </c>
      <c r="E20" s="17" t="n">
        <f aca="false">E18+E19</f>
        <v>0</v>
      </c>
      <c r="F20" s="17" t="n">
        <f aca="false">F18+F19</f>
        <v>0</v>
      </c>
      <c r="G20" s="17" t="n">
        <f aca="false">G18+G19</f>
        <v>0</v>
      </c>
      <c r="H20" s="17" t="n">
        <f aca="false">H18+H19</f>
        <v>15856.42151</v>
      </c>
      <c r="I20" s="17" t="n">
        <f aca="false">I18+I19</f>
        <v>0</v>
      </c>
      <c r="J20" s="16"/>
    </row>
    <row r="21" customFormat="false" ht="18.75" hidden="false" customHeight="true" outlineLevel="0" collapsed="false">
      <c r="A21" s="14"/>
      <c r="B21" s="15"/>
      <c r="C21" s="7" t="n">
        <v>2023</v>
      </c>
      <c r="D21" s="12" t="n">
        <f aca="false">E21+F21+G21+H21</f>
        <v>15859.62632</v>
      </c>
      <c r="E21" s="13" t="n">
        <v>0</v>
      </c>
      <c r="F21" s="13" t="n">
        <v>0</v>
      </c>
      <c r="G21" s="13" t="n">
        <v>0</v>
      </c>
      <c r="H21" s="13" t="n">
        <v>15859.62632</v>
      </c>
      <c r="I21" s="13" t="n">
        <v>0</v>
      </c>
      <c r="J21" s="7" t="s">
        <v>22</v>
      </c>
    </row>
    <row r="22" customFormat="false" ht="18.75" hidden="false" customHeight="true" outlineLevel="0" collapsed="false">
      <c r="A22" s="14"/>
      <c r="B22" s="15"/>
      <c r="C22" s="7" t="n">
        <v>2024</v>
      </c>
      <c r="D22" s="12" t="n">
        <f aca="false">E22+F22+G22+H22</f>
        <v>15279.9</v>
      </c>
      <c r="E22" s="13" t="n">
        <v>0</v>
      </c>
      <c r="F22" s="13" t="n">
        <v>0</v>
      </c>
      <c r="G22" s="13" t="n">
        <v>0</v>
      </c>
      <c r="H22" s="13" t="n">
        <v>15279.9</v>
      </c>
      <c r="I22" s="13" t="n">
        <v>0</v>
      </c>
      <c r="J22" s="7" t="s">
        <v>22</v>
      </c>
    </row>
    <row r="23" customFormat="false" ht="18.75" hidden="false" customHeight="true" outlineLevel="0" collapsed="false">
      <c r="A23" s="14"/>
      <c r="B23" s="15"/>
      <c r="C23" s="7" t="n">
        <v>2025</v>
      </c>
      <c r="D23" s="12" t="n">
        <f aca="false">E23+F23+G23+H23</f>
        <v>16637.4</v>
      </c>
      <c r="E23" s="13" t="n">
        <v>0</v>
      </c>
      <c r="F23" s="13" t="n">
        <v>0</v>
      </c>
      <c r="G23" s="13" t="n">
        <v>0</v>
      </c>
      <c r="H23" s="13" t="n">
        <v>16637.4</v>
      </c>
      <c r="I23" s="13" t="n">
        <v>0</v>
      </c>
      <c r="J23" s="7" t="s">
        <v>22</v>
      </c>
    </row>
    <row r="24" customFormat="false" ht="18.75" hidden="false" customHeight="true" outlineLevel="0" collapsed="false">
      <c r="A24" s="10" t="n">
        <v>3</v>
      </c>
      <c r="B24" s="11" t="s">
        <v>24</v>
      </c>
      <c r="C24" s="18" t="n">
        <v>2022</v>
      </c>
      <c r="D24" s="12" t="n">
        <f aca="false">E24+F24+G24+H24</f>
        <v>3990.3</v>
      </c>
      <c r="E24" s="13" t="n">
        <v>0</v>
      </c>
      <c r="F24" s="13" t="n">
        <v>0</v>
      </c>
      <c r="G24" s="13" t="n">
        <v>0</v>
      </c>
      <c r="H24" s="13" t="n">
        <v>3990.3</v>
      </c>
      <c r="I24" s="13" t="n">
        <v>0</v>
      </c>
      <c r="J24" s="7" t="s">
        <v>22</v>
      </c>
    </row>
    <row r="25" customFormat="false" ht="18.75" hidden="false" customHeight="true" outlineLevel="0" collapsed="false">
      <c r="A25" s="10"/>
      <c r="B25" s="11"/>
      <c r="C25" s="7" t="n">
        <v>2023</v>
      </c>
      <c r="D25" s="12" t="n">
        <f aca="false">E25+F25+G25+H25</f>
        <v>2801.4</v>
      </c>
      <c r="E25" s="13" t="n">
        <v>0</v>
      </c>
      <c r="F25" s="13" t="n">
        <v>0</v>
      </c>
      <c r="G25" s="13" t="n">
        <v>0</v>
      </c>
      <c r="H25" s="13" t="n">
        <v>2801.4</v>
      </c>
      <c r="I25" s="13" t="n">
        <v>0</v>
      </c>
      <c r="J25" s="7" t="s">
        <v>22</v>
      </c>
    </row>
    <row r="26" customFormat="false" ht="18.75" hidden="false" customHeight="true" outlineLevel="0" collapsed="false">
      <c r="A26" s="10"/>
      <c r="B26" s="11"/>
      <c r="C26" s="7" t="n">
        <v>2024</v>
      </c>
      <c r="D26" s="12" t="n">
        <f aca="false">E26+F26+G26+H26</f>
        <v>2850.1</v>
      </c>
      <c r="E26" s="13" t="n">
        <v>0</v>
      </c>
      <c r="F26" s="13" t="n">
        <v>0</v>
      </c>
      <c r="G26" s="13" t="n">
        <v>0</v>
      </c>
      <c r="H26" s="13" t="n">
        <v>2850.1</v>
      </c>
      <c r="I26" s="13" t="n">
        <v>0</v>
      </c>
      <c r="J26" s="7" t="s">
        <v>22</v>
      </c>
    </row>
    <row r="27" customFormat="false" ht="18.75" hidden="false" customHeight="true" outlineLevel="0" collapsed="false">
      <c r="A27" s="10"/>
      <c r="B27" s="11"/>
      <c r="C27" s="7" t="n">
        <v>2025</v>
      </c>
      <c r="D27" s="12" t="n">
        <f aca="false">E27+F27+G27+H27</f>
        <v>3159.3</v>
      </c>
      <c r="E27" s="13" t="n">
        <v>0</v>
      </c>
      <c r="F27" s="13" t="n">
        <v>0</v>
      </c>
      <c r="G27" s="13" t="n">
        <v>0</v>
      </c>
      <c r="H27" s="13" t="n">
        <v>3159.3</v>
      </c>
      <c r="I27" s="13" t="n">
        <v>0</v>
      </c>
      <c r="J27" s="7" t="s">
        <v>22</v>
      </c>
    </row>
    <row r="28" customFormat="false" ht="18.75" hidden="false" customHeight="true" outlineLevel="0" collapsed="false">
      <c r="A28" s="14" t="n">
        <v>4</v>
      </c>
      <c r="B28" s="15" t="s">
        <v>25</v>
      </c>
      <c r="C28" s="7" t="n">
        <v>2022</v>
      </c>
      <c r="D28" s="12" t="n">
        <f aca="false">E28+F28+G28+H28</f>
        <v>1788.69718</v>
      </c>
      <c r="E28" s="13" t="n">
        <v>0</v>
      </c>
      <c r="F28" s="13" t="n">
        <v>0</v>
      </c>
      <c r="G28" s="13" t="n">
        <v>0</v>
      </c>
      <c r="H28" s="13" t="n">
        <v>1788.69718</v>
      </c>
      <c r="I28" s="13" t="n">
        <v>0</v>
      </c>
      <c r="J28" s="7" t="s">
        <v>21</v>
      </c>
    </row>
    <row r="29" customFormat="false" ht="18.75" hidden="false" customHeight="true" outlineLevel="0" collapsed="false">
      <c r="A29" s="14"/>
      <c r="B29" s="15"/>
      <c r="C29" s="7"/>
      <c r="D29" s="12" t="n">
        <f aca="false">E29+F29+G29+H29</f>
        <v>52236.75282</v>
      </c>
      <c r="E29" s="13" t="n">
        <v>0</v>
      </c>
      <c r="F29" s="13" t="n">
        <v>16163.3</v>
      </c>
      <c r="G29" s="13" t="n">
        <v>8081.65</v>
      </c>
      <c r="H29" s="13" t="n">
        <v>27991.80282</v>
      </c>
      <c r="I29" s="13" t="n">
        <v>0</v>
      </c>
      <c r="J29" s="7" t="s">
        <v>22</v>
      </c>
    </row>
    <row r="30" customFormat="false" ht="18.75" hidden="false" customHeight="true" outlineLevel="0" collapsed="false">
      <c r="A30" s="14"/>
      <c r="B30" s="15"/>
      <c r="C30" s="7" t="n">
        <v>2023</v>
      </c>
      <c r="D30" s="12" t="n">
        <f aca="false">E30+F30+G30+H30</f>
        <v>60527.1</v>
      </c>
      <c r="E30" s="13" t="n">
        <v>0</v>
      </c>
      <c r="F30" s="13" t="n">
        <v>15437.5</v>
      </c>
      <c r="G30" s="13" t="n">
        <v>16559.5</v>
      </c>
      <c r="H30" s="13" t="n">
        <v>28530.1</v>
      </c>
      <c r="I30" s="13" t="n">
        <v>0</v>
      </c>
      <c r="J30" s="7" t="s">
        <v>22</v>
      </c>
    </row>
    <row r="31" customFormat="false" ht="18.75" hidden="false" customHeight="true" outlineLevel="0" collapsed="false">
      <c r="A31" s="14"/>
      <c r="B31" s="15"/>
      <c r="C31" s="7" t="n">
        <v>2024</v>
      </c>
      <c r="D31" s="12" t="n">
        <f aca="false">E31+F31+G31+H31</f>
        <v>61181.8</v>
      </c>
      <c r="E31" s="13" t="n">
        <v>0</v>
      </c>
      <c r="F31" s="13" t="n">
        <v>15437.5</v>
      </c>
      <c r="G31" s="13" t="n">
        <v>0</v>
      </c>
      <c r="H31" s="13" t="n">
        <v>45744.3</v>
      </c>
      <c r="I31" s="13" t="n">
        <v>0</v>
      </c>
      <c r="J31" s="7" t="s">
        <v>22</v>
      </c>
    </row>
    <row r="32" customFormat="false" ht="18.75" hidden="false" customHeight="true" outlineLevel="0" collapsed="false">
      <c r="A32" s="14"/>
      <c r="B32" s="15"/>
      <c r="C32" s="7" t="n">
        <v>2025</v>
      </c>
      <c r="D32" s="12" t="n">
        <f aca="false">E32+F32+G32+H32</f>
        <v>64429.1</v>
      </c>
      <c r="E32" s="13" t="n">
        <v>0</v>
      </c>
      <c r="F32" s="13" t="n">
        <v>15437.5</v>
      </c>
      <c r="G32" s="13" t="n">
        <v>0</v>
      </c>
      <c r="H32" s="13" t="n">
        <v>48991.6</v>
      </c>
      <c r="I32" s="13" t="n">
        <v>0</v>
      </c>
      <c r="J32" s="7" t="s">
        <v>22</v>
      </c>
    </row>
    <row r="33" customFormat="false" ht="18.75" hidden="false" customHeight="true" outlineLevel="0" collapsed="false">
      <c r="A33" s="14" t="n">
        <v>5</v>
      </c>
      <c r="B33" s="15" t="s">
        <v>26</v>
      </c>
      <c r="C33" s="7" t="n">
        <v>2022</v>
      </c>
      <c r="D33" s="12" t="n">
        <f aca="false">E33+F33+G33+H33</f>
        <v>421.2</v>
      </c>
      <c r="E33" s="13" t="n">
        <v>0</v>
      </c>
      <c r="F33" s="13" t="n">
        <v>143.64</v>
      </c>
      <c r="G33" s="13" t="n">
        <v>0</v>
      </c>
      <c r="H33" s="13" t="n">
        <v>277.56</v>
      </c>
      <c r="I33" s="13" t="n">
        <v>0</v>
      </c>
      <c r="J33" s="19" t="s">
        <v>22</v>
      </c>
    </row>
    <row r="34" customFormat="false" ht="18.75" hidden="false" customHeight="true" outlineLevel="0" collapsed="false">
      <c r="A34" s="14"/>
      <c r="B34" s="15"/>
      <c r="C34" s="7" t="n">
        <v>2023</v>
      </c>
      <c r="D34" s="12" t="n">
        <f aca="false">E34+F34+G34+H34</f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9" t="s">
        <v>22</v>
      </c>
    </row>
    <row r="35" customFormat="false" ht="18.75" hidden="false" customHeight="true" outlineLevel="0" collapsed="false">
      <c r="A35" s="14"/>
      <c r="B35" s="15"/>
      <c r="C35" s="7" t="n">
        <v>2024</v>
      </c>
      <c r="D35" s="12" t="n">
        <f aca="false">E35+F35+G35+H35</f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9" t="s">
        <v>22</v>
      </c>
    </row>
    <row r="36" customFormat="false" ht="18.75" hidden="false" customHeight="true" outlineLevel="0" collapsed="false">
      <c r="A36" s="14"/>
      <c r="B36" s="15"/>
      <c r="C36" s="7" t="n">
        <v>2025</v>
      </c>
      <c r="D36" s="12" t="n">
        <f aca="false">E36+F36+G36+H36</f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9" t="s">
        <v>22</v>
      </c>
    </row>
    <row r="37" customFormat="false" ht="18.75" hidden="false" customHeight="true" outlineLevel="0" collapsed="false">
      <c r="A37" s="14" t="n">
        <v>6</v>
      </c>
      <c r="B37" s="15" t="s">
        <v>27</v>
      </c>
      <c r="C37" s="7" t="n">
        <v>2022</v>
      </c>
      <c r="D37" s="12" t="n">
        <f aca="false">E37+F37+G37+H37</f>
        <v>543.95605</v>
      </c>
      <c r="E37" s="13" t="n">
        <v>0</v>
      </c>
      <c r="F37" s="13" t="n">
        <v>495</v>
      </c>
      <c r="G37" s="13" t="n">
        <v>0</v>
      </c>
      <c r="H37" s="13" t="n">
        <v>48.95605</v>
      </c>
      <c r="I37" s="13" t="n">
        <v>0</v>
      </c>
      <c r="J37" s="19" t="s">
        <v>22</v>
      </c>
    </row>
    <row r="38" customFormat="false" ht="18.75" hidden="false" customHeight="true" outlineLevel="0" collapsed="false">
      <c r="A38" s="14"/>
      <c r="B38" s="15"/>
      <c r="C38" s="7" t="n">
        <v>2023</v>
      </c>
      <c r="D38" s="12" t="n">
        <f aca="false">E38+F38+G38+H38</f>
        <v>555</v>
      </c>
      <c r="E38" s="13" t="n">
        <v>0</v>
      </c>
      <c r="F38" s="13" t="n">
        <v>499.5</v>
      </c>
      <c r="G38" s="13" t="n">
        <v>0</v>
      </c>
      <c r="H38" s="13" t="n">
        <v>55.5</v>
      </c>
      <c r="I38" s="13" t="n">
        <v>0</v>
      </c>
      <c r="J38" s="19" t="s">
        <v>22</v>
      </c>
    </row>
    <row r="39" customFormat="false" ht="18.75" hidden="false" customHeight="true" outlineLevel="0" collapsed="false">
      <c r="A39" s="14"/>
      <c r="B39" s="15"/>
      <c r="C39" s="7" t="n">
        <v>2024</v>
      </c>
      <c r="D39" s="12" t="n">
        <f aca="false">E39+F39+G39+H39</f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9" t="s">
        <v>22</v>
      </c>
    </row>
    <row r="40" customFormat="false" ht="18.75" hidden="false" customHeight="true" outlineLevel="0" collapsed="false">
      <c r="A40" s="14"/>
      <c r="B40" s="15"/>
      <c r="C40" s="18" t="n">
        <v>2025</v>
      </c>
      <c r="D40" s="20" t="n">
        <f aca="false">E40+F40+G40+H40</f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21" t="s">
        <v>22</v>
      </c>
    </row>
    <row r="41" customFormat="false" ht="18.75" hidden="false" customHeight="true" outlineLevel="0" collapsed="false">
      <c r="A41" s="22" t="s">
        <v>28</v>
      </c>
      <c r="B41" s="22"/>
      <c r="C41" s="23" t="n">
        <v>2022</v>
      </c>
      <c r="D41" s="12" t="n">
        <f aca="false">D18+D28</f>
        <v>2194.4416</v>
      </c>
      <c r="E41" s="12" t="n">
        <f aca="false">E18+E28</f>
        <v>0</v>
      </c>
      <c r="F41" s="12" t="n">
        <f aca="false">F18+F28</f>
        <v>0</v>
      </c>
      <c r="G41" s="12" t="n">
        <f aca="false">G18+G28</f>
        <v>0</v>
      </c>
      <c r="H41" s="12" t="n">
        <f aca="false">H18+H28</f>
        <v>2194.4416</v>
      </c>
      <c r="I41" s="12" t="n">
        <f aca="false">I18+I28</f>
        <v>0</v>
      </c>
      <c r="J41" s="24" t="s">
        <v>21</v>
      </c>
    </row>
    <row r="42" customFormat="false" ht="18.75" hidden="false" customHeight="true" outlineLevel="0" collapsed="false">
      <c r="A42" s="22"/>
      <c r="B42" s="22"/>
      <c r="C42" s="23" t="n">
        <v>2022</v>
      </c>
      <c r="D42" s="12" t="n">
        <f aca="false">D19+D24+D29+D33+D37</f>
        <v>72642.88596</v>
      </c>
      <c r="E42" s="12" t="n">
        <f aca="false">E19+E24+E29+E33+E37</f>
        <v>0</v>
      </c>
      <c r="F42" s="12" t="n">
        <f aca="false">F19+F24+F29+F33+F37</f>
        <v>16801.94</v>
      </c>
      <c r="G42" s="12" t="n">
        <f aca="false">G19+G24+G29+G33+G37</f>
        <v>8081.65</v>
      </c>
      <c r="H42" s="12" t="n">
        <f aca="false">H19+H24+H29+H33+H37</f>
        <v>47759.29596</v>
      </c>
      <c r="I42" s="12" t="n">
        <f aca="false">I19+I24+I29+I33+I37</f>
        <v>0</v>
      </c>
      <c r="J42" s="24" t="s">
        <v>22</v>
      </c>
    </row>
    <row r="43" customFormat="false" ht="18.75" hidden="false" customHeight="true" outlineLevel="0" collapsed="false">
      <c r="A43" s="22"/>
      <c r="B43" s="22"/>
      <c r="C43" s="23" t="n">
        <v>2022</v>
      </c>
      <c r="D43" s="12" t="n">
        <f aca="false">D14</f>
        <v>29377.3</v>
      </c>
      <c r="E43" s="12" t="n">
        <f aca="false">E14</f>
        <v>0</v>
      </c>
      <c r="F43" s="12" t="n">
        <f aca="false">F14</f>
        <v>0</v>
      </c>
      <c r="G43" s="12" t="n">
        <f aca="false">G14</f>
        <v>0</v>
      </c>
      <c r="H43" s="12" t="n">
        <f aca="false">H14</f>
        <v>29377.3</v>
      </c>
      <c r="I43" s="12" t="n">
        <f aca="false">I14</f>
        <v>0</v>
      </c>
      <c r="J43" s="24" t="s">
        <v>19</v>
      </c>
    </row>
    <row r="44" customFormat="false" ht="18.75" hidden="false" customHeight="true" outlineLevel="0" collapsed="false">
      <c r="A44" s="22"/>
      <c r="B44" s="22"/>
      <c r="C44" s="25" t="s">
        <v>29</v>
      </c>
      <c r="D44" s="26" t="n">
        <f aca="false">D41+D42+D43</f>
        <v>104214.62756</v>
      </c>
      <c r="E44" s="26" t="n">
        <f aca="false">E41+E42+E43</f>
        <v>0</v>
      </c>
      <c r="F44" s="26" t="n">
        <f aca="false">F41+F42+F43</f>
        <v>16801.94</v>
      </c>
      <c r="G44" s="26" t="n">
        <f aca="false">G41+G42+G43</f>
        <v>8081.65</v>
      </c>
      <c r="H44" s="26" t="n">
        <f aca="false">H41+H42+H43</f>
        <v>79331.03756</v>
      </c>
      <c r="I44" s="26" t="n">
        <f aca="false">I41+I42+I43</f>
        <v>0</v>
      </c>
      <c r="J44" s="27"/>
    </row>
    <row r="45" customFormat="false" ht="18.75" hidden="false" customHeight="true" outlineLevel="0" collapsed="false">
      <c r="A45" s="22"/>
      <c r="B45" s="22"/>
      <c r="C45" s="23" t="n">
        <v>2023</v>
      </c>
      <c r="D45" s="12" t="n">
        <f aca="false">D21+D25+D30+D38+D34</f>
        <v>79743.12632</v>
      </c>
      <c r="E45" s="12" t="n">
        <f aca="false">E21+E25+E30+E38+E34</f>
        <v>0</v>
      </c>
      <c r="F45" s="12" t="n">
        <f aca="false">F21+F25+F30+F38+F34</f>
        <v>15937</v>
      </c>
      <c r="G45" s="12" t="n">
        <f aca="false">G21+G25+G30+G38+G34</f>
        <v>16559.5</v>
      </c>
      <c r="H45" s="12" t="n">
        <f aca="false">H21+H25+H30+H38+H34</f>
        <v>47246.62632</v>
      </c>
      <c r="I45" s="12" t="n">
        <f aca="false">I21+I25+I30+I38+I34</f>
        <v>0</v>
      </c>
      <c r="J45" s="24" t="s">
        <v>22</v>
      </c>
    </row>
    <row r="46" customFormat="false" ht="18.75" hidden="false" customHeight="true" outlineLevel="0" collapsed="false">
      <c r="A46" s="22"/>
      <c r="B46" s="22"/>
      <c r="C46" s="23" t="n">
        <v>2023</v>
      </c>
      <c r="D46" s="12" t="n">
        <f aca="false">D15</f>
        <v>32389.5</v>
      </c>
      <c r="E46" s="12" t="n">
        <f aca="false">E15</f>
        <v>0</v>
      </c>
      <c r="F46" s="12" t="n">
        <f aca="false">F15</f>
        <v>0</v>
      </c>
      <c r="G46" s="12" t="n">
        <f aca="false">G15</f>
        <v>0</v>
      </c>
      <c r="H46" s="12" t="n">
        <f aca="false">H15</f>
        <v>32389.5</v>
      </c>
      <c r="I46" s="12" t="n">
        <f aca="false">I15</f>
        <v>0</v>
      </c>
      <c r="J46" s="24" t="s">
        <v>19</v>
      </c>
    </row>
    <row r="47" customFormat="false" ht="18.75" hidden="false" customHeight="true" outlineLevel="0" collapsed="false">
      <c r="A47" s="22"/>
      <c r="B47" s="22"/>
      <c r="C47" s="25" t="s">
        <v>29</v>
      </c>
      <c r="D47" s="26" t="n">
        <f aca="false">D45+D46</f>
        <v>112132.62632</v>
      </c>
      <c r="E47" s="26" t="n">
        <f aca="false">E45+E46</f>
        <v>0</v>
      </c>
      <c r="F47" s="26" t="n">
        <f aca="false">F45+F46</f>
        <v>15937</v>
      </c>
      <c r="G47" s="26" t="n">
        <f aca="false">G45+G46</f>
        <v>16559.5</v>
      </c>
      <c r="H47" s="26" t="n">
        <f aca="false">H45+H46</f>
        <v>79636.12632</v>
      </c>
      <c r="I47" s="26" t="n">
        <f aca="false">I45+I46</f>
        <v>0</v>
      </c>
      <c r="J47" s="27"/>
    </row>
    <row r="48" customFormat="false" ht="18.75" hidden="false" customHeight="true" outlineLevel="0" collapsed="false">
      <c r="A48" s="22"/>
      <c r="B48" s="22"/>
      <c r="C48" s="23" t="n">
        <v>2024</v>
      </c>
      <c r="D48" s="12" t="n">
        <f aca="false">D22+D26+D31+D39+D35</f>
        <v>79311.8</v>
      </c>
      <c r="E48" s="12" t="n">
        <f aca="false">E22+E26+E31+E39+E35</f>
        <v>0</v>
      </c>
      <c r="F48" s="12" t="n">
        <f aca="false">F22+F26+F31+F39+F35</f>
        <v>15437.5</v>
      </c>
      <c r="G48" s="12" t="n">
        <f aca="false">G22+G26+G31+G39+G35</f>
        <v>0</v>
      </c>
      <c r="H48" s="12" t="n">
        <f aca="false">H22+H26+H31+H39+H35</f>
        <v>63874.3</v>
      </c>
      <c r="I48" s="12" t="n">
        <f aca="false">I22+I26+I31+I39+I35</f>
        <v>0</v>
      </c>
      <c r="J48" s="24" t="s">
        <v>22</v>
      </c>
    </row>
    <row r="49" customFormat="false" ht="18.75" hidden="false" customHeight="true" outlineLevel="0" collapsed="false">
      <c r="A49" s="22"/>
      <c r="B49" s="22"/>
      <c r="C49" s="23" t="n">
        <v>2024</v>
      </c>
      <c r="D49" s="12" t="n">
        <f aca="false">D16</f>
        <v>32389.5</v>
      </c>
      <c r="E49" s="12" t="n">
        <f aca="false">E16</f>
        <v>0</v>
      </c>
      <c r="F49" s="12" t="n">
        <f aca="false">F16</f>
        <v>0</v>
      </c>
      <c r="G49" s="12" t="n">
        <f aca="false">G16</f>
        <v>0</v>
      </c>
      <c r="H49" s="12" t="n">
        <f aca="false">H16</f>
        <v>32389.5</v>
      </c>
      <c r="I49" s="12" t="n">
        <f aca="false">I16</f>
        <v>0</v>
      </c>
      <c r="J49" s="24" t="s">
        <v>19</v>
      </c>
    </row>
    <row r="50" customFormat="false" ht="18.75" hidden="false" customHeight="true" outlineLevel="0" collapsed="false">
      <c r="A50" s="22"/>
      <c r="B50" s="22"/>
      <c r="C50" s="28" t="s">
        <v>29</v>
      </c>
      <c r="D50" s="26" t="n">
        <f aca="false">D48+D49</f>
        <v>111701.3</v>
      </c>
      <c r="E50" s="26" t="n">
        <f aca="false">E48+E49</f>
        <v>0</v>
      </c>
      <c r="F50" s="26" t="n">
        <f aca="false">F48+F49</f>
        <v>15437.5</v>
      </c>
      <c r="G50" s="26" t="n">
        <f aca="false">G48+G49</f>
        <v>0</v>
      </c>
      <c r="H50" s="26" t="n">
        <f aca="false">H48+H49</f>
        <v>96263.8</v>
      </c>
      <c r="I50" s="26" t="n">
        <f aca="false">I48+I49</f>
        <v>0</v>
      </c>
      <c r="J50" s="27"/>
    </row>
    <row r="51" customFormat="false" ht="18.75" hidden="false" customHeight="true" outlineLevel="0" collapsed="false">
      <c r="A51" s="22"/>
      <c r="B51" s="22"/>
      <c r="C51" s="29" t="n">
        <v>2025</v>
      </c>
      <c r="D51" s="12" t="n">
        <f aca="false">D23+D27+D32+D40+D36</f>
        <v>84225.8</v>
      </c>
      <c r="E51" s="12" t="n">
        <f aca="false">E23+E27+E32+E40+E36</f>
        <v>0</v>
      </c>
      <c r="F51" s="12" t="n">
        <f aca="false">F23+F27+F32+F40+F36</f>
        <v>15437.5</v>
      </c>
      <c r="G51" s="12" t="n">
        <f aca="false">G23+G27+G32+G40+G36</f>
        <v>0</v>
      </c>
      <c r="H51" s="12" t="n">
        <f aca="false">H23+H27+H32+H40+H36</f>
        <v>68788.3</v>
      </c>
      <c r="I51" s="12" t="n">
        <f aca="false">I23+I27+I32+I40</f>
        <v>0</v>
      </c>
      <c r="J51" s="24" t="s">
        <v>22</v>
      </c>
    </row>
    <row r="52" customFormat="false" ht="18.75" hidden="false" customHeight="true" outlineLevel="0" collapsed="false">
      <c r="A52" s="22"/>
      <c r="B52" s="22"/>
      <c r="C52" s="29" t="n">
        <v>2025</v>
      </c>
      <c r="D52" s="12" t="n">
        <f aca="false">D17</f>
        <v>32389.5</v>
      </c>
      <c r="E52" s="12" t="n">
        <f aca="false">E17</f>
        <v>0</v>
      </c>
      <c r="F52" s="12" t="n">
        <f aca="false">F17</f>
        <v>0</v>
      </c>
      <c r="G52" s="12" t="n">
        <f aca="false">G17</f>
        <v>0</v>
      </c>
      <c r="H52" s="12" t="n">
        <f aca="false">H17</f>
        <v>32389.5</v>
      </c>
      <c r="I52" s="12" t="n">
        <f aca="false">I17</f>
        <v>0</v>
      </c>
      <c r="J52" s="24" t="s">
        <v>19</v>
      </c>
    </row>
    <row r="53" customFormat="false" ht="18.75" hidden="false" customHeight="true" outlineLevel="0" collapsed="false">
      <c r="A53" s="22"/>
      <c r="B53" s="22"/>
      <c r="C53" s="25" t="s">
        <v>29</v>
      </c>
      <c r="D53" s="26" t="n">
        <f aca="false">D51+D52</f>
        <v>116615.3</v>
      </c>
      <c r="E53" s="26" t="n">
        <f aca="false">E51+E52</f>
        <v>0</v>
      </c>
      <c r="F53" s="26" t="n">
        <f aca="false">F51+F52</f>
        <v>15437.5</v>
      </c>
      <c r="G53" s="26" t="n">
        <f aca="false">G51+G52</f>
        <v>0</v>
      </c>
      <c r="H53" s="26" t="n">
        <f aca="false">H51+H52</f>
        <v>101177.8</v>
      </c>
      <c r="I53" s="26" t="n">
        <f aca="false">I51+I52</f>
        <v>0</v>
      </c>
      <c r="J53" s="27"/>
    </row>
    <row r="54" customFormat="false" ht="18.75" hidden="false" customHeight="true" outlineLevel="0" collapsed="false">
      <c r="A54" s="30"/>
      <c r="B54" s="30"/>
      <c r="C54" s="31" t="s">
        <v>30</v>
      </c>
      <c r="D54" s="32" t="n">
        <f aca="false">D44+D47+D50+D53</f>
        <v>444663.85388</v>
      </c>
      <c r="E54" s="32" t="n">
        <f aca="false">E44+E47+E50+E53</f>
        <v>0</v>
      </c>
      <c r="F54" s="32" t="n">
        <f aca="false">F44+F47+F50+F53</f>
        <v>63613.94</v>
      </c>
      <c r="G54" s="32" t="n">
        <f aca="false">G44+G47+G50+G53</f>
        <v>24641.15</v>
      </c>
      <c r="H54" s="32" t="n">
        <f aca="false">H44+H47+H50+H53</f>
        <v>356408.76388</v>
      </c>
      <c r="I54" s="32" t="n">
        <f aca="false">I44+I47+I50+I53</f>
        <v>0</v>
      </c>
      <c r="J54" s="33"/>
    </row>
    <row r="55" customFormat="false" ht="18.75" hidden="false" customHeight="true" outlineLevel="0" collapsed="false">
      <c r="A55" s="9" t="s">
        <v>31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8.75" hidden="false" customHeight="true" outlineLevel="0" collapsed="false">
      <c r="A56" s="10" t="n">
        <v>1</v>
      </c>
      <c r="B56" s="34" t="s">
        <v>32</v>
      </c>
      <c r="C56" s="18" t="n">
        <v>2022</v>
      </c>
      <c r="D56" s="12" t="n">
        <f aca="false">E56+F56+G56+H56</f>
        <v>237</v>
      </c>
      <c r="E56" s="13" t="n">
        <v>0</v>
      </c>
      <c r="F56" s="13" t="n">
        <v>0</v>
      </c>
      <c r="G56" s="13" t="n">
        <v>0</v>
      </c>
      <c r="H56" s="13" t="n">
        <v>237</v>
      </c>
      <c r="I56" s="13" t="n">
        <v>0</v>
      </c>
      <c r="J56" s="7" t="s">
        <v>22</v>
      </c>
    </row>
    <row r="57" customFormat="false" ht="18.75" hidden="false" customHeight="true" outlineLevel="0" collapsed="false">
      <c r="A57" s="10"/>
      <c r="B57" s="34"/>
      <c r="C57" s="18" t="n">
        <v>2023</v>
      </c>
      <c r="D57" s="12" t="n">
        <f aca="false">E57+F57+G57+H57</f>
        <v>252</v>
      </c>
      <c r="E57" s="13" t="n">
        <v>0</v>
      </c>
      <c r="F57" s="13" t="n">
        <v>0</v>
      </c>
      <c r="G57" s="13" t="n">
        <v>0</v>
      </c>
      <c r="H57" s="13" t="n">
        <v>252</v>
      </c>
      <c r="I57" s="13" t="n">
        <v>0</v>
      </c>
      <c r="J57" s="7" t="s">
        <v>22</v>
      </c>
    </row>
    <row r="58" customFormat="false" ht="18.75" hidden="false" customHeight="true" outlineLevel="0" collapsed="false">
      <c r="A58" s="10"/>
      <c r="B58" s="34"/>
      <c r="C58" s="7" t="n">
        <v>2024</v>
      </c>
      <c r="D58" s="12" t="n">
        <f aca="false">E58+F58+G58+H58</f>
        <v>267.9</v>
      </c>
      <c r="E58" s="13" t="n">
        <v>0</v>
      </c>
      <c r="F58" s="13" t="n">
        <v>0</v>
      </c>
      <c r="G58" s="13" t="n">
        <v>0</v>
      </c>
      <c r="H58" s="13" t="n">
        <v>267.9</v>
      </c>
      <c r="I58" s="13" t="n">
        <v>0</v>
      </c>
      <c r="J58" s="7" t="s">
        <v>22</v>
      </c>
    </row>
    <row r="59" customFormat="false" ht="18.75" hidden="false" customHeight="true" outlineLevel="0" collapsed="false">
      <c r="A59" s="10"/>
      <c r="B59" s="34"/>
      <c r="C59" s="7" t="n">
        <v>2025</v>
      </c>
      <c r="D59" s="12" t="n">
        <f aca="false">E59+F59+G59+H59</f>
        <v>297</v>
      </c>
      <c r="E59" s="13" t="n">
        <v>0</v>
      </c>
      <c r="F59" s="13" t="n">
        <v>0</v>
      </c>
      <c r="G59" s="13" t="n">
        <v>0</v>
      </c>
      <c r="H59" s="13" t="n">
        <v>297</v>
      </c>
      <c r="I59" s="13" t="n">
        <v>0</v>
      </c>
      <c r="J59" s="7" t="s">
        <v>22</v>
      </c>
    </row>
    <row r="60" customFormat="false" ht="18.75" hidden="false" customHeight="true" outlineLevel="0" collapsed="false">
      <c r="A60" s="35" t="n">
        <v>2</v>
      </c>
      <c r="B60" s="15" t="s">
        <v>33</v>
      </c>
      <c r="C60" s="7" t="n">
        <v>2022</v>
      </c>
      <c r="D60" s="12" t="n">
        <f aca="false">E60+F60+G60+H60</f>
        <v>965.94599</v>
      </c>
      <c r="E60" s="13" t="n">
        <v>0</v>
      </c>
      <c r="F60" s="13" t="n">
        <v>0</v>
      </c>
      <c r="G60" s="13" t="n">
        <v>0</v>
      </c>
      <c r="H60" s="13" t="n">
        <v>965.94599</v>
      </c>
      <c r="I60" s="13" t="n">
        <v>0</v>
      </c>
      <c r="J60" s="7" t="s">
        <v>22</v>
      </c>
    </row>
    <row r="61" customFormat="false" ht="18.75" hidden="false" customHeight="true" outlineLevel="0" collapsed="false">
      <c r="A61" s="35"/>
      <c r="B61" s="15"/>
      <c r="C61" s="7" t="n">
        <v>2023</v>
      </c>
      <c r="D61" s="12" t="n">
        <f aca="false">E61+F61+G61+H61</f>
        <v>1036</v>
      </c>
      <c r="E61" s="13" t="n">
        <v>0</v>
      </c>
      <c r="F61" s="13" t="n">
        <v>0</v>
      </c>
      <c r="G61" s="13" t="n">
        <v>0</v>
      </c>
      <c r="H61" s="13" t="n">
        <v>1036</v>
      </c>
      <c r="I61" s="13" t="n">
        <v>0</v>
      </c>
      <c r="J61" s="7" t="s">
        <v>22</v>
      </c>
    </row>
    <row r="62" customFormat="false" ht="18.75" hidden="false" customHeight="true" outlineLevel="0" collapsed="false">
      <c r="A62" s="35"/>
      <c r="B62" s="15"/>
      <c r="C62" s="7" t="n">
        <v>2024</v>
      </c>
      <c r="D62" s="12" t="n">
        <f aca="false">E62+F62+G62+H62</f>
        <v>1101.4</v>
      </c>
      <c r="E62" s="13" t="n">
        <v>0</v>
      </c>
      <c r="F62" s="13" t="n">
        <v>0</v>
      </c>
      <c r="G62" s="13" t="n">
        <v>0</v>
      </c>
      <c r="H62" s="13" t="n">
        <v>1101.4</v>
      </c>
      <c r="I62" s="13" t="n">
        <v>0</v>
      </c>
      <c r="J62" s="7" t="s">
        <v>22</v>
      </c>
    </row>
    <row r="63" customFormat="false" ht="18.75" hidden="false" customHeight="true" outlineLevel="0" collapsed="false">
      <c r="A63" s="35"/>
      <c r="B63" s="15"/>
      <c r="C63" s="7" t="n">
        <v>2025</v>
      </c>
      <c r="D63" s="12" t="n">
        <f aca="false">E63+F63+G63+H63</f>
        <v>1220.9</v>
      </c>
      <c r="E63" s="13" t="n">
        <v>0</v>
      </c>
      <c r="F63" s="13" t="n">
        <v>0</v>
      </c>
      <c r="G63" s="13" t="n">
        <v>0</v>
      </c>
      <c r="H63" s="13" t="n">
        <v>1220.9</v>
      </c>
      <c r="I63" s="13" t="n">
        <v>0</v>
      </c>
      <c r="J63" s="7" t="s">
        <v>22</v>
      </c>
    </row>
    <row r="64" customFormat="false" ht="18.75" hidden="false" customHeight="true" outlineLevel="0" collapsed="false">
      <c r="A64" s="36" t="s">
        <v>28</v>
      </c>
      <c r="B64" s="36"/>
      <c r="C64" s="23" t="n">
        <v>2022</v>
      </c>
      <c r="D64" s="12" t="n">
        <f aca="false">D56+D60</f>
        <v>1202.94599</v>
      </c>
      <c r="E64" s="12" t="n">
        <f aca="false">E56+E60</f>
        <v>0</v>
      </c>
      <c r="F64" s="12" t="n">
        <f aca="false">F56+F60</f>
        <v>0</v>
      </c>
      <c r="G64" s="12" t="n">
        <f aca="false">G56+G60</f>
        <v>0</v>
      </c>
      <c r="H64" s="12" t="n">
        <f aca="false">H56+H60</f>
        <v>1202.94599</v>
      </c>
      <c r="I64" s="12" t="n">
        <f aca="false">I56+I60</f>
        <v>0</v>
      </c>
      <c r="J64" s="24" t="s">
        <v>22</v>
      </c>
    </row>
    <row r="65" customFormat="false" ht="18.75" hidden="false" customHeight="true" outlineLevel="0" collapsed="false">
      <c r="A65" s="36"/>
      <c r="B65" s="36"/>
      <c r="C65" s="25" t="s">
        <v>29</v>
      </c>
      <c r="D65" s="26" t="n">
        <f aca="false">D64</f>
        <v>1202.94599</v>
      </c>
      <c r="E65" s="26" t="n">
        <f aca="false">E64</f>
        <v>0</v>
      </c>
      <c r="F65" s="26" t="n">
        <f aca="false">F64</f>
        <v>0</v>
      </c>
      <c r="G65" s="26" t="n">
        <f aca="false">G64</f>
        <v>0</v>
      </c>
      <c r="H65" s="26" t="n">
        <f aca="false">H64</f>
        <v>1202.94599</v>
      </c>
      <c r="I65" s="26" t="n">
        <f aca="false">I64</f>
        <v>0</v>
      </c>
      <c r="J65" s="27"/>
    </row>
    <row r="66" customFormat="false" ht="18.75" hidden="false" customHeight="true" outlineLevel="0" collapsed="false">
      <c r="A66" s="36"/>
      <c r="B66" s="36"/>
      <c r="C66" s="23" t="n">
        <v>2023</v>
      </c>
      <c r="D66" s="12" t="n">
        <f aca="false">D57+D61</f>
        <v>1288</v>
      </c>
      <c r="E66" s="12" t="n">
        <f aca="false">E57+E61</f>
        <v>0</v>
      </c>
      <c r="F66" s="12" t="n">
        <f aca="false">F57+F61</f>
        <v>0</v>
      </c>
      <c r="G66" s="12" t="n">
        <f aca="false">G57+G61</f>
        <v>0</v>
      </c>
      <c r="H66" s="12" t="n">
        <f aca="false">H57+H61</f>
        <v>1288</v>
      </c>
      <c r="I66" s="12" t="n">
        <f aca="false">I57+I61</f>
        <v>0</v>
      </c>
      <c r="J66" s="24" t="s">
        <v>22</v>
      </c>
    </row>
    <row r="67" customFormat="false" ht="18.75" hidden="false" customHeight="true" outlineLevel="0" collapsed="false">
      <c r="A67" s="36"/>
      <c r="B67" s="36"/>
      <c r="C67" s="25" t="s">
        <v>29</v>
      </c>
      <c r="D67" s="26" t="n">
        <f aca="false">D66</f>
        <v>1288</v>
      </c>
      <c r="E67" s="26" t="n">
        <f aca="false">E66</f>
        <v>0</v>
      </c>
      <c r="F67" s="26" t="n">
        <f aca="false">F66</f>
        <v>0</v>
      </c>
      <c r="G67" s="26" t="n">
        <f aca="false">G66</f>
        <v>0</v>
      </c>
      <c r="H67" s="26" t="n">
        <f aca="false">H66</f>
        <v>1288</v>
      </c>
      <c r="I67" s="26" t="n">
        <f aca="false">I66</f>
        <v>0</v>
      </c>
      <c r="J67" s="27"/>
    </row>
    <row r="68" customFormat="false" ht="18.75" hidden="false" customHeight="true" outlineLevel="0" collapsed="false">
      <c r="A68" s="36"/>
      <c r="B68" s="36"/>
      <c r="C68" s="23" t="n">
        <v>2024</v>
      </c>
      <c r="D68" s="12" t="n">
        <f aca="false">D58+D62</f>
        <v>1369.3</v>
      </c>
      <c r="E68" s="12" t="n">
        <f aca="false">E58+E62</f>
        <v>0</v>
      </c>
      <c r="F68" s="12" t="n">
        <f aca="false">F58+F62</f>
        <v>0</v>
      </c>
      <c r="G68" s="12" t="n">
        <f aca="false">G58+G62</f>
        <v>0</v>
      </c>
      <c r="H68" s="12" t="n">
        <f aca="false">H58+H62</f>
        <v>1369.3</v>
      </c>
      <c r="I68" s="12" t="n">
        <f aca="false">I58+I62</f>
        <v>0</v>
      </c>
      <c r="J68" s="24" t="s">
        <v>22</v>
      </c>
    </row>
    <row r="69" customFormat="false" ht="18.75" hidden="false" customHeight="true" outlineLevel="0" collapsed="false">
      <c r="A69" s="36"/>
      <c r="B69" s="36"/>
      <c r="C69" s="28" t="s">
        <v>29</v>
      </c>
      <c r="D69" s="26" t="n">
        <f aca="false">D68</f>
        <v>1369.3</v>
      </c>
      <c r="E69" s="26" t="n">
        <f aca="false">E68</f>
        <v>0</v>
      </c>
      <c r="F69" s="26" t="n">
        <f aca="false">F68</f>
        <v>0</v>
      </c>
      <c r="G69" s="26" t="n">
        <f aca="false">G68</f>
        <v>0</v>
      </c>
      <c r="H69" s="26" t="n">
        <f aca="false">H68</f>
        <v>1369.3</v>
      </c>
      <c r="I69" s="26" t="n">
        <f aca="false">I68</f>
        <v>0</v>
      </c>
      <c r="J69" s="27"/>
    </row>
    <row r="70" customFormat="false" ht="18.75" hidden="false" customHeight="true" outlineLevel="0" collapsed="false">
      <c r="A70" s="36"/>
      <c r="B70" s="36"/>
      <c r="C70" s="29" t="n">
        <v>2025</v>
      </c>
      <c r="D70" s="12" t="n">
        <f aca="false">D59+D63</f>
        <v>1517.9</v>
      </c>
      <c r="E70" s="12" t="n">
        <f aca="false">E59+E63</f>
        <v>0</v>
      </c>
      <c r="F70" s="12" t="n">
        <f aca="false">F59+F63</f>
        <v>0</v>
      </c>
      <c r="G70" s="12" t="n">
        <f aca="false">G59+G63</f>
        <v>0</v>
      </c>
      <c r="H70" s="12" t="n">
        <f aca="false">H59+H63</f>
        <v>1517.9</v>
      </c>
      <c r="I70" s="12" t="n">
        <f aca="false">I59+I63</f>
        <v>0</v>
      </c>
      <c r="J70" s="24" t="s">
        <v>22</v>
      </c>
    </row>
    <row r="71" customFormat="false" ht="18.75" hidden="false" customHeight="true" outlineLevel="0" collapsed="false">
      <c r="A71" s="36"/>
      <c r="B71" s="36"/>
      <c r="C71" s="25" t="s">
        <v>29</v>
      </c>
      <c r="D71" s="26" t="n">
        <f aca="false">D70</f>
        <v>1517.9</v>
      </c>
      <c r="E71" s="26" t="n">
        <f aca="false">E70</f>
        <v>0</v>
      </c>
      <c r="F71" s="26" t="n">
        <f aca="false">F70</f>
        <v>0</v>
      </c>
      <c r="G71" s="26" t="n">
        <f aca="false">G70</f>
        <v>0</v>
      </c>
      <c r="H71" s="26" t="n">
        <f aca="false">H70</f>
        <v>1517.9</v>
      </c>
      <c r="I71" s="26" t="n">
        <f aca="false">I70</f>
        <v>0</v>
      </c>
      <c r="J71" s="27"/>
    </row>
    <row r="72" customFormat="false" ht="18.75" hidden="false" customHeight="true" outlineLevel="0" collapsed="false">
      <c r="A72" s="36" t="s">
        <v>10</v>
      </c>
      <c r="B72" s="36"/>
      <c r="C72" s="31" t="s">
        <v>34</v>
      </c>
      <c r="D72" s="32" t="n">
        <f aca="false">D65+D67+D69+D71</f>
        <v>5378.14599</v>
      </c>
      <c r="E72" s="32" t="n">
        <f aca="false">E65+E67+E69+E71</f>
        <v>0</v>
      </c>
      <c r="F72" s="32" t="n">
        <f aca="false">F65+F67+F69+F71</f>
        <v>0</v>
      </c>
      <c r="G72" s="32" t="n">
        <f aca="false">G65+G67+G69+G71</f>
        <v>0</v>
      </c>
      <c r="H72" s="32" t="n">
        <f aca="false">H65+H67+H69+H71</f>
        <v>5378.14599</v>
      </c>
      <c r="I72" s="32" t="n">
        <f aca="false">I65+I67+I69+I71</f>
        <v>0</v>
      </c>
      <c r="J72" s="33"/>
    </row>
    <row r="73" customFormat="false" ht="37.2" hidden="false" customHeight="true" outlineLevel="0" collapsed="false">
      <c r="A73" s="9" t="s">
        <v>35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8.75" hidden="false" customHeight="true" outlineLevel="0" collapsed="false">
      <c r="A74" s="14" t="n">
        <v>1</v>
      </c>
      <c r="B74" s="11" t="s">
        <v>36</v>
      </c>
      <c r="C74" s="7" t="n">
        <v>2022</v>
      </c>
      <c r="D74" s="12" t="n">
        <f aca="false">E74+F74+G74+H74+I74</f>
        <v>1000</v>
      </c>
      <c r="E74" s="13" t="n">
        <v>0</v>
      </c>
      <c r="F74" s="13" t="n">
        <v>0</v>
      </c>
      <c r="G74" s="13" t="n">
        <v>0</v>
      </c>
      <c r="H74" s="13" t="n">
        <v>1000</v>
      </c>
      <c r="I74" s="13" t="n">
        <v>0</v>
      </c>
      <c r="J74" s="7" t="s">
        <v>19</v>
      </c>
    </row>
    <row r="75" customFormat="false" ht="18.75" hidden="false" customHeight="true" outlineLevel="0" collapsed="false">
      <c r="A75" s="14"/>
      <c r="B75" s="11"/>
      <c r="C75" s="7" t="n">
        <v>2023</v>
      </c>
      <c r="D75" s="12" t="n">
        <f aca="false">E75+F75+G75+H75+I75</f>
        <v>1000</v>
      </c>
      <c r="E75" s="13" t="n">
        <v>0</v>
      </c>
      <c r="F75" s="13" t="n">
        <v>0</v>
      </c>
      <c r="G75" s="13" t="n">
        <v>0</v>
      </c>
      <c r="H75" s="13" t="n">
        <v>1000</v>
      </c>
      <c r="I75" s="13" t="n">
        <v>0</v>
      </c>
      <c r="J75" s="7" t="s">
        <v>19</v>
      </c>
    </row>
    <row r="76" customFormat="false" ht="18.75" hidden="false" customHeight="true" outlineLevel="0" collapsed="false">
      <c r="A76" s="14"/>
      <c r="B76" s="11"/>
      <c r="C76" s="7" t="n">
        <v>2024</v>
      </c>
      <c r="D76" s="12" t="n">
        <f aca="false">E76+F76+G76+H76+I76</f>
        <v>1000</v>
      </c>
      <c r="E76" s="13" t="n">
        <v>0</v>
      </c>
      <c r="F76" s="13" t="n">
        <v>0</v>
      </c>
      <c r="G76" s="13" t="n">
        <v>0</v>
      </c>
      <c r="H76" s="13" t="n">
        <v>1000</v>
      </c>
      <c r="I76" s="13" t="n">
        <v>0</v>
      </c>
      <c r="J76" s="7" t="s">
        <v>19</v>
      </c>
    </row>
    <row r="77" customFormat="false" ht="18.75" hidden="false" customHeight="true" outlineLevel="0" collapsed="false">
      <c r="A77" s="14"/>
      <c r="B77" s="11"/>
      <c r="C77" s="7" t="n">
        <v>2025</v>
      </c>
      <c r="D77" s="12" t="n">
        <f aca="false">E77+F77+G77+H77+I77</f>
        <v>1000</v>
      </c>
      <c r="E77" s="13" t="n">
        <v>0</v>
      </c>
      <c r="F77" s="13" t="n">
        <v>0</v>
      </c>
      <c r="G77" s="13" t="n">
        <v>0</v>
      </c>
      <c r="H77" s="13" t="n">
        <v>1000</v>
      </c>
      <c r="I77" s="13" t="n">
        <v>0</v>
      </c>
      <c r="J77" s="7" t="s">
        <v>19</v>
      </c>
    </row>
    <row r="78" customFormat="false" ht="14.4" hidden="false" customHeight="true" outlineLevel="0" collapsed="false">
      <c r="A78" s="36" t="s">
        <v>28</v>
      </c>
      <c r="B78" s="36"/>
      <c r="C78" s="25" t="n">
        <v>2022</v>
      </c>
      <c r="D78" s="26" t="n">
        <f aca="false">D74</f>
        <v>1000</v>
      </c>
      <c r="E78" s="26" t="n">
        <f aca="false">E74</f>
        <v>0</v>
      </c>
      <c r="F78" s="26" t="n">
        <f aca="false">F74</f>
        <v>0</v>
      </c>
      <c r="G78" s="26" t="n">
        <f aca="false">G74</f>
        <v>0</v>
      </c>
      <c r="H78" s="26" t="n">
        <f aca="false">H74</f>
        <v>1000</v>
      </c>
      <c r="I78" s="26" t="n">
        <f aca="false">I74</f>
        <v>0</v>
      </c>
      <c r="J78" s="25" t="s">
        <v>19</v>
      </c>
    </row>
    <row r="79" customFormat="false" ht="14.4" hidden="false" customHeight="true" outlineLevel="0" collapsed="false">
      <c r="A79" s="36"/>
      <c r="B79" s="36"/>
      <c r="C79" s="25" t="n">
        <v>2023</v>
      </c>
      <c r="D79" s="26" t="n">
        <f aca="false">D75</f>
        <v>1000</v>
      </c>
      <c r="E79" s="26" t="n">
        <f aca="false">E75</f>
        <v>0</v>
      </c>
      <c r="F79" s="26" t="n">
        <f aca="false">F75</f>
        <v>0</v>
      </c>
      <c r="G79" s="26" t="n">
        <f aca="false">G75</f>
        <v>0</v>
      </c>
      <c r="H79" s="26" t="n">
        <f aca="false">H75</f>
        <v>1000</v>
      </c>
      <c r="I79" s="26" t="n">
        <f aca="false">I75</f>
        <v>0</v>
      </c>
      <c r="J79" s="25" t="s">
        <v>19</v>
      </c>
    </row>
    <row r="80" customFormat="false" ht="14.4" hidden="false" customHeight="true" outlineLevel="0" collapsed="false">
      <c r="A80" s="36"/>
      <c r="B80" s="36"/>
      <c r="C80" s="25" t="n">
        <v>2024</v>
      </c>
      <c r="D80" s="26" t="n">
        <f aca="false">D76</f>
        <v>1000</v>
      </c>
      <c r="E80" s="26" t="n">
        <f aca="false">E76</f>
        <v>0</v>
      </c>
      <c r="F80" s="26" t="n">
        <f aca="false">F76</f>
        <v>0</v>
      </c>
      <c r="G80" s="26" t="n">
        <f aca="false">G76</f>
        <v>0</v>
      </c>
      <c r="H80" s="26" t="n">
        <f aca="false">H76</f>
        <v>1000</v>
      </c>
      <c r="I80" s="26" t="n">
        <f aca="false">I76</f>
        <v>0</v>
      </c>
      <c r="J80" s="25" t="s">
        <v>19</v>
      </c>
    </row>
    <row r="81" customFormat="false" ht="14.4" hidden="false" customHeight="true" outlineLevel="0" collapsed="false">
      <c r="A81" s="36"/>
      <c r="B81" s="36"/>
      <c r="C81" s="25" t="n">
        <v>2025</v>
      </c>
      <c r="D81" s="26" t="n">
        <f aca="false">D77</f>
        <v>1000</v>
      </c>
      <c r="E81" s="26" t="n">
        <f aca="false">E77</f>
        <v>0</v>
      </c>
      <c r="F81" s="26" t="n">
        <f aca="false">F77</f>
        <v>0</v>
      </c>
      <c r="G81" s="26" t="n">
        <f aca="false">G77</f>
        <v>0</v>
      </c>
      <c r="H81" s="26" t="n">
        <f aca="false">H77</f>
        <v>1000</v>
      </c>
      <c r="I81" s="26" t="n">
        <f aca="false">I77</f>
        <v>0</v>
      </c>
      <c r="J81" s="25" t="s">
        <v>19</v>
      </c>
    </row>
    <row r="82" customFormat="false" ht="15.6" hidden="false" customHeight="true" outlineLevel="0" collapsed="false">
      <c r="A82" s="36" t="s">
        <v>10</v>
      </c>
      <c r="B82" s="36"/>
      <c r="C82" s="31" t="s">
        <v>34</v>
      </c>
      <c r="D82" s="32" t="n">
        <f aca="false">D78+D79+D80+D81</f>
        <v>4000</v>
      </c>
      <c r="E82" s="32" t="n">
        <f aca="false">E78+E79+E80+E81</f>
        <v>0</v>
      </c>
      <c r="F82" s="32" t="n">
        <f aca="false">F78+F79+F80+F81</f>
        <v>0</v>
      </c>
      <c r="G82" s="32" t="n">
        <f aca="false">G78+G79+G80+G81</f>
        <v>0</v>
      </c>
      <c r="H82" s="32" t="n">
        <f aca="false">H78+H79+H80+H81</f>
        <v>4000</v>
      </c>
      <c r="I82" s="32" t="n">
        <f aca="false">I78+I79+I80+I81</f>
        <v>0</v>
      </c>
      <c r="J82" s="31"/>
    </row>
    <row r="83" customFormat="false" ht="13.95" hidden="false" customHeight="true" outlineLevel="0" collapsed="false">
      <c r="A83" s="30" t="s">
        <v>37</v>
      </c>
      <c r="B83" s="30"/>
      <c r="C83" s="23" t="n">
        <v>2022</v>
      </c>
      <c r="D83" s="37" t="n">
        <f aca="false">D41</f>
        <v>2194.4416</v>
      </c>
      <c r="E83" s="37" t="n">
        <f aca="false">E41</f>
        <v>0</v>
      </c>
      <c r="F83" s="37" t="n">
        <f aca="false">F41</f>
        <v>0</v>
      </c>
      <c r="G83" s="37" t="n">
        <f aca="false">G41</f>
        <v>0</v>
      </c>
      <c r="H83" s="37" t="n">
        <f aca="false">H41</f>
        <v>2194.4416</v>
      </c>
      <c r="I83" s="37" t="n">
        <f aca="false">I41</f>
        <v>0</v>
      </c>
      <c r="J83" s="38" t="s">
        <v>21</v>
      </c>
    </row>
    <row r="84" customFormat="false" ht="13.95" hidden="false" customHeight="true" outlineLevel="0" collapsed="false">
      <c r="A84" s="30"/>
      <c r="B84" s="30"/>
      <c r="C84" s="23" t="n">
        <v>2022</v>
      </c>
      <c r="D84" s="37" t="n">
        <f aca="false">D42+D64</f>
        <v>73845.83195</v>
      </c>
      <c r="E84" s="37" t="n">
        <f aca="false">E42+E64</f>
        <v>0</v>
      </c>
      <c r="F84" s="37" t="n">
        <f aca="false">F42+F64</f>
        <v>16801.94</v>
      </c>
      <c r="G84" s="37" t="n">
        <f aca="false">G42+G64</f>
        <v>8081.65</v>
      </c>
      <c r="H84" s="37" t="n">
        <f aca="false">H42+H64</f>
        <v>48962.24195</v>
      </c>
      <c r="I84" s="37" t="n">
        <f aca="false">I42+I64</f>
        <v>0</v>
      </c>
      <c r="J84" s="38" t="s">
        <v>22</v>
      </c>
    </row>
    <row r="85" customFormat="false" ht="13.95" hidden="false" customHeight="true" outlineLevel="0" collapsed="false">
      <c r="A85" s="30"/>
      <c r="B85" s="30"/>
      <c r="C85" s="23" t="n">
        <v>2022</v>
      </c>
      <c r="D85" s="37" t="n">
        <f aca="false">D43+D78</f>
        <v>30377.3</v>
      </c>
      <c r="E85" s="37" t="n">
        <f aca="false">E43+E78</f>
        <v>0</v>
      </c>
      <c r="F85" s="37" t="n">
        <f aca="false">F43+F78</f>
        <v>0</v>
      </c>
      <c r="G85" s="37" t="n">
        <f aca="false">G43+G78</f>
        <v>0</v>
      </c>
      <c r="H85" s="37" t="n">
        <f aca="false">H43+H78</f>
        <v>30377.3</v>
      </c>
      <c r="I85" s="37" t="n">
        <f aca="false">I43+I78</f>
        <v>0</v>
      </c>
      <c r="J85" s="38" t="s">
        <v>19</v>
      </c>
    </row>
    <row r="86" customFormat="false" ht="13.95" hidden="false" customHeight="true" outlineLevel="0" collapsed="false">
      <c r="A86" s="30"/>
      <c r="B86" s="30"/>
      <c r="C86" s="25" t="s">
        <v>29</v>
      </c>
      <c r="D86" s="39" t="n">
        <f aca="false">D83+D84+D85</f>
        <v>106417.57355</v>
      </c>
      <c r="E86" s="39" t="n">
        <f aca="false">E83+E84+E85</f>
        <v>0</v>
      </c>
      <c r="F86" s="39" t="n">
        <f aca="false">F83+F84+F85</f>
        <v>16801.94</v>
      </c>
      <c r="G86" s="39" t="n">
        <f aca="false">G83+G84+G85</f>
        <v>8081.65</v>
      </c>
      <c r="H86" s="39" t="n">
        <f aca="false">H83+H84+H85</f>
        <v>81533.98355</v>
      </c>
      <c r="I86" s="39" t="n">
        <f aca="false">I83+I84+I85</f>
        <v>0</v>
      </c>
      <c r="J86" s="40"/>
    </row>
    <row r="87" customFormat="false" ht="13.95" hidden="false" customHeight="true" outlineLevel="0" collapsed="false">
      <c r="A87" s="30"/>
      <c r="B87" s="30"/>
      <c r="C87" s="23" t="n">
        <v>2023</v>
      </c>
      <c r="D87" s="37" t="n">
        <f aca="false">D45+D66</f>
        <v>81031.12632</v>
      </c>
      <c r="E87" s="37" t="n">
        <f aca="false">E45+E66</f>
        <v>0</v>
      </c>
      <c r="F87" s="37" t="n">
        <f aca="false">F45+F66</f>
        <v>15937</v>
      </c>
      <c r="G87" s="37" t="n">
        <f aca="false">G45+G66</f>
        <v>16559.5</v>
      </c>
      <c r="H87" s="37" t="n">
        <f aca="false">H45+H66</f>
        <v>48534.62632</v>
      </c>
      <c r="I87" s="37" t="n">
        <f aca="false">I45+I66</f>
        <v>0</v>
      </c>
      <c r="J87" s="38" t="s">
        <v>22</v>
      </c>
    </row>
    <row r="88" customFormat="false" ht="13.95" hidden="false" customHeight="true" outlineLevel="0" collapsed="false">
      <c r="A88" s="30"/>
      <c r="B88" s="30"/>
      <c r="C88" s="23" t="n">
        <v>2023</v>
      </c>
      <c r="D88" s="37" t="n">
        <f aca="false">D46+D79</f>
        <v>33389.5</v>
      </c>
      <c r="E88" s="37" t="n">
        <f aca="false">E46+E79</f>
        <v>0</v>
      </c>
      <c r="F88" s="37" t="n">
        <f aca="false">F46+F79</f>
        <v>0</v>
      </c>
      <c r="G88" s="37" t="n">
        <f aca="false">G46+G79</f>
        <v>0</v>
      </c>
      <c r="H88" s="37" t="n">
        <f aca="false">H46+H79</f>
        <v>33389.5</v>
      </c>
      <c r="I88" s="37" t="n">
        <f aca="false">I46+I79</f>
        <v>0</v>
      </c>
      <c r="J88" s="38" t="s">
        <v>19</v>
      </c>
    </row>
    <row r="89" customFormat="false" ht="13.95" hidden="false" customHeight="true" outlineLevel="0" collapsed="false">
      <c r="A89" s="30"/>
      <c r="B89" s="30"/>
      <c r="C89" s="25" t="s">
        <v>29</v>
      </c>
      <c r="D89" s="39" t="n">
        <f aca="false">D87+D88</f>
        <v>114420.62632</v>
      </c>
      <c r="E89" s="39" t="n">
        <f aca="false">E87+E88</f>
        <v>0</v>
      </c>
      <c r="F89" s="39" t="n">
        <f aca="false">F87+F88</f>
        <v>15937</v>
      </c>
      <c r="G89" s="39" t="n">
        <f aca="false">G87+G88</f>
        <v>16559.5</v>
      </c>
      <c r="H89" s="39" t="n">
        <f aca="false">H87+H88</f>
        <v>81924.12632</v>
      </c>
      <c r="I89" s="39" t="n">
        <f aca="false">I87+I88</f>
        <v>0</v>
      </c>
      <c r="J89" s="40"/>
    </row>
    <row r="90" customFormat="false" ht="13.95" hidden="false" customHeight="true" outlineLevel="0" collapsed="false">
      <c r="A90" s="30"/>
      <c r="B90" s="30"/>
      <c r="C90" s="23" t="n">
        <v>2024</v>
      </c>
      <c r="D90" s="37" t="n">
        <f aca="false">D48+D68</f>
        <v>80681.1</v>
      </c>
      <c r="E90" s="37" t="n">
        <f aca="false">E68</f>
        <v>0</v>
      </c>
      <c r="F90" s="37" t="n">
        <f aca="false">F48+F68</f>
        <v>15437.5</v>
      </c>
      <c r="G90" s="37" t="n">
        <f aca="false">G68</f>
        <v>0</v>
      </c>
      <c r="H90" s="37" t="n">
        <f aca="false">H48+H68</f>
        <v>65243.6</v>
      </c>
      <c r="I90" s="37" t="n">
        <f aca="false">I68</f>
        <v>0</v>
      </c>
      <c r="J90" s="38" t="s">
        <v>22</v>
      </c>
    </row>
    <row r="91" customFormat="false" ht="13.95" hidden="false" customHeight="true" outlineLevel="0" collapsed="false">
      <c r="A91" s="30"/>
      <c r="B91" s="30"/>
      <c r="C91" s="23" t="n">
        <v>2024</v>
      </c>
      <c r="D91" s="37" t="n">
        <f aca="false">D49+D80</f>
        <v>33389.5</v>
      </c>
      <c r="E91" s="37" t="n">
        <f aca="false">E49+E80</f>
        <v>0</v>
      </c>
      <c r="F91" s="37" t="n">
        <f aca="false">F49+F80</f>
        <v>0</v>
      </c>
      <c r="G91" s="37" t="n">
        <f aca="false">G49+G80</f>
        <v>0</v>
      </c>
      <c r="H91" s="37" t="n">
        <f aca="false">H49+H80</f>
        <v>33389.5</v>
      </c>
      <c r="I91" s="37" t="n">
        <f aca="false">I49+I80</f>
        <v>0</v>
      </c>
      <c r="J91" s="38" t="s">
        <v>19</v>
      </c>
    </row>
    <row r="92" customFormat="false" ht="13.95" hidden="false" customHeight="true" outlineLevel="0" collapsed="false">
      <c r="A92" s="30"/>
      <c r="B92" s="30"/>
      <c r="C92" s="28" t="s">
        <v>29</v>
      </c>
      <c r="D92" s="39" t="n">
        <f aca="false">D90+D91</f>
        <v>114070.6</v>
      </c>
      <c r="E92" s="39" t="n">
        <f aca="false">E90+E91</f>
        <v>0</v>
      </c>
      <c r="F92" s="39" t="n">
        <f aca="false">F90+F91</f>
        <v>15437.5</v>
      </c>
      <c r="G92" s="39" t="n">
        <f aca="false">G90+G91</f>
        <v>0</v>
      </c>
      <c r="H92" s="39" t="n">
        <f aca="false">H90+H91</f>
        <v>98633.1</v>
      </c>
      <c r="I92" s="39" t="n">
        <f aca="false">I90+I91</f>
        <v>0</v>
      </c>
      <c r="J92" s="40"/>
    </row>
    <row r="93" customFormat="false" ht="13.95" hidden="false" customHeight="true" outlineLevel="0" collapsed="false">
      <c r="A93" s="30"/>
      <c r="B93" s="30"/>
      <c r="C93" s="29" t="n">
        <v>2025</v>
      </c>
      <c r="D93" s="37" t="n">
        <f aca="false">D51+D70</f>
        <v>85743.7</v>
      </c>
      <c r="E93" s="37" t="n">
        <f aca="false">E70</f>
        <v>0</v>
      </c>
      <c r="F93" s="37" t="n">
        <f aca="false">F51+F70</f>
        <v>15437.5</v>
      </c>
      <c r="G93" s="37" t="n">
        <f aca="false">G70</f>
        <v>0</v>
      </c>
      <c r="H93" s="37" t="n">
        <f aca="false">H51+H70</f>
        <v>70306.2</v>
      </c>
      <c r="I93" s="37" t="n">
        <f aca="false">I70</f>
        <v>0</v>
      </c>
      <c r="J93" s="38" t="s">
        <v>22</v>
      </c>
    </row>
    <row r="94" customFormat="false" ht="13.95" hidden="false" customHeight="true" outlineLevel="0" collapsed="false">
      <c r="A94" s="30"/>
      <c r="B94" s="30"/>
      <c r="C94" s="23" t="n">
        <v>2025</v>
      </c>
      <c r="D94" s="37" t="n">
        <f aca="false">D52+D81</f>
        <v>33389.5</v>
      </c>
      <c r="E94" s="37" t="n">
        <f aca="false">E52+E81</f>
        <v>0</v>
      </c>
      <c r="F94" s="37" t="n">
        <f aca="false">F52+F81</f>
        <v>0</v>
      </c>
      <c r="G94" s="37" t="n">
        <f aca="false">G52+G81</f>
        <v>0</v>
      </c>
      <c r="H94" s="37" t="n">
        <f aca="false">H52+H81</f>
        <v>33389.5</v>
      </c>
      <c r="I94" s="37" t="n">
        <f aca="false">I52+I81</f>
        <v>0</v>
      </c>
      <c r="J94" s="38" t="s">
        <v>19</v>
      </c>
    </row>
    <row r="95" customFormat="false" ht="13.95" hidden="false" customHeight="true" outlineLevel="0" collapsed="false">
      <c r="A95" s="30"/>
      <c r="B95" s="30"/>
      <c r="C95" s="25" t="s">
        <v>29</v>
      </c>
      <c r="D95" s="39" t="n">
        <f aca="false">D93+D94</f>
        <v>119133.2</v>
      </c>
      <c r="E95" s="39" t="n">
        <f aca="false">E93+E94</f>
        <v>0</v>
      </c>
      <c r="F95" s="39" t="n">
        <f aca="false">F93+F94</f>
        <v>15437.5</v>
      </c>
      <c r="G95" s="39" t="n">
        <f aca="false">G93+G94</f>
        <v>0</v>
      </c>
      <c r="H95" s="39" t="n">
        <f aca="false">H93+H94</f>
        <v>103695.7</v>
      </c>
      <c r="I95" s="39" t="n">
        <f aca="false">I93+I94</f>
        <v>0</v>
      </c>
      <c r="J95" s="40"/>
    </row>
    <row r="96" customFormat="false" ht="14.4" hidden="false" customHeight="true" outlineLevel="0" collapsed="false">
      <c r="A96" s="30"/>
      <c r="B96" s="30"/>
      <c r="C96" s="41" t="s">
        <v>30</v>
      </c>
      <c r="D96" s="42" t="n">
        <f aca="false">D86+D89+D92+D95</f>
        <v>454041.99987</v>
      </c>
      <c r="E96" s="42" t="n">
        <f aca="false">E86+E89+E92+E95</f>
        <v>0</v>
      </c>
      <c r="F96" s="42" t="n">
        <f aca="false">F86+F89+F92+F95</f>
        <v>63613.94</v>
      </c>
      <c r="G96" s="42" t="n">
        <f aca="false">G86+G89+G92+G95</f>
        <v>24641.15</v>
      </c>
      <c r="H96" s="42" t="n">
        <f aca="false">H86+H89+H92+H95</f>
        <v>365786.90987</v>
      </c>
      <c r="I96" s="42" t="n">
        <f aca="false">I86+I89+I92+I95</f>
        <v>0</v>
      </c>
      <c r="J96" s="43"/>
    </row>
  </sheetData>
  <mergeCells count="47">
    <mergeCell ref="I1:J2"/>
    <mergeCell ref="I3:J3"/>
    <mergeCell ref="A4:J4"/>
    <mergeCell ref="A5:J5"/>
    <mergeCell ref="A7:A10"/>
    <mergeCell ref="B7:B10"/>
    <mergeCell ref="C7:C10"/>
    <mergeCell ref="D7:I7"/>
    <mergeCell ref="J7:J10"/>
    <mergeCell ref="D8:I8"/>
    <mergeCell ref="D9:D10"/>
    <mergeCell ref="E9:E10"/>
    <mergeCell ref="F9:F10"/>
    <mergeCell ref="G9:G10"/>
    <mergeCell ref="H9:H10"/>
    <mergeCell ref="I9:I10"/>
    <mergeCell ref="A12:J12"/>
    <mergeCell ref="A13:J13"/>
    <mergeCell ref="A14:A17"/>
    <mergeCell ref="B14:B17"/>
    <mergeCell ref="A18:A23"/>
    <mergeCell ref="B18:B23"/>
    <mergeCell ref="C18:C19"/>
    <mergeCell ref="A24:A27"/>
    <mergeCell ref="B24:B27"/>
    <mergeCell ref="A28:A32"/>
    <mergeCell ref="B28:B32"/>
    <mergeCell ref="C28:C29"/>
    <mergeCell ref="A33:A36"/>
    <mergeCell ref="B33:B36"/>
    <mergeCell ref="A37:A40"/>
    <mergeCell ref="B37:B40"/>
    <mergeCell ref="A41:B53"/>
    <mergeCell ref="A54:B54"/>
    <mergeCell ref="A55:J55"/>
    <mergeCell ref="A56:A59"/>
    <mergeCell ref="B56:B59"/>
    <mergeCell ref="A60:A63"/>
    <mergeCell ref="B60:B63"/>
    <mergeCell ref="A64:B71"/>
    <mergeCell ref="A72:B72"/>
    <mergeCell ref="A73:J73"/>
    <mergeCell ref="A74:A77"/>
    <mergeCell ref="B74:B77"/>
    <mergeCell ref="A78:B81"/>
    <mergeCell ref="A82:B82"/>
    <mergeCell ref="A83:B96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Татьяна С. Лакшина</dc:creator>
  <dc:description/>
  <dc:language>en-US</dc:language>
  <cp:lastModifiedBy>Алёна Викторовна</cp:lastModifiedBy>
  <cp:lastPrinted>2023-04-27T06:01:52Z</cp:lastPrinted>
  <dcterms:modified xsi:type="dcterms:W3CDTF">2025-03-27T04:29:12Z</dcterms:modified>
  <cp:revision>1</cp:revision>
  <dc:subject/>
  <dc:title/>
</cp:coreProperties>
</file>