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4:$14</definedName>
    <definedName function="false" hidden="false" localSheetId="0" name="_Toc384891825" vbProcedure="false">'Приложение 2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Приложение 2</t>
  </si>
  <si>
    <t xml:space="preserve">(в редакции постановления администрации</t>
  </si>
  <si>
    <t xml:space="preserve">Сланцевского муниципального района</t>
  </si>
  <si>
    <t xml:space="preserve">от 02.05.2023 № 707-п)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25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0" activeCellId="0" sqref="I10:I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66"/>
    <col collapsed="false" customWidth="true" hidden="false" outlineLevel="0" max="3" min="3" style="1" width="7.88"/>
    <col collapsed="false" customWidth="true" hidden="false" outlineLevel="0" max="4" min="4" style="1" width="11.66"/>
    <col collapsed="false" customWidth="true" hidden="false" outlineLevel="0" max="8" min="5" style="1" width="10.32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s="2" customFormat="true" ht="18" hidden="false" customHeight="false" outlineLevel="0" collapsed="false">
      <c r="I1" s="3" t="s">
        <v>0</v>
      </c>
    </row>
    <row r="2" s="2" customFormat="true" ht="18.75" hidden="false" customHeight="true" outlineLevel="0" collapsed="false">
      <c r="F2" s="4" t="s">
        <v>1</v>
      </c>
      <c r="G2" s="4"/>
      <c r="H2" s="4"/>
      <c r="I2" s="4"/>
    </row>
    <row r="3" s="2" customFormat="true" ht="18.75" hidden="false" customHeight="true" outlineLevel="0" collapsed="false">
      <c r="F3" s="4" t="s">
        <v>2</v>
      </c>
      <c r="G3" s="4"/>
      <c r="H3" s="4"/>
      <c r="I3" s="4"/>
    </row>
    <row r="4" s="2" customFormat="true" ht="18.75" hidden="false" customHeight="true" outlineLevel="0" collapsed="false">
      <c r="F4" s="4" t="s">
        <v>3</v>
      </c>
      <c r="G4" s="4"/>
      <c r="H4" s="4"/>
      <c r="I4" s="4"/>
    </row>
    <row r="5" s="2" customFormat="true" ht="18.75" hidden="false" customHeight="true" outlineLevel="0" collapsed="false">
      <c r="F5" s="4"/>
      <c r="G5" s="4"/>
      <c r="H5" s="4"/>
      <c r="I5" s="4"/>
    </row>
    <row r="6" s="2" customFormat="true" ht="18" hidden="false" customHeight="false" outlineLevel="0" collapsed="false">
      <c r="B6" s="5"/>
    </row>
    <row r="7" s="2" customFormat="tru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2" customFormat="true" ht="18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s="2" customFormat="true" ht="18" hidden="false" customHeight="false" outlineLevel="0" collapsed="false">
      <c r="B9" s="5"/>
      <c r="D9" s="7"/>
      <c r="E9" s="7"/>
      <c r="F9" s="7"/>
      <c r="G9" s="7"/>
      <c r="H9" s="7"/>
    </row>
    <row r="10" s="2" customFormat="true" ht="15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/>
      <c r="F10" s="8"/>
      <c r="G10" s="8"/>
      <c r="H10" s="8"/>
      <c r="I10" s="8" t="s">
        <v>10</v>
      </c>
    </row>
    <row r="11" s="2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/>
      <c r="B12" s="8"/>
      <c r="C12" s="8"/>
      <c r="D12" s="8" t="s">
        <v>11</v>
      </c>
      <c r="E12" s="8" t="s">
        <v>12</v>
      </c>
      <c r="F12" s="8"/>
      <c r="G12" s="8"/>
      <c r="H12" s="8"/>
      <c r="I12" s="8"/>
    </row>
    <row r="13" s="2" customFormat="true" ht="93.6" hidden="false" customHeight="false" outlineLevel="0" collapsed="false">
      <c r="A13" s="8"/>
      <c r="B13" s="8"/>
      <c r="C13" s="8"/>
      <c r="D13" s="8"/>
      <c r="E13" s="8" t="s">
        <v>13</v>
      </c>
      <c r="F13" s="8" t="s">
        <v>14</v>
      </c>
      <c r="G13" s="8" t="s">
        <v>15</v>
      </c>
      <c r="H13" s="8" t="s">
        <v>16</v>
      </c>
      <c r="I13" s="8"/>
    </row>
    <row r="14" s="2" customFormat="true" ht="15.6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</row>
    <row r="15" s="2" customFormat="true" ht="15.6" hidden="false" customHeight="true" outlineLevel="0" collapsed="false">
      <c r="A15" s="9" t="s">
        <v>17</v>
      </c>
      <c r="B15" s="9"/>
      <c r="C15" s="9"/>
      <c r="D15" s="9"/>
      <c r="E15" s="9"/>
      <c r="F15" s="9"/>
      <c r="G15" s="9"/>
      <c r="H15" s="9"/>
      <c r="I15" s="9"/>
    </row>
    <row r="16" s="2" customFormat="true" ht="15.7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</row>
    <row r="17" s="2" customFormat="true" ht="15.75" hidden="false" customHeight="true" outlineLevel="0" collapsed="false">
      <c r="A17" s="8" t="s">
        <v>19</v>
      </c>
      <c r="B17" s="10" t="s">
        <v>20</v>
      </c>
      <c r="C17" s="11" t="n">
        <v>2022</v>
      </c>
      <c r="D17" s="12" t="s">
        <v>21</v>
      </c>
      <c r="E17" s="12"/>
      <c r="F17" s="12"/>
      <c r="G17" s="12"/>
      <c r="H17" s="12"/>
      <c r="I17" s="8" t="s">
        <v>22</v>
      </c>
    </row>
    <row r="18" s="2" customFormat="true" ht="15.75" hidden="false" customHeight="true" outlineLevel="0" collapsed="false">
      <c r="A18" s="8"/>
      <c r="B18" s="10"/>
      <c r="C18" s="11" t="n">
        <v>2023</v>
      </c>
      <c r="D18" s="12" t="s">
        <v>21</v>
      </c>
      <c r="E18" s="12"/>
      <c r="F18" s="12"/>
      <c r="G18" s="12"/>
      <c r="H18" s="12"/>
      <c r="I18" s="8"/>
    </row>
    <row r="19" s="2" customFormat="true" ht="15" hidden="false" customHeight="true" outlineLevel="0" collapsed="false">
      <c r="A19" s="8"/>
      <c r="B19" s="10"/>
      <c r="C19" s="11" t="n">
        <v>2024</v>
      </c>
      <c r="D19" s="12" t="s">
        <v>21</v>
      </c>
      <c r="E19" s="12"/>
      <c r="F19" s="12"/>
      <c r="G19" s="12"/>
      <c r="H19" s="12"/>
      <c r="I19" s="8"/>
    </row>
    <row r="20" s="2" customFormat="true" ht="15" hidden="false" customHeight="true" outlineLevel="0" collapsed="false">
      <c r="A20" s="8"/>
      <c r="B20" s="10"/>
      <c r="C20" s="11" t="n">
        <v>2025</v>
      </c>
      <c r="D20" s="12" t="s">
        <v>21</v>
      </c>
      <c r="E20" s="12"/>
      <c r="F20" s="12"/>
      <c r="G20" s="12"/>
      <c r="H20" s="12"/>
      <c r="I20" s="8"/>
    </row>
    <row r="21" s="2" customFormat="true" ht="15.75" hidden="false" customHeight="true" outlineLevel="0" collapsed="false">
      <c r="A21" s="8" t="s">
        <v>23</v>
      </c>
      <c r="B21" s="10" t="s">
        <v>24</v>
      </c>
      <c r="C21" s="11" t="n">
        <v>2022</v>
      </c>
      <c r="D21" s="13" t="n">
        <f aca="false">SUM(E21:H21)</f>
        <v>20625.6</v>
      </c>
      <c r="E21" s="13"/>
      <c r="F21" s="14"/>
      <c r="G21" s="13" t="n">
        <f aca="false">19987.1+230.5+408</f>
        <v>20625.6</v>
      </c>
      <c r="H21" s="13"/>
      <c r="I21" s="8" t="s">
        <v>22</v>
      </c>
    </row>
    <row r="22" s="2" customFormat="true" ht="15.6" hidden="false" customHeight="false" outlineLevel="0" collapsed="false">
      <c r="A22" s="8"/>
      <c r="B22" s="10"/>
      <c r="C22" s="11" t="n">
        <v>2023</v>
      </c>
      <c r="D22" s="13" t="n">
        <f aca="false">SUM(E22:H22)</f>
        <v>23718.2</v>
      </c>
      <c r="E22" s="13"/>
      <c r="F22" s="14"/>
      <c r="G22" s="13" t="n">
        <v>23718.2</v>
      </c>
      <c r="H22" s="13"/>
      <c r="I22" s="8"/>
    </row>
    <row r="23" s="2" customFormat="true" ht="15.6" hidden="false" customHeight="false" outlineLevel="0" collapsed="false">
      <c r="A23" s="8"/>
      <c r="B23" s="10"/>
      <c r="C23" s="11" t="n">
        <v>2024</v>
      </c>
      <c r="D23" s="13" t="n">
        <f aca="false">SUM(E23:H23)</f>
        <v>20946.5</v>
      </c>
      <c r="E23" s="13"/>
      <c r="F23" s="14"/>
      <c r="G23" s="13" t="n">
        <v>20946.5</v>
      </c>
      <c r="H23" s="13"/>
      <c r="I23" s="8"/>
    </row>
    <row r="24" s="2" customFormat="true" ht="15.6" hidden="false" customHeight="false" outlineLevel="0" collapsed="false">
      <c r="A24" s="8"/>
      <c r="B24" s="10"/>
      <c r="C24" s="11" t="n">
        <v>2025</v>
      </c>
      <c r="D24" s="13" t="n">
        <f aca="false">SUM(E24:H24)</f>
        <v>21924.9</v>
      </c>
      <c r="E24" s="13"/>
      <c r="F24" s="14"/>
      <c r="G24" s="13" t="n">
        <v>21924.9</v>
      </c>
      <c r="H24" s="13"/>
      <c r="I24" s="8"/>
    </row>
    <row r="25" s="2" customFormat="true" ht="15.6" hidden="false" customHeight="false" outlineLevel="0" collapsed="false">
      <c r="A25" s="9"/>
      <c r="B25" s="15" t="s">
        <v>25</v>
      </c>
      <c r="C25" s="9"/>
      <c r="D25" s="16" t="n">
        <f aca="false">SUM(D21:D24)</f>
        <v>87215.2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87215.2</v>
      </c>
      <c r="H25" s="16" t="n">
        <f aca="false">SUM(H21:H24)</f>
        <v>0</v>
      </c>
      <c r="I25" s="9"/>
    </row>
    <row r="26" s="2" customFormat="true" ht="18.9" hidden="false" customHeight="true" outlineLevel="0" collapsed="false">
      <c r="A26" s="8" t="s">
        <v>26</v>
      </c>
      <c r="B26" s="10" t="s">
        <v>27</v>
      </c>
      <c r="C26" s="11" t="n">
        <v>2022</v>
      </c>
      <c r="D26" s="13" t="n">
        <f aca="false">SUM(E26:H26)</f>
        <v>2820</v>
      </c>
      <c r="E26" s="13"/>
      <c r="F26" s="13"/>
      <c r="G26" s="13"/>
      <c r="H26" s="13" t="n">
        <f aca="false">2277+543</f>
        <v>2820</v>
      </c>
      <c r="I26" s="8" t="s">
        <v>22</v>
      </c>
    </row>
    <row r="27" s="2" customFormat="true" ht="18.9" hidden="false" customHeight="true" outlineLevel="0" collapsed="false">
      <c r="A27" s="8"/>
      <c r="B27" s="10"/>
      <c r="C27" s="11" t="n">
        <v>2023</v>
      </c>
      <c r="D27" s="13" t="n">
        <f aca="false">SUM(E27:H27)</f>
        <v>3184.2</v>
      </c>
      <c r="E27" s="13"/>
      <c r="F27" s="13"/>
      <c r="G27" s="13"/>
      <c r="H27" s="13" t="n">
        <v>3184.2</v>
      </c>
      <c r="I27" s="8"/>
    </row>
    <row r="28" s="2" customFormat="true" ht="18.9" hidden="false" customHeight="true" outlineLevel="0" collapsed="false">
      <c r="A28" s="8"/>
      <c r="B28" s="10"/>
      <c r="C28" s="11" t="n">
        <v>2024</v>
      </c>
      <c r="D28" s="13" t="n">
        <f aca="false">SUM(E28:H28)</f>
        <v>3184.2</v>
      </c>
      <c r="E28" s="13"/>
      <c r="F28" s="13"/>
      <c r="G28" s="13"/>
      <c r="H28" s="13" t="n">
        <v>3184.2</v>
      </c>
      <c r="I28" s="8"/>
    </row>
    <row r="29" s="2" customFormat="true" ht="27.75" hidden="false" customHeight="true" outlineLevel="0" collapsed="false">
      <c r="A29" s="8"/>
      <c r="B29" s="10"/>
      <c r="C29" s="11" t="n">
        <v>2025</v>
      </c>
      <c r="D29" s="13" t="n">
        <f aca="false">SUM(E29:H29)</f>
        <v>3184.2</v>
      </c>
      <c r="E29" s="13"/>
      <c r="F29" s="13"/>
      <c r="G29" s="13"/>
      <c r="H29" s="13" t="n">
        <v>3184.2</v>
      </c>
      <c r="I29" s="8"/>
    </row>
    <row r="30" s="2" customFormat="true" ht="15.6" hidden="false" customHeight="false" outlineLevel="0" collapsed="false">
      <c r="A30" s="9"/>
      <c r="B30" s="15" t="s">
        <v>25</v>
      </c>
      <c r="C30" s="9"/>
      <c r="D30" s="16" t="n">
        <f aca="false">SUM(D26:D29)</f>
        <v>12372.6</v>
      </c>
      <c r="E30" s="16" t="n">
        <f aca="false">SUM(E26:E29)</f>
        <v>0</v>
      </c>
      <c r="F30" s="16" t="n">
        <f aca="false">SUM(F26:F29)</f>
        <v>0</v>
      </c>
      <c r="G30" s="16" t="n">
        <f aca="false">SUM(G26:G29)</f>
        <v>0</v>
      </c>
      <c r="H30" s="16" t="n">
        <f aca="false">SUM(H26:H29)</f>
        <v>12372.6</v>
      </c>
      <c r="I30" s="9"/>
    </row>
    <row r="31" s="2" customFormat="true" ht="18.9" hidden="false" customHeight="true" outlineLevel="0" collapsed="false">
      <c r="A31" s="8" t="s">
        <v>28</v>
      </c>
      <c r="B31" s="10" t="s">
        <v>29</v>
      </c>
      <c r="C31" s="11" t="n">
        <v>2022</v>
      </c>
      <c r="D31" s="13" t="n">
        <f aca="false">SUM(E31:H31)</f>
        <v>60</v>
      </c>
      <c r="E31" s="13"/>
      <c r="F31" s="13"/>
      <c r="G31" s="13"/>
      <c r="H31" s="13" t="n">
        <v>60</v>
      </c>
      <c r="I31" s="8" t="s">
        <v>22</v>
      </c>
    </row>
    <row r="32" s="2" customFormat="true" ht="18.9" hidden="false" customHeight="true" outlineLevel="0" collapsed="false">
      <c r="A32" s="8"/>
      <c r="B32" s="10"/>
      <c r="C32" s="11" t="n">
        <v>2023</v>
      </c>
      <c r="D32" s="13" t="n">
        <f aca="false">SUM(E32:H32)</f>
        <v>60</v>
      </c>
      <c r="E32" s="13"/>
      <c r="F32" s="13"/>
      <c r="G32" s="13"/>
      <c r="H32" s="13" t="n">
        <v>60</v>
      </c>
      <c r="I32" s="8"/>
    </row>
    <row r="33" s="2" customFormat="true" ht="18.9" hidden="false" customHeight="true" outlineLevel="0" collapsed="false">
      <c r="A33" s="8"/>
      <c r="B33" s="10"/>
      <c r="C33" s="11" t="n">
        <v>2024</v>
      </c>
      <c r="D33" s="13" t="n">
        <f aca="false">SUM(E33:H33)</f>
        <v>60</v>
      </c>
      <c r="E33" s="13"/>
      <c r="F33" s="13"/>
      <c r="G33" s="13"/>
      <c r="H33" s="13" t="n">
        <v>60</v>
      </c>
      <c r="I33" s="8"/>
    </row>
    <row r="34" s="2" customFormat="true" ht="23.25" hidden="false" customHeight="true" outlineLevel="0" collapsed="false">
      <c r="A34" s="8"/>
      <c r="B34" s="10"/>
      <c r="C34" s="11" t="n">
        <v>2025</v>
      </c>
      <c r="D34" s="13" t="n">
        <f aca="false">SUM(E34:H34)</f>
        <v>60</v>
      </c>
      <c r="E34" s="13"/>
      <c r="F34" s="13"/>
      <c r="G34" s="13"/>
      <c r="H34" s="13" t="n">
        <v>60</v>
      </c>
      <c r="I34" s="8"/>
    </row>
    <row r="35" s="2" customFormat="true" ht="15.6" hidden="false" customHeight="false" outlineLevel="0" collapsed="false">
      <c r="A35" s="9"/>
      <c r="B35" s="15" t="s">
        <v>25</v>
      </c>
      <c r="C35" s="9"/>
      <c r="D35" s="16" t="n">
        <f aca="false">SUM(D31:D34)</f>
        <v>240</v>
      </c>
      <c r="E35" s="16" t="n">
        <f aca="false">SUM(E31:E34)</f>
        <v>0</v>
      </c>
      <c r="F35" s="16" t="n">
        <f aca="false">SUM(F31:F34)</f>
        <v>0</v>
      </c>
      <c r="G35" s="16" t="n">
        <f aca="false">SUM(G31:G34)</f>
        <v>0</v>
      </c>
      <c r="H35" s="16" t="n">
        <f aca="false">SUM(H31:H34)</f>
        <v>240</v>
      </c>
      <c r="I35" s="9"/>
    </row>
    <row r="36" s="2" customFormat="true" ht="15.75" hidden="false" customHeight="true" outlineLevel="0" collapsed="false">
      <c r="A36" s="8" t="s">
        <v>30</v>
      </c>
      <c r="B36" s="10" t="s">
        <v>31</v>
      </c>
      <c r="C36" s="8" t="n">
        <v>2022</v>
      </c>
      <c r="D36" s="17" t="n">
        <f aca="false">SUM(E36:H36)</f>
        <v>78.2</v>
      </c>
      <c r="E36" s="17"/>
      <c r="F36" s="17" t="n">
        <v>78.2</v>
      </c>
      <c r="G36" s="17"/>
      <c r="H36" s="17"/>
      <c r="I36" s="8" t="s">
        <v>22</v>
      </c>
    </row>
    <row r="37" s="2" customFormat="true" ht="15.6" hidden="false" customHeight="false" outlineLevel="0" collapsed="false">
      <c r="A37" s="8"/>
      <c r="B37" s="10"/>
      <c r="C37" s="8" t="n">
        <v>2023</v>
      </c>
      <c r="D37" s="17" t="n">
        <f aca="false">SUM(E37:H37)</f>
        <v>78</v>
      </c>
      <c r="E37" s="17"/>
      <c r="F37" s="17" t="n">
        <v>78</v>
      </c>
      <c r="G37" s="17"/>
      <c r="H37" s="17"/>
      <c r="I37" s="8"/>
    </row>
    <row r="38" s="2" customFormat="true" ht="15.6" hidden="false" customHeight="false" outlineLevel="0" collapsed="false">
      <c r="A38" s="8"/>
      <c r="B38" s="10"/>
      <c r="C38" s="8" t="n">
        <v>2024</v>
      </c>
      <c r="D38" s="17" t="n">
        <f aca="false">SUM(E38:H38)</f>
        <v>82.5</v>
      </c>
      <c r="E38" s="17"/>
      <c r="F38" s="17" t="n">
        <v>82.5</v>
      </c>
      <c r="G38" s="17"/>
      <c r="H38" s="17"/>
      <c r="I38" s="8"/>
    </row>
    <row r="39" s="2" customFormat="true" ht="15.6" hidden="false" customHeight="false" outlineLevel="0" collapsed="false">
      <c r="A39" s="8"/>
      <c r="B39" s="10"/>
      <c r="C39" s="8" t="n">
        <v>2025</v>
      </c>
      <c r="D39" s="17" t="n">
        <f aca="false">SUM(E39:H39)</f>
        <v>82.5</v>
      </c>
      <c r="E39" s="17"/>
      <c r="F39" s="17" t="n">
        <v>82.5</v>
      </c>
      <c r="G39" s="17"/>
      <c r="H39" s="17"/>
      <c r="I39" s="8"/>
    </row>
    <row r="40" s="2" customFormat="true" ht="15.6" hidden="false" customHeight="false" outlineLevel="0" collapsed="false">
      <c r="A40" s="9"/>
      <c r="B40" s="15" t="s">
        <v>25</v>
      </c>
      <c r="C40" s="9"/>
      <c r="D40" s="16" t="n">
        <f aca="false">SUM(D36:D39)</f>
        <v>321.2</v>
      </c>
      <c r="E40" s="16" t="n">
        <f aca="false">SUM(E36:E39)</f>
        <v>0</v>
      </c>
      <c r="F40" s="16" t="n">
        <f aca="false">SUM(F36:F39)</f>
        <v>321.2</v>
      </c>
      <c r="G40" s="16" t="n">
        <f aca="false">SUM(G36:G39)</f>
        <v>0</v>
      </c>
      <c r="H40" s="16" t="n">
        <f aca="false">SUM(H36:H39)</f>
        <v>0</v>
      </c>
      <c r="I40" s="9"/>
    </row>
    <row r="41" s="2" customFormat="true" ht="15.75" hidden="false" customHeight="true" outlineLevel="0" collapsed="false">
      <c r="A41" s="8" t="s">
        <v>32</v>
      </c>
      <c r="B41" s="10" t="s">
        <v>33</v>
      </c>
      <c r="C41" s="8" t="n">
        <v>2022</v>
      </c>
      <c r="D41" s="10" t="s">
        <v>21</v>
      </c>
      <c r="E41" s="10"/>
      <c r="F41" s="10"/>
      <c r="G41" s="10"/>
      <c r="H41" s="10"/>
      <c r="I41" s="8" t="s">
        <v>22</v>
      </c>
    </row>
    <row r="42" s="2" customFormat="true" ht="15.6" hidden="false" customHeight="true" outlineLevel="0" collapsed="false">
      <c r="A42" s="8"/>
      <c r="B42" s="10"/>
      <c r="C42" s="8" t="n">
        <v>2023</v>
      </c>
      <c r="D42" s="10" t="s">
        <v>21</v>
      </c>
      <c r="E42" s="10"/>
      <c r="F42" s="10"/>
      <c r="G42" s="10"/>
      <c r="H42" s="10"/>
      <c r="I42" s="8"/>
    </row>
    <row r="43" s="2" customFormat="true" ht="15.6" hidden="false" customHeight="true" outlineLevel="0" collapsed="false">
      <c r="A43" s="8"/>
      <c r="B43" s="10"/>
      <c r="C43" s="8" t="n">
        <v>2024</v>
      </c>
      <c r="D43" s="10" t="s">
        <v>21</v>
      </c>
      <c r="E43" s="10"/>
      <c r="F43" s="10"/>
      <c r="G43" s="10"/>
      <c r="H43" s="10"/>
      <c r="I43" s="8"/>
    </row>
    <row r="44" s="2" customFormat="true" ht="15.6" hidden="false" customHeight="true" outlineLevel="0" collapsed="false">
      <c r="A44" s="8"/>
      <c r="B44" s="10"/>
      <c r="C44" s="8" t="n">
        <v>2025</v>
      </c>
      <c r="D44" s="10" t="s">
        <v>21</v>
      </c>
      <c r="E44" s="10"/>
      <c r="F44" s="10"/>
      <c r="G44" s="10"/>
      <c r="H44" s="10"/>
      <c r="I44" s="8"/>
    </row>
    <row r="45" s="2" customFormat="true" ht="15.75" hidden="false" customHeight="true" outlineLevel="0" collapsed="false">
      <c r="A45" s="8" t="s">
        <v>34</v>
      </c>
      <c r="B45" s="10" t="s">
        <v>35</v>
      </c>
      <c r="C45" s="8" t="n">
        <v>2022</v>
      </c>
      <c r="D45" s="10" t="s">
        <v>21</v>
      </c>
      <c r="E45" s="10"/>
      <c r="F45" s="10"/>
      <c r="G45" s="10"/>
      <c r="H45" s="10"/>
      <c r="I45" s="8" t="s">
        <v>22</v>
      </c>
    </row>
    <row r="46" s="2" customFormat="true" ht="15.75" hidden="false" customHeight="true" outlineLevel="0" collapsed="false">
      <c r="A46" s="8"/>
      <c r="B46" s="10"/>
      <c r="C46" s="8" t="n">
        <v>2023</v>
      </c>
      <c r="D46" s="10" t="s">
        <v>21</v>
      </c>
      <c r="E46" s="10"/>
      <c r="F46" s="10"/>
      <c r="G46" s="10"/>
      <c r="H46" s="10"/>
      <c r="I46" s="8"/>
    </row>
    <row r="47" s="2" customFormat="true" ht="15.75" hidden="false" customHeight="true" outlineLevel="0" collapsed="false">
      <c r="A47" s="8"/>
      <c r="B47" s="10"/>
      <c r="C47" s="8" t="n">
        <v>2024</v>
      </c>
      <c r="D47" s="10" t="s">
        <v>21</v>
      </c>
      <c r="E47" s="10"/>
      <c r="F47" s="10"/>
      <c r="G47" s="10"/>
      <c r="H47" s="10"/>
      <c r="I47" s="8"/>
    </row>
    <row r="48" s="2" customFormat="true" ht="15.75" hidden="false" customHeight="true" outlineLevel="0" collapsed="false">
      <c r="A48" s="8"/>
      <c r="B48" s="10"/>
      <c r="C48" s="8" t="n">
        <v>2025</v>
      </c>
      <c r="D48" s="10" t="s">
        <v>21</v>
      </c>
      <c r="E48" s="10"/>
      <c r="F48" s="10"/>
      <c r="G48" s="10"/>
      <c r="H48" s="10"/>
      <c r="I48" s="8"/>
    </row>
    <row r="49" s="2" customFormat="true" ht="15.75" hidden="false" customHeight="true" outlineLevel="0" collapsed="false">
      <c r="A49" s="8" t="s">
        <v>36</v>
      </c>
      <c r="B49" s="10" t="s">
        <v>37</v>
      </c>
      <c r="C49" s="8" t="n">
        <v>2022</v>
      </c>
      <c r="D49" s="10" t="s">
        <v>21</v>
      </c>
      <c r="E49" s="10"/>
      <c r="F49" s="10"/>
      <c r="G49" s="10"/>
      <c r="H49" s="10"/>
      <c r="I49" s="8" t="s">
        <v>22</v>
      </c>
    </row>
    <row r="50" s="2" customFormat="true" ht="15.75" hidden="false" customHeight="true" outlineLevel="0" collapsed="false">
      <c r="A50" s="8"/>
      <c r="B50" s="10"/>
      <c r="C50" s="8" t="n">
        <v>2023</v>
      </c>
      <c r="D50" s="10" t="s">
        <v>21</v>
      </c>
      <c r="E50" s="10"/>
      <c r="F50" s="10"/>
      <c r="G50" s="10"/>
      <c r="H50" s="10"/>
      <c r="I50" s="8"/>
    </row>
    <row r="51" s="2" customFormat="true" ht="15.75" hidden="false" customHeight="true" outlineLevel="0" collapsed="false">
      <c r="A51" s="8"/>
      <c r="B51" s="10"/>
      <c r="C51" s="8" t="n">
        <v>2024</v>
      </c>
      <c r="D51" s="10" t="s">
        <v>21</v>
      </c>
      <c r="E51" s="10"/>
      <c r="F51" s="10"/>
      <c r="G51" s="10"/>
      <c r="H51" s="10"/>
      <c r="I51" s="8"/>
    </row>
    <row r="52" s="2" customFormat="true" ht="15.75" hidden="false" customHeight="true" outlineLevel="0" collapsed="false">
      <c r="A52" s="8"/>
      <c r="B52" s="10"/>
      <c r="C52" s="8" t="n">
        <v>2025</v>
      </c>
      <c r="D52" s="10" t="s">
        <v>21</v>
      </c>
      <c r="E52" s="10"/>
      <c r="F52" s="10"/>
      <c r="G52" s="10"/>
      <c r="H52" s="10"/>
      <c r="I52" s="8"/>
    </row>
    <row r="53" s="2" customFormat="true" ht="31.2" hidden="false" customHeight="false" outlineLevel="0" collapsed="false">
      <c r="A53" s="8" t="s">
        <v>38</v>
      </c>
      <c r="B53" s="10" t="s">
        <v>39</v>
      </c>
      <c r="C53" s="8" t="n">
        <v>2022</v>
      </c>
      <c r="D53" s="17" t="n">
        <f aca="false">SUM(E53:H53)</f>
        <v>763.3</v>
      </c>
      <c r="E53" s="17"/>
      <c r="F53" s="17" t="n">
        <v>763.3</v>
      </c>
      <c r="G53" s="17"/>
      <c r="H53" s="17"/>
      <c r="I53" s="8" t="s">
        <v>22</v>
      </c>
    </row>
    <row r="54" s="2" customFormat="true" ht="15.75" hidden="false" customHeight="true" outlineLevel="0" collapsed="false">
      <c r="A54" s="9"/>
      <c r="B54" s="15" t="s">
        <v>40</v>
      </c>
      <c r="C54" s="9" t="n">
        <v>2022</v>
      </c>
      <c r="D54" s="16" t="n">
        <f aca="false">SUM(E54:H54)</f>
        <v>24347.1</v>
      </c>
      <c r="E54" s="16" t="n">
        <f aca="false">E21+E26+E31+E36</f>
        <v>0</v>
      </c>
      <c r="F54" s="16" t="n">
        <f aca="false">F21+F26+F31+F36+F53</f>
        <v>841.5</v>
      </c>
      <c r="G54" s="16" t="n">
        <f aca="false">G21+G26+G31+G36</f>
        <v>20625.6</v>
      </c>
      <c r="H54" s="16" t="n">
        <f aca="false">H21+H26+H31+H36</f>
        <v>2880</v>
      </c>
      <c r="I54" s="9"/>
    </row>
    <row r="55" s="2" customFormat="true" ht="15.6" hidden="false" customHeight="false" outlineLevel="0" collapsed="false">
      <c r="A55" s="9"/>
      <c r="B55" s="15"/>
      <c r="C55" s="9" t="n">
        <v>2023</v>
      </c>
      <c r="D55" s="16" t="n">
        <f aca="false">SUM(E55:H55)</f>
        <v>27040.4</v>
      </c>
      <c r="E55" s="16" t="n">
        <f aca="false">E22+E27+E32+E37</f>
        <v>0</v>
      </c>
      <c r="F55" s="16" t="n">
        <f aca="false">F22+F27+F32+F37</f>
        <v>78</v>
      </c>
      <c r="G55" s="16" t="n">
        <f aca="false">G22+G27+G32+G37</f>
        <v>23718.2</v>
      </c>
      <c r="H55" s="16" t="n">
        <f aca="false">H22+H27+H32+H37</f>
        <v>3244.2</v>
      </c>
      <c r="I55" s="9"/>
    </row>
    <row r="56" s="2" customFormat="true" ht="15.6" hidden="false" customHeight="false" outlineLevel="0" collapsed="false">
      <c r="A56" s="9"/>
      <c r="B56" s="15"/>
      <c r="C56" s="9" t="n">
        <v>2024</v>
      </c>
      <c r="D56" s="16" t="n">
        <f aca="false">SUM(E56:H56)</f>
        <v>24273.2</v>
      </c>
      <c r="E56" s="16" t="n">
        <f aca="false">E23+E28+E33+E38</f>
        <v>0</v>
      </c>
      <c r="F56" s="16" t="n">
        <f aca="false">F23+F28+F33+F38</f>
        <v>82.5</v>
      </c>
      <c r="G56" s="16" t="n">
        <f aca="false">G23+G28+G33+G38</f>
        <v>20946.5</v>
      </c>
      <c r="H56" s="16" t="n">
        <f aca="false">H23+H28+H33+H38</f>
        <v>3244.2</v>
      </c>
      <c r="I56" s="9"/>
    </row>
    <row r="57" s="2" customFormat="true" ht="15.6" hidden="false" customHeight="false" outlineLevel="0" collapsed="false">
      <c r="A57" s="9"/>
      <c r="B57" s="15"/>
      <c r="C57" s="9" t="n">
        <v>2025</v>
      </c>
      <c r="D57" s="16" t="n">
        <f aca="false">SUM(E57:H57)</f>
        <v>25251.6</v>
      </c>
      <c r="E57" s="16" t="n">
        <f aca="false">E24+E29+E34+E39</f>
        <v>0</v>
      </c>
      <c r="F57" s="16" t="n">
        <f aca="false">F24+F29+F34+F39</f>
        <v>82.5</v>
      </c>
      <c r="G57" s="16" t="n">
        <f aca="false">G24+G29+G34+G39</f>
        <v>21924.9</v>
      </c>
      <c r="H57" s="16" t="n">
        <f aca="false">H24+H29+H34+H39</f>
        <v>3244.2</v>
      </c>
      <c r="I57" s="9"/>
    </row>
    <row r="58" s="2" customFormat="true" ht="31.2" hidden="false" customHeight="false" outlineLevel="0" collapsed="false">
      <c r="A58" s="9"/>
      <c r="B58" s="15" t="s">
        <v>41</v>
      </c>
      <c r="C58" s="9"/>
      <c r="D58" s="16" t="n">
        <f aca="false">SUM(D54:D57)</f>
        <v>100912.3</v>
      </c>
      <c r="E58" s="16" t="n">
        <f aca="false">SUM(E54:E57)</f>
        <v>0</v>
      </c>
      <c r="F58" s="16" t="n">
        <f aca="false">SUM(F54:F57)</f>
        <v>1084.5</v>
      </c>
      <c r="G58" s="16" t="n">
        <f aca="false">SUM(G54:G57)</f>
        <v>87215.2</v>
      </c>
      <c r="H58" s="16" t="n">
        <f aca="false">SUM(H54:H57)</f>
        <v>12612.6</v>
      </c>
      <c r="I58" s="9"/>
    </row>
    <row r="59" s="2" customFormat="true" ht="15.75" hidden="false" customHeight="true" outlineLevel="0" collapsed="false">
      <c r="A59" s="9" t="s">
        <v>42</v>
      </c>
      <c r="B59" s="9"/>
      <c r="C59" s="9"/>
      <c r="D59" s="9"/>
      <c r="E59" s="9"/>
      <c r="F59" s="9"/>
      <c r="G59" s="9"/>
      <c r="H59" s="9"/>
      <c r="I59" s="9"/>
    </row>
    <row r="60" s="2" customFormat="true" ht="15.75" hidden="false" customHeight="true" outlineLevel="0" collapsed="false">
      <c r="A60" s="8" t="s">
        <v>43</v>
      </c>
      <c r="B60" s="10" t="s">
        <v>44</v>
      </c>
      <c r="C60" s="8" t="n">
        <v>2022</v>
      </c>
      <c r="D60" s="10" t="s">
        <v>21</v>
      </c>
      <c r="E60" s="10"/>
      <c r="F60" s="10"/>
      <c r="G60" s="10"/>
      <c r="H60" s="10"/>
      <c r="I60" s="8" t="s">
        <v>22</v>
      </c>
    </row>
    <row r="61" s="2" customFormat="true" ht="15.6" hidden="false" customHeight="true" outlineLevel="0" collapsed="false">
      <c r="A61" s="8"/>
      <c r="B61" s="10"/>
      <c r="C61" s="8" t="n">
        <v>2023</v>
      </c>
      <c r="D61" s="10" t="s">
        <v>21</v>
      </c>
      <c r="E61" s="10"/>
      <c r="F61" s="10"/>
      <c r="G61" s="10"/>
      <c r="H61" s="10"/>
      <c r="I61" s="8"/>
    </row>
    <row r="62" s="2" customFormat="true" ht="15.6" hidden="false" customHeight="true" outlineLevel="0" collapsed="false">
      <c r="A62" s="8"/>
      <c r="B62" s="10"/>
      <c r="C62" s="8" t="n">
        <v>2024</v>
      </c>
      <c r="D62" s="10" t="s">
        <v>21</v>
      </c>
      <c r="E62" s="10"/>
      <c r="F62" s="10"/>
      <c r="G62" s="10"/>
      <c r="H62" s="10"/>
      <c r="I62" s="8"/>
    </row>
    <row r="63" s="2" customFormat="true" ht="15.6" hidden="false" customHeight="true" outlineLevel="0" collapsed="false">
      <c r="A63" s="8"/>
      <c r="B63" s="10"/>
      <c r="C63" s="8" t="n">
        <v>2025</v>
      </c>
      <c r="D63" s="10" t="s">
        <v>21</v>
      </c>
      <c r="E63" s="10"/>
      <c r="F63" s="10"/>
      <c r="G63" s="10"/>
      <c r="H63" s="10"/>
      <c r="I63" s="8"/>
    </row>
    <row r="64" s="2" customFormat="true" ht="15.75" hidden="false" customHeight="true" outlineLevel="0" collapsed="false">
      <c r="A64" s="8" t="s">
        <v>45</v>
      </c>
      <c r="B64" s="10" t="s">
        <v>46</v>
      </c>
      <c r="C64" s="11" t="n">
        <v>2022</v>
      </c>
      <c r="D64" s="13" t="n">
        <f aca="false">SUM(E64:H64)</f>
        <v>0</v>
      </c>
      <c r="E64" s="13"/>
      <c r="F64" s="13"/>
      <c r="G64" s="13" t="n">
        <f aca="false">50-50</f>
        <v>0</v>
      </c>
      <c r="H64" s="13"/>
      <c r="I64" s="8" t="s">
        <v>47</v>
      </c>
    </row>
    <row r="65" s="2" customFormat="true" ht="15.6" hidden="false" customHeight="false" outlineLevel="0" collapsed="false">
      <c r="A65" s="8"/>
      <c r="B65" s="10"/>
      <c r="C65" s="11" t="n">
        <v>2023</v>
      </c>
      <c r="D65" s="13" t="n">
        <f aca="false">SUM(E65:H65)</f>
        <v>50</v>
      </c>
      <c r="E65" s="13"/>
      <c r="F65" s="13"/>
      <c r="G65" s="13" t="n">
        <v>50</v>
      </c>
      <c r="H65" s="13"/>
      <c r="I65" s="8"/>
    </row>
    <row r="66" s="2" customFormat="true" ht="15.6" hidden="false" customHeight="false" outlineLevel="0" collapsed="false">
      <c r="A66" s="8"/>
      <c r="B66" s="10"/>
      <c r="C66" s="11" t="n">
        <v>2024</v>
      </c>
      <c r="D66" s="13" t="n">
        <f aca="false">SUM(E66:H66)</f>
        <v>50</v>
      </c>
      <c r="E66" s="13"/>
      <c r="F66" s="13"/>
      <c r="G66" s="13" t="n">
        <v>50</v>
      </c>
      <c r="H66" s="13"/>
      <c r="I66" s="8"/>
    </row>
    <row r="67" s="2" customFormat="true" ht="15.6" hidden="false" customHeight="false" outlineLevel="0" collapsed="false">
      <c r="A67" s="8"/>
      <c r="B67" s="10"/>
      <c r="C67" s="11" t="n">
        <v>2025</v>
      </c>
      <c r="D67" s="13" t="n">
        <f aca="false">SUM(E67:H67)</f>
        <v>50</v>
      </c>
      <c r="E67" s="13"/>
      <c r="F67" s="13"/>
      <c r="G67" s="13" t="n">
        <v>50</v>
      </c>
      <c r="H67" s="13"/>
      <c r="I67" s="8"/>
    </row>
    <row r="68" s="2" customFormat="true" ht="15.6" hidden="false" customHeight="false" outlineLevel="0" collapsed="false">
      <c r="A68" s="9"/>
      <c r="B68" s="15" t="s">
        <v>25</v>
      </c>
      <c r="C68" s="9"/>
      <c r="D68" s="16" t="n">
        <f aca="false">SUM(D64:D67)</f>
        <v>150</v>
      </c>
      <c r="E68" s="16" t="n">
        <f aca="false">SUM(E64:E67)</f>
        <v>0</v>
      </c>
      <c r="F68" s="16" t="n">
        <f aca="false">SUM(F64:F67)</f>
        <v>0</v>
      </c>
      <c r="G68" s="16" t="n">
        <f aca="false">SUM(G64:G67)</f>
        <v>150</v>
      </c>
      <c r="H68" s="16" t="n">
        <f aca="false">SUM(H64:H67)</f>
        <v>0</v>
      </c>
      <c r="I68" s="9"/>
    </row>
    <row r="69" s="2" customFormat="true" ht="15.75" hidden="false" customHeight="true" outlineLevel="0" collapsed="false">
      <c r="A69" s="8" t="s">
        <v>48</v>
      </c>
      <c r="B69" s="10" t="s">
        <v>49</v>
      </c>
      <c r="C69" s="11" t="n">
        <v>2022</v>
      </c>
      <c r="D69" s="12" t="s">
        <v>21</v>
      </c>
      <c r="E69" s="12"/>
      <c r="F69" s="12"/>
      <c r="G69" s="12"/>
      <c r="H69" s="12"/>
      <c r="I69" s="8" t="s">
        <v>22</v>
      </c>
    </row>
    <row r="70" s="2" customFormat="true" ht="15.6" hidden="false" customHeight="true" outlineLevel="0" collapsed="false">
      <c r="A70" s="8"/>
      <c r="B70" s="10"/>
      <c r="C70" s="11" t="n">
        <v>2023</v>
      </c>
      <c r="D70" s="12" t="s">
        <v>21</v>
      </c>
      <c r="E70" s="12"/>
      <c r="F70" s="12"/>
      <c r="G70" s="12"/>
      <c r="H70" s="12"/>
      <c r="I70" s="8"/>
    </row>
    <row r="71" s="2" customFormat="true" ht="15.6" hidden="false" customHeight="true" outlineLevel="0" collapsed="false">
      <c r="A71" s="8"/>
      <c r="B71" s="10"/>
      <c r="C71" s="11" t="n">
        <v>2024</v>
      </c>
      <c r="D71" s="12" t="s">
        <v>21</v>
      </c>
      <c r="E71" s="12"/>
      <c r="F71" s="12"/>
      <c r="G71" s="12"/>
      <c r="H71" s="12"/>
      <c r="I71" s="8"/>
    </row>
    <row r="72" s="2" customFormat="true" ht="15.6" hidden="false" customHeight="true" outlineLevel="0" collapsed="false">
      <c r="A72" s="8"/>
      <c r="B72" s="10"/>
      <c r="C72" s="11" t="n">
        <v>2025</v>
      </c>
      <c r="D72" s="12" t="s">
        <v>21</v>
      </c>
      <c r="E72" s="12"/>
      <c r="F72" s="12"/>
      <c r="G72" s="12"/>
      <c r="H72" s="12"/>
      <c r="I72" s="8"/>
    </row>
    <row r="73" s="2" customFormat="true" ht="15.75" hidden="false" customHeight="true" outlineLevel="0" collapsed="false">
      <c r="A73" s="9"/>
      <c r="B73" s="15" t="s">
        <v>50</v>
      </c>
      <c r="C73" s="18" t="n">
        <v>2022</v>
      </c>
      <c r="D73" s="16" t="n">
        <f aca="false">SUM(E73:H73)</f>
        <v>0</v>
      </c>
      <c r="E73" s="16" t="n">
        <f aca="false">E64</f>
        <v>0</v>
      </c>
      <c r="F73" s="16" t="n">
        <f aca="false">F64</f>
        <v>0</v>
      </c>
      <c r="G73" s="16" t="n">
        <f aca="false">G64</f>
        <v>0</v>
      </c>
      <c r="H73" s="16" t="n">
        <f aca="false">H64</f>
        <v>0</v>
      </c>
      <c r="I73" s="9"/>
    </row>
    <row r="74" s="2" customFormat="true" ht="15.6" hidden="false" customHeight="false" outlineLevel="0" collapsed="false">
      <c r="A74" s="9"/>
      <c r="B74" s="15"/>
      <c r="C74" s="18" t="n">
        <v>2023</v>
      </c>
      <c r="D74" s="16" t="n">
        <f aca="false">SUM(E74:H74)</f>
        <v>50</v>
      </c>
      <c r="E74" s="16" t="n">
        <f aca="false">E65</f>
        <v>0</v>
      </c>
      <c r="F74" s="16" t="n">
        <f aca="false">F65</f>
        <v>0</v>
      </c>
      <c r="G74" s="16" t="n">
        <f aca="false">G65</f>
        <v>50</v>
      </c>
      <c r="H74" s="16" t="n">
        <f aca="false">H65</f>
        <v>0</v>
      </c>
      <c r="I74" s="9"/>
    </row>
    <row r="75" s="2" customFormat="true" ht="15.6" hidden="false" customHeight="false" outlineLevel="0" collapsed="false">
      <c r="A75" s="9"/>
      <c r="B75" s="15"/>
      <c r="C75" s="18" t="n">
        <v>2024</v>
      </c>
      <c r="D75" s="16" t="n">
        <f aca="false">SUM(E75:H75)</f>
        <v>50</v>
      </c>
      <c r="E75" s="16" t="n">
        <f aca="false">E66</f>
        <v>0</v>
      </c>
      <c r="F75" s="16" t="n">
        <f aca="false">F66</f>
        <v>0</v>
      </c>
      <c r="G75" s="16" t="n">
        <f aca="false">G66</f>
        <v>50</v>
      </c>
      <c r="H75" s="16" t="n">
        <f aca="false">H66</f>
        <v>0</v>
      </c>
      <c r="I75" s="9"/>
    </row>
    <row r="76" s="2" customFormat="true" ht="15.6" hidden="false" customHeight="false" outlineLevel="0" collapsed="false">
      <c r="A76" s="9"/>
      <c r="B76" s="15"/>
      <c r="C76" s="18" t="n">
        <v>2025</v>
      </c>
      <c r="D76" s="16" t="n">
        <f aca="false">SUM(E76:H76)</f>
        <v>50</v>
      </c>
      <c r="E76" s="16" t="n">
        <f aca="false">E67</f>
        <v>0</v>
      </c>
      <c r="F76" s="16" t="n">
        <f aca="false">F67</f>
        <v>0</v>
      </c>
      <c r="G76" s="16" t="n">
        <f aca="false">G67</f>
        <v>50</v>
      </c>
      <c r="H76" s="16" t="n">
        <f aca="false">H67</f>
        <v>0</v>
      </c>
      <c r="I76" s="9"/>
    </row>
    <row r="77" s="2" customFormat="true" ht="31.2" hidden="false" customHeight="false" outlineLevel="0" collapsed="false">
      <c r="A77" s="9"/>
      <c r="B77" s="15" t="s">
        <v>51</v>
      </c>
      <c r="C77" s="9"/>
      <c r="D77" s="16" t="n">
        <f aca="false">SUM(D73:D76)</f>
        <v>150</v>
      </c>
      <c r="E77" s="16" t="n">
        <f aca="false">SUM(E73:E76)</f>
        <v>0</v>
      </c>
      <c r="F77" s="16" t="n">
        <f aca="false">SUM(F73:F76)</f>
        <v>0</v>
      </c>
      <c r="G77" s="16" t="n">
        <f aca="false">SUM(G73:G76)</f>
        <v>150</v>
      </c>
      <c r="H77" s="16" t="n">
        <f aca="false">SUM(H73:H76)</f>
        <v>0</v>
      </c>
      <c r="I77" s="9"/>
    </row>
    <row r="78" s="2" customFormat="true" ht="15.75" hidden="false" customHeight="true" outlineLevel="0" collapsed="false">
      <c r="A78" s="9" t="s">
        <v>52</v>
      </c>
      <c r="B78" s="9"/>
      <c r="C78" s="9"/>
      <c r="D78" s="9"/>
      <c r="E78" s="9"/>
      <c r="F78" s="9"/>
      <c r="G78" s="9"/>
      <c r="H78" s="9"/>
      <c r="I78" s="9"/>
    </row>
    <row r="79" s="2" customFormat="true" ht="15.75" hidden="false" customHeight="true" outlineLevel="0" collapsed="false">
      <c r="A79" s="8" t="s">
        <v>53</v>
      </c>
      <c r="B79" s="10" t="s">
        <v>54</v>
      </c>
      <c r="C79" s="8" t="n">
        <v>2022</v>
      </c>
      <c r="D79" s="17" t="n">
        <f aca="false">SUM(E79:H79)</f>
        <v>21665</v>
      </c>
      <c r="E79" s="17"/>
      <c r="F79" s="17"/>
      <c r="G79" s="17" t="n">
        <v>21665</v>
      </c>
      <c r="H79" s="17"/>
      <c r="I79" s="8" t="s">
        <v>22</v>
      </c>
    </row>
    <row r="80" s="2" customFormat="true" ht="15.6" hidden="false" customHeight="false" outlineLevel="0" collapsed="false">
      <c r="A80" s="8"/>
      <c r="B80" s="10"/>
      <c r="C80" s="8" t="n">
        <v>2023</v>
      </c>
      <c r="D80" s="17" t="n">
        <f aca="false">SUM(E80:H80)</f>
        <v>22986.6</v>
      </c>
      <c r="E80" s="17"/>
      <c r="F80" s="17"/>
      <c r="G80" s="17" t="n">
        <v>22986.6</v>
      </c>
      <c r="H80" s="17"/>
      <c r="I80" s="8"/>
    </row>
    <row r="81" s="2" customFormat="true" ht="15.6" hidden="false" customHeight="false" outlineLevel="0" collapsed="false">
      <c r="A81" s="8"/>
      <c r="B81" s="10"/>
      <c r="C81" s="8" t="n">
        <v>2024</v>
      </c>
      <c r="D81" s="17" t="n">
        <f aca="false">SUM(E81:H81)</f>
        <v>22986.6</v>
      </c>
      <c r="E81" s="17"/>
      <c r="F81" s="17"/>
      <c r="G81" s="17" t="n">
        <v>22986.6</v>
      </c>
      <c r="H81" s="17"/>
      <c r="I81" s="8"/>
    </row>
    <row r="82" s="2" customFormat="true" ht="15.6" hidden="false" customHeight="false" outlineLevel="0" collapsed="false">
      <c r="A82" s="8"/>
      <c r="B82" s="10"/>
      <c r="C82" s="8" t="n">
        <v>2025</v>
      </c>
      <c r="D82" s="17" t="n">
        <f aca="false">SUM(E82:H82)</f>
        <v>22986.6</v>
      </c>
      <c r="E82" s="17"/>
      <c r="F82" s="17"/>
      <c r="G82" s="17" t="n">
        <v>22986.6</v>
      </c>
      <c r="H82" s="17"/>
      <c r="I82" s="8"/>
    </row>
    <row r="83" s="2" customFormat="true" ht="15.6" hidden="false" customHeight="false" outlineLevel="0" collapsed="false">
      <c r="A83" s="9"/>
      <c r="B83" s="15" t="s">
        <v>25</v>
      </c>
      <c r="C83" s="9"/>
      <c r="D83" s="16" t="n">
        <f aca="false">SUM(D79:D82)</f>
        <v>90624.8</v>
      </c>
      <c r="E83" s="16" t="n">
        <f aca="false">SUM(E79:E82)</f>
        <v>0</v>
      </c>
      <c r="F83" s="16" t="n">
        <f aca="false">SUM(F79:F82)</f>
        <v>0</v>
      </c>
      <c r="G83" s="16" t="n">
        <f aca="false">SUM(G79:G82)</f>
        <v>90624.8</v>
      </c>
      <c r="H83" s="16" t="n">
        <f aca="false">SUM(H79:H82)</f>
        <v>0</v>
      </c>
      <c r="I83" s="9"/>
    </row>
    <row r="84" s="2" customFormat="true" ht="15.75" hidden="false" customHeight="true" outlineLevel="0" collapsed="false">
      <c r="A84" s="8" t="s">
        <v>55</v>
      </c>
      <c r="B84" s="10" t="s">
        <v>56</v>
      </c>
      <c r="C84" s="8" t="n">
        <v>2022</v>
      </c>
      <c r="D84" s="17" t="n">
        <f aca="false">SUM(E84:H84)</f>
        <v>139681.2</v>
      </c>
      <c r="E84" s="17"/>
      <c r="F84" s="17" t="n">
        <f aca="false">139708.1-26.9</f>
        <v>139681.2</v>
      </c>
      <c r="G84" s="17"/>
      <c r="H84" s="17"/>
      <c r="I84" s="8" t="s">
        <v>22</v>
      </c>
    </row>
    <row r="85" s="2" customFormat="true" ht="15.6" hidden="false" customHeight="false" outlineLevel="0" collapsed="false">
      <c r="A85" s="8"/>
      <c r="B85" s="10"/>
      <c r="C85" s="8" t="n">
        <v>2023</v>
      </c>
      <c r="D85" s="17" t="n">
        <f aca="false">SUM(E85:H85)</f>
        <v>153966.6</v>
      </c>
      <c r="E85" s="17"/>
      <c r="F85" s="17" t="n">
        <v>153966.6</v>
      </c>
      <c r="G85" s="17"/>
      <c r="H85" s="17"/>
      <c r="I85" s="8"/>
    </row>
    <row r="86" s="2" customFormat="true" ht="15.6" hidden="false" customHeight="false" outlineLevel="0" collapsed="false">
      <c r="A86" s="8"/>
      <c r="B86" s="10"/>
      <c r="C86" s="8" t="n">
        <v>2024</v>
      </c>
      <c r="D86" s="17" t="n">
        <f aca="false">SUM(E86:H86)</f>
        <v>160320</v>
      </c>
      <c r="E86" s="17"/>
      <c r="F86" s="17" t="n">
        <v>160320</v>
      </c>
      <c r="G86" s="17"/>
      <c r="H86" s="17"/>
      <c r="I86" s="8"/>
    </row>
    <row r="87" s="2" customFormat="true" ht="15.6" hidden="false" customHeight="false" outlineLevel="0" collapsed="false">
      <c r="A87" s="8"/>
      <c r="B87" s="10"/>
      <c r="C87" s="8" t="n">
        <v>2025</v>
      </c>
      <c r="D87" s="17" t="n">
        <f aca="false">SUM(E87:H87)</f>
        <v>166051.2</v>
      </c>
      <c r="E87" s="17"/>
      <c r="F87" s="17" t="n">
        <v>166051.2</v>
      </c>
      <c r="G87" s="17"/>
      <c r="H87" s="17"/>
      <c r="I87" s="8"/>
    </row>
    <row r="88" s="2" customFormat="true" ht="15.6" hidden="false" customHeight="false" outlineLevel="0" collapsed="false">
      <c r="A88" s="9"/>
      <c r="B88" s="15" t="s">
        <v>25</v>
      </c>
      <c r="C88" s="9"/>
      <c r="D88" s="16" t="n">
        <f aca="false">SUM(D84:D87)</f>
        <v>620019</v>
      </c>
      <c r="E88" s="16" t="n">
        <f aca="false">SUM(E84:E87)</f>
        <v>0</v>
      </c>
      <c r="F88" s="16" t="n">
        <f aca="false">SUM(F84:F87)</f>
        <v>620019</v>
      </c>
      <c r="G88" s="16" t="n">
        <f aca="false">SUM(G84:G87)</f>
        <v>0</v>
      </c>
      <c r="H88" s="16" t="n">
        <f aca="false">SUM(H84:H87)</f>
        <v>0</v>
      </c>
      <c r="I88" s="9"/>
    </row>
    <row r="89" s="2" customFormat="true" ht="15.75" hidden="false" customHeight="true" outlineLevel="0" collapsed="false">
      <c r="A89" s="8" t="s">
        <v>57</v>
      </c>
      <c r="B89" s="10" t="s">
        <v>58</v>
      </c>
      <c r="C89" s="8" t="n">
        <v>2022</v>
      </c>
      <c r="D89" s="17" t="n">
        <f aca="false">SUM(E89:H89)</f>
        <v>10834.3</v>
      </c>
      <c r="E89" s="17"/>
      <c r="F89" s="17"/>
      <c r="G89" s="17" t="n">
        <f aca="false">2641.2+8193.1</f>
        <v>10834.3</v>
      </c>
      <c r="H89" s="17"/>
      <c r="I89" s="8" t="s">
        <v>22</v>
      </c>
    </row>
    <row r="90" s="2" customFormat="true" ht="15.6" hidden="false" customHeight="false" outlineLevel="0" collapsed="false">
      <c r="A90" s="8"/>
      <c r="B90" s="10"/>
      <c r="C90" s="8" t="n">
        <v>2023</v>
      </c>
      <c r="D90" s="17" t="n">
        <f aca="false">SUM(E90:H90)</f>
        <v>23433.9</v>
      </c>
      <c r="E90" s="17"/>
      <c r="F90" s="17"/>
      <c r="G90" s="17" t="n">
        <f aca="false">6626.5+16807.4</f>
        <v>23433.9</v>
      </c>
      <c r="H90" s="17"/>
      <c r="I90" s="8"/>
    </row>
    <row r="91" s="2" customFormat="true" ht="15.6" hidden="false" customHeight="false" outlineLevel="0" collapsed="false">
      <c r="A91" s="8"/>
      <c r="B91" s="10"/>
      <c r="C91" s="8" t="n">
        <v>2024</v>
      </c>
      <c r="D91" s="17" t="n">
        <f aca="false">SUM(E91:H91)</f>
        <v>6690.1</v>
      </c>
      <c r="E91" s="17"/>
      <c r="F91" s="17"/>
      <c r="G91" s="17" t="n">
        <f aca="false">6626.5+63.6</f>
        <v>6690.1</v>
      </c>
      <c r="H91" s="17"/>
      <c r="I91" s="8"/>
    </row>
    <row r="92" s="2" customFormat="true" ht="15.6" hidden="false" customHeight="false" outlineLevel="0" collapsed="false">
      <c r="A92" s="8"/>
      <c r="B92" s="10"/>
      <c r="C92" s="8" t="n">
        <v>2025</v>
      </c>
      <c r="D92" s="17" t="n">
        <f aca="false">SUM(E92:H92)</f>
        <v>6690.1</v>
      </c>
      <c r="E92" s="17"/>
      <c r="F92" s="17"/>
      <c r="G92" s="17" t="n">
        <f aca="false">6626.5+63.6</f>
        <v>6690.1</v>
      </c>
      <c r="H92" s="17"/>
      <c r="I92" s="8"/>
    </row>
    <row r="93" s="2" customFormat="true" ht="15.6" hidden="false" customHeight="false" outlineLevel="0" collapsed="false">
      <c r="A93" s="9"/>
      <c r="B93" s="15" t="s">
        <v>25</v>
      </c>
      <c r="C93" s="9"/>
      <c r="D93" s="16" t="n">
        <f aca="false">SUM(D89:D92)</f>
        <v>47648.4</v>
      </c>
      <c r="E93" s="16" t="n">
        <f aca="false">SUM(E89:E92)</f>
        <v>0</v>
      </c>
      <c r="F93" s="16" t="n">
        <f aca="false">SUM(F89:F92)</f>
        <v>0</v>
      </c>
      <c r="G93" s="16" t="n">
        <f aca="false">SUM(G89:G92)</f>
        <v>47648.4</v>
      </c>
      <c r="H93" s="16" t="n">
        <f aca="false">SUM(H89:H92)</f>
        <v>0</v>
      </c>
      <c r="I93" s="9"/>
    </row>
    <row r="94" s="2" customFormat="true" ht="50.1" hidden="false" customHeight="true" outlineLevel="0" collapsed="false">
      <c r="A94" s="8" t="s">
        <v>59</v>
      </c>
      <c r="B94" s="19" t="s">
        <v>60</v>
      </c>
      <c r="C94" s="8" t="n">
        <v>2022</v>
      </c>
      <c r="D94" s="17" t="n">
        <f aca="false">SUM(E94:H94)</f>
        <v>4166.3</v>
      </c>
      <c r="E94" s="17"/>
      <c r="F94" s="17"/>
      <c r="G94" s="17" t="n">
        <f aca="false">2001.2+118.1+2047</f>
        <v>4166.3</v>
      </c>
      <c r="H94" s="17"/>
      <c r="I94" s="8" t="s">
        <v>22</v>
      </c>
    </row>
    <row r="95" s="2" customFormat="true" ht="50.1" hidden="false" customHeight="true" outlineLevel="0" collapsed="false">
      <c r="A95" s="8"/>
      <c r="B95" s="19"/>
      <c r="C95" s="8" t="n">
        <v>2023</v>
      </c>
      <c r="D95" s="17" t="n">
        <f aca="false">SUM(E95:H95)</f>
        <v>233.8</v>
      </c>
      <c r="E95" s="17"/>
      <c r="F95" s="17"/>
      <c r="G95" s="17" t="n">
        <v>233.8</v>
      </c>
      <c r="H95" s="17"/>
      <c r="I95" s="8"/>
    </row>
    <row r="96" s="2" customFormat="true" ht="15.6" hidden="false" customHeight="false" outlineLevel="0" collapsed="false">
      <c r="A96" s="9"/>
      <c r="B96" s="15" t="s">
        <v>25</v>
      </c>
      <c r="C96" s="9"/>
      <c r="D96" s="16" t="n">
        <f aca="false">SUM(D94:D95)</f>
        <v>4400.1</v>
      </c>
      <c r="E96" s="16" t="n">
        <f aca="false">SUM(E94:E95)</f>
        <v>0</v>
      </c>
      <c r="F96" s="16" t="n">
        <f aca="false">SUM(F94:F95)</f>
        <v>0</v>
      </c>
      <c r="G96" s="16" t="n">
        <f aca="false">SUM(G94:G95)</f>
        <v>4400.1</v>
      </c>
      <c r="H96" s="16" t="n">
        <f aca="false">SUM(H94:H95)</f>
        <v>0</v>
      </c>
      <c r="I96" s="9"/>
    </row>
    <row r="97" s="2" customFormat="true" ht="78" hidden="false" customHeight="false" outlineLevel="0" collapsed="false">
      <c r="A97" s="8" t="s">
        <v>61</v>
      </c>
      <c r="B97" s="10" t="s">
        <v>62</v>
      </c>
      <c r="C97" s="8" t="n">
        <v>2022</v>
      </c>
      <c r="D97" s="17" t="n">
        <f aca="false">SUM(E97:H97)</f>
        <v>0</v>
      </c>
      <c r="E97" s="17"/>
      <c r="F97" s="17"/>
      <c r="G97" s="17" t="n">
        <f aca="false">600-600</f>
        <v>0</v>
      </c>
      <c r="H97" s="17"/>
      <c r="I97" s="8" t="s">
        <v>22</v>
      </c>
    </row>
    <row r="98" s="2" customFormat="true" ht="15.6" hidden="false" customHeight="true" outlineLevel="0" collapsed="false">
      <c r="A98" s="8" t="s">
        <v>63</v>
      </c>
      <c r="B98" s="19" t="s">
        <v>64</v>
      </c>
      <c r="C98" s="8" t="n">
        <v>2022</v>
      </c>
      <c r="D98" s="17" t="n">
        <f aca="false">SUM(E98:H98)</f>
        <v>0</v>
      </c>
      <c r="E98" s="17"/>
      <c r="F98" s="17"/>
      <c r="G98" s="17" t="n">
        <f aca="false">600-600</f>
        <v>0</v>
      </c>
      <c r="H98" s="17"/>
      <c r="I98" s="8" t="s">
        <v>22</v>
      </c>
    </row>
    <row r="99" s="2" customFormat="true" ht="15.6" hidden="false" customHeight="false" outlineLevel="0" collapsed="false">
      <c r="A99" s="8"/>
      <c r="B99" s="19"/>
      <c r="C99" s="8" t="n">
        <v>2023</v>
      </c>
      <c r="D99" s="17" t="n">
        <f aca="false">SUM(E99:H99)</f>
        <v>5090.4</v>
      </c>
      <c r="E99" s="17"/>
      <c r="F99" s="17"/>
      <c r="G99" s="17" t="n">
        <v>5090.4</v>
      </c>
      <c r="H99" s="17"/>
      <c r="I99" s="8"/>
    </row>
    <row r="100" s="2" customFormat="true" ht="15.6" hidden="false" customHeight="false" outlineLevel="0" collapsed="false">
      <c r="A100" s="9"/>
      <c r="B100" s="15" t="s">
        <v>25</v>
      </c>
      <c r="C100" s="9"/>
      <c r="D100" s="16" t="n">
        <f aca="false">SUM(D98:D99)</f>
        <v>5090.4</v>
      </c>
      <c r="E100" s="16" t="n">
        <f aca="false">SUM(E98:E99)</f>
        <v>0</v>
      </c>
      <c r="F100" s="16" t="n">
        <f aca="false">SUM(F98:F99)</f>
        <v>0</v>
      </c>
      <c r="G100" s="16" t="n">
        <f aca="false">SUM(G98:G99)</f>
        <v>5090.4</v>
      </c>
      <c r="H100" s="16" t="n">
        <f aca="false">SUM(H98:H99)</f>
        <v>0</v>
      </c>
      <c r="I100" s="9"/>
    </row>
    <row r="101" s="2" customFormat="true" ht="46.8" hidden="false" customHeight="false" outlineLevel="0" collapsed="false">
      <c r="A101" s="8" t="s">
        <v>65</v>
      </c>
      <c r="B101" s="10" t="s">
        <v>66</v>
      </c>
      <c r="C101" s="8" t="n">
        <v>2022</v>
      </c>
      <c r="D101" s="17" t="n">
        <f aca="false">SUM(E101:H101)</f>
        <v>2750</v>
      </c>
      <c r="E101" s="17"/>
      <c r="F101" s="17"/>
      <c r="G101" s="17" t="n">
        <v>2750</v>
      </c>
      <c r="H101" s="17"/>
      <c r="I101" s="8" t="s">
        <v>22</v>
      </c>
    </row>
    <row r="102" s="2" customFormat="true" ht="62.4" hidden="false" customHeight="false" outlineLevel="0" collapsed="false">
      <c r="A102" s="8" t="s">
        <v>67</v>
      </c>
      <c r="B102" s="10" t="s">
        <v>68</v>
      </c>
      <c r="C102" s="8" t="n">
        <v>2022</v>
      </c>
      <c r="D102" s="17" t="n">
        <f aca="false">SUM(E102:H102)</f>
        <v>22947.8</v>
      </c>
      <c r="E102" s="17"/>
      <c r="F102" s="17"/>
      <c r="G102" s="17" t="n">
        <f aca="false">21500+3799-2351.2</f>
        <v>22947.8</v>
      </c>
      <c r="H102" s="17"/>
      <c r="I102" s="8" t="s">
        <v>22</v>
      </c>
    </row>
    <row r="103" s="2" customFormat="true" ht="46.8" hidden="false" customHeight="false" outlineLevel="0" collapsed="false">
      <c r="A103" s="8" t="s">
        <v>69</v>
      </c>
      <c r="B103" s="10" t="s">
        <v>70</v>
      </c>
      <c r="C103" s="8" t="n">
        <v>2022</v>
      </c>
      <c r="D103" s="17" t="n">
        <f aca="false">SUM(E103:H103)</f>
        <v>1000</v>
      </c>
      <c r="E103" s="17"/>
      <c r="F103" s="17"/>
      <c r="G103" s="17" t="n">
        <v>1000</v>
      </c>
      <c r="H103" s="17"/>
      <c r="I103" s="8" t="s">
        <v>22</v>
      </c>
    </row>
    <row r="104" s="2" customFormat="true" ht="78" hidden="false" customHeight="false" outlineLevel="0" collapsed="false">
      <c r="A104" s="8" t="s">
        <v>71</v>
      </c>
      <c r="B104" s="10" t="s">
        <v>72</v>
      </c>
      <c r="C104" s="8" t="n">
        <v>2022</v>
      </c>
      <c r="D104" s="17" t="n">
        <f aca="false">SUM(E104:H104)</f>
        <v>796.2</v>
      </c>
      <c r="E104" s="17"/>
      <c r="F104" s="17" t="n">
        <v>796.2</v>
      </c>
      <c r="G104" s="17"/>
      <c r="H104" s="17"/>
      <c r="I104" s="8" t="s">
        <v>22</v>
      </c>
    </row>
    <row r="105" s="2" customFormat="true" ht="62.4" hidden="false" customHeight="false" outlineLevel="0" collapsed="false">
      <c r="A105" s="8" t="s">
        <v>73</v>
      </c>
      <c r="B105" s="10" t="s">
        <v>74</v>
      </c>
      <c r="C105" s="8" t="n">
        <v>2022</v>
      </c>
      <c r="D105" s="17" t="n">
        <f aca="false">SUM(E105:H105)</f>
        <v>3196.6</v>
      </c>
      <c r="E105" s="17"/>
      <c r="F105" s="17"/>
      <c r="G105" s="17" t="n">
        <f aca="false">5429.8-2233.2</f>
        <v>3196.6</v>
      </c>
      <c r="H105" s="17"/>
      <c r="I105" s="8" t="s">
        <v>22</v>
      </c>
    </row>
    <row r="106" s="2" customFormat="true" ht="62.4" hidden="false" customHeight="false" outlineLevel="0" collapsed="false">
      <c r="A106" s="8" t="s">
        <v>75</v>
      </c>
      <c r="B106" s="10" t="s">
        <v>76</v>
      </c>
      <c r="C106" s="8" t="n">
        <v>2022</v>
      </c>
      <c r="D106" s="17" t="n">
        <f aca="false">SUM(E106:H106)</f>
        <v>6398.2</v>
      </c>
      <c r="E106" s="17"/>
      <c r="F106" s="17"/>
      <c r="G106" s="17" t="n">
        <v>6398.2</v>
      </c>
      <c r="H106" s="17"/>
      <c r="I106" s="8" t="s">
        <v>22</v>
      </c>
    </row>
    <row r="107" s="2" customFormat="true" ht="15.6" hidden="false" customHeight="true" outlineLevel="0" collapsed="false">
      <c r="A107" s="8" t="s">
        <v>77</v>
      </c>
      <c r="B107" s="10" t="s">
        <v>78</v>
      </c>
      <c r="C107" s="8" t="n">
        <v>2022</v>
      </c>
      <c r="D107" s="17" t="n">
        <f aca="false">SUM(E107:H107)</f>
        <v>0</v>
      </c>
      <c r="E107" s="17"/>
      <c r="F107" s="17"/>
      <c r="G107" s="17" t="n">
        <f aca="false">395.5-395.5</f>
        <v>0</v>
      </c>
      <c r="H107" s="17"/>
      <c r="I107" s="8" t="s">
        <v>22</v>
      </c>
    </row>
    <row r="108" s="2" customFormat="true" ht="15.6" hidden="false" customHeight="false" outlineLevel="0" collapsed="false">
      <c r="A108" s="8"/>
      <c r="B108" s="10"/>
      <c r="C108" s="8" t="n">
        <v>2023</v>
      </c>
      <c r="D108" s="17" t="n">
        <f aca="false">SUM(E108:H108)</f>
        <v>1395</v>
      </c>
      <c r="E108" s="17"/>
      <c r="F108" s="17"/>
      <c r="G108" s="17" t="n">
        <f aca="false">1941.6-546.6</f>
        <v>1395</v>
      </c>
      <c r="H108" s="17"/>
      <c r="I108" s="8"/>
    </row>
    <row r="109" s="2" customFormat="true" ht="15.6" hidden="false" customHeight="false" outlineLevel="0" collapsed="false">
      <c r="A109" s="8"/>
      <c r="B109" s="10"/>
      <c r="C109" s="8" t="n">
        <v>2024</v>
      </c>
      <c r="D109" s="17" t="n">
        <f aca="false">SUM(E109:H109)</f>
        <v>1942.3</v>
      </c>
      <c r="E109" s="17"/>
      <c r="F109" s="17"/>
      <c r="G109" s="17" t="n">
        <v>1942.3</v>
      </c>
      <c r="H109" s="17"/>
      <c r="I109" s="8"/>
    </row>
    <row r="110" s="2" customFormat="true" ht="15.6" hidden="false" customHeight="false" outlineLevel="0" collapsed="false">
      <c r="A110" s="8"/>
      <c r="B110" s="10"/>
      <c r="C110" s="8" t="n">
        <v>2025</v>
      </c>
      <c r="D110" s="17" t="n">
        <f aca="false">SUM(E110:H110)</f>
        <v>1942.9</v>
      </c>
      <c r="E110" s="17"/>
      <c r="F110" s="17"/>
      <c r="G110" s="17" t="n">
        <v>1942.9</v>
      </c>
      <c r="H110" s="17"/>
      <c r="I110" s="8"/>
    </row>
    <row r="111" s="2" customFormat="true" ht="15.6" hidden="false" customHeight="false" outlineLevel="0" collapsed="false">
      <c r="A111" s="9"/>
      <c r="B111" s="15" t="s">
        <v>25</v>
      </c>
      <c r="C111" s="9"/>
      <c r="D111" s="16" t="n">
        <f aca="false">SUM(D107:D110)</f>
        <v>5280.2</v>
      </c>
      <c r="E111" s="16" t="n">
        <f aca="false">SUM(E107:E110)</f>
        <v>0</v>
      </c>
      <c r="F111" s="16" t="n">
        <f aca="false">SUM(F107:F110)</f>
        <v>0</v>
      </c>
      <c r="G111" s="16" t="n">
        <f aca="false">SUM(G107:G110)</f>
        <v>5280.2</v>
      </c>
      <c r="H111" s="16" t="n">
        <f aca="false">SUM(H107:H110)</f>
        <v>0</v>
      </c>
      <c r="I111" s="9"/>
    </row>
    <row r="112" s="2" customFormat="true" ht="62.4" hidden="false" customHeight="false" outlineLevel="0" collapsed="false">
      <c r="A112" s="8" t="s">
        <v>79</v>
      </c>
      <c r="B112" s="10" t="s">
        <v>80</v>
      </c>
      <c r="C112" s="8" t="n">
        <v>2022</v>
      </c>
      <c r="D112" s="17" t="n">
        <f aca="false">SUM(E112:H112)</f>
        <v>1132.8</v>
      </c>
      <c r="E112" s="17"/>
      <c r="F112" s="17"/>
      <c r="G112" s="17" t="n">
        <v>1132.8</v>
      </c>
      <c r="H112" s="17"/>
      <c r="I112" s="8" t="s">
        <v>22</v>
      </c>
    </row>
    <row r="113" s="20" customFormat="true" ht="15.75" hidden="false" customHeight="true" outlineLevel="0" collapsed="false">
      <c r="A113" s="9"/>
      <c r="B113" s="15" t="s">
        <v>81</v>
      </c>
      <c r="C113" s="9" t="n">
        <v>2022</v>
      </c>
      <c r="D113" s="16" t="n">
        <f aca="false">SUM(E113:H113)</f>
        <v>214568.4</v>
      </c>
      <c r="E113" s="16" t="n">
        <f aca="false">E79+E84+E89+E94+E97+E98+E101+E102+E103</f>
        <v>0</v>
      </c>
      <c r="F113" s="16" t="n">
        <f aca="false">F79+F84+F89+F94+F97+F98+F101+F102+F103+F104</f>
        <v>140477.4</v>
      </c>
      <c r="G113" s="16" t="n">
        <f aca="false">G79+G84+G89+G94+G97+G98+G101+G102+G103+G105+G106+G107+G112</f>
        <v>74091</v>
      </c>
      <c r="H113" s="16" t="n">
        <f aca="false">H79+H84+H89+H94+H97+H98+H101+H102+H103</f>
        <v>0</v>
      </c>
      <c r="I113" s="9" t="s">
        <v>22</v>
      </c>
    </row>
    <row r="114" s="20" customFormat="true" ht="15.6" hidden="false" customHeight="false" outlineLevel="0" collapsed="false">
      <c r="A114" s="9"/>
      <c r="B114" s="15"/>
      <c r="C114" s="9" t="n">
        <v>2023</v>
      </c>
      <c r="D114" s="16" t="n">
        <f aca="false">SUM(E114:H114)</f>
        <v>207106.3</v>
      </c>
      <c r="E114" s="16" t="n">
        <f aca="false">E80+E85+E90+E99+E108+E95</f>
        <v>0</v>
      </c>
      <c r="F114" s="16" t="n">
        <f aca="false">F80+F85+F90+F99+F108+F95</f>
        <v>153966.6</v>
      </c>
      <c r="G114" s="16" t="n">
        <f aca="false">G80+G85+G90+G99+G108+G95</f>
        <v>53139.7</v>
      </c>
      <c r="H114" s="16" t="n">
        <f aca="false">H80+H85+H90+H99+H108+H95</f>
        <v>0</v>
      </c>
      <c r="I114" s="9"/>
    </row>
    <row r="115" s="20" customFormat="true" ht="15.6" hidden="false" customHeight="false" outlineLevel="0" collapsed="false">
      <c r="A115" s="9"/>
      <c r="B115" s="15"/>
      <c r="C115" s="9" t="n">
        <v>2024</v>
      </c>
      <c r="D115" s="16" t="n">
        <f aca="false">SUM(E115:H115)</f>
        <v>191939</v>
      </c>
      <c r="E115" s="16" t="n">
        <f aca="false">E81+E86+E91+E109</f>
        <v>0</v>
      </c>
      <c r="F115" s="16" t="n">
        <f aca="false">F81+F86+F91+F109</f>
        <v>160320</v>
      </c>
      <c r="G115" s="16" t="n">
        <f aca="false">G81+G86+G91+G109</f>
        <v>31619</v>
      </c>
      <c r="H115" s="16" t="n">
        <f aca="false">H81+H86+H91</f>
        <v>0</v>
      </c>
      <c r="I115" s="9"/>
    </row>
    <row r="116" s="20" customFormat="true" ht="15.6" hidden="false" customHeight="false" outlineLevel="0" collapsed="false">
      <c r="A116" s="9"/>
      <c r="B116" s="15"/>
      <c r="C116" s="9" t="n">
        <v>2025</v>
      </c>
      <c r="D116" s="16" t="n">
        <f aca="false">SUM(E116:H116)</f>
        <v>197670.8</v>
      </c>
      <c r="E116" s="16" t="n">
        <f aca="false">E82+E87+E92+E110</f>
        <v>0</v>
      </c>
      <c r="F116" s="16" t="n">
        <f aca="false">F82+F87+F92+F110</f>
        <v>166051.2</v>
      </c>
      <c r="G116" s="16" t="n">
        <f aca="false">G82+G87+G92+G110</f>
        <v>31619.6</v>
      </c>
      <c r="H116" s="16" t="n">
        <f aca="false">H82+H87+H92</f>
        <v>0</v>
      </c>
      <c r="I116" s="9"/>
    </row>
    <row r="117" s="20" customFormat="true" ht="31.2" hidden="false" customHeight="false" outlineLevel="0" collapsed="false">
      <c r="A117" s="9"/>
      <c r="B117" s="15" t="s">
        <v>82</v>
      </c>
      <c r="C117" s="9"/>
      <c r="D117" s="16" t="n">
        <f aca="false">SUM(D113:D116)</f>
        <v>811284.5</v>
      </c>
      <c r="E117" s="16" t="n">
        <f aca="false">SUM(E113:E116)</f>
        <v>0</v>
      </c>
      <c r="F117" s="16" t="n">
        <f aca="false">SUM(F113:F116)</f>
        <v>620815.2</v>
      </c>
      <c r="G117" s="16" t="n">
        <f aca="false">SUM(G113:G116)</f>
        <v>190469.3</v>
      </c>
      <c r="H117" s="16" t="n">
        <f aca="false">SUM(H113:H116)</f>
        <v>0</v>
      </c>
      <c r="I117" s="9"/>
    </row>
    <row r="118" customFormat="false" ht="15.75" hidden="false" customHeight="true" outlineLevel="0" collapsed="false">
      <c r="A118" s="9"/>
      <c r="B118" s="15" t="s">
        <v>83</v>
      </c>
      <c r="C118" s="9" t="n">
        <v>2022</v>
      </c>
      <c r="D118" s="16" t="n">
        <f aca="false">SUM(E118:H118)</f>
        <v>238915.5</v>
      </c>
      <c r="E118" s="16" t="n">
        <f aca="false">E54+E73+E113</f>
        <v>0</v>
      </c>
      <c r="F118" s="16" t="n">
        <f aca="false">F54+F73+F113</f>
        <v>141318.9</v>
      </c>
      <c r="G118" s="16" t="n">
        <f aca="false">G54+G73+G113</f>
        <v>94716.6</v>
      </c>
      <c r="H118" s="16" t="n">
        <f aca="false">H54+H73+H113</f>
        <v>2880</v>
      </c>
      <c r="I118" s="9" t="s">
        <v>22</v>
      </c>
    </row>
    <row r="119" customFormat="false" ht="15.6" hidden="false" customHeight="false" outlineLevel="0" collapsed="false">
      <c r="A119" s="9"/>
      <c r="B119" s="15"/>
      <c r="C119" s="9" t="n">
        <v>2023</v>
      </c>
      <c r="D119" s="16" t="n">
        <f aca="false">SUM(E119:H119)</f>
        <v>234196.7</v>
      </c>
      <c r="E119" s="16" t="n">
        <f aca="false">E55+E74+E114</f>
        <v>0</v>
      </c>
      <c r="F119" s="16" t="n">
        <f aca="false">F55+F74+F114</f>
        <v>154044.6</v>
      </c>
      <c r="G119" s="16" t="n">
        <f aca="false">G55+G74+G114</f>
        <v>76907.9</v>
      </c>
      <c r="H119" s="16" t="n">
        <f aca="false">H55+H74+H114</f>
        <v>3244.2</v>
      </c>
      <c r="I119" s="9"/>
    </row>
    <row r="120" customFormat="false" ht="15.6" hidden="false" customHeight="false" outlineLevel="0" collapsed="false">
      <c r="A120" s="9"/>
      <c r="B120" s="15"/>
      <c r="C120" s="9" t="n">
        <v>2024</v>
      </c>
      <c r="D120" s="16" t="n">
        <f aca="false">SUM(E120:H120)</f>
        <v>216262.2</v>
      </c>
      <c r="E120" s="16" t="n">
        <f aca="false">E56+E75+E115</f>
        <v>0</v>
      </c>
      <c r="F120" s="16" t="n">
        <f aca="false">F56+F75+F115</f>
        <v>160402.5</v>
      </c>
      <c r="G120" s="16" t="n">
        <f aca="false">G56+G75+G115</f>
        <v>52615.5</v>
      </c>
      <c r="H120" s="16" t="n">
        <f aca="false">H56+H75+H115</f>
        <v>3244.2</v>
      </c>
      <c r="I120" s="9"/>
    </row>
    <row r="121" customFormat="false" ht="15.6" hidden="false" customHeight="false" outlineLevel="0" collapsed="false">
      <c r="A121" s="9"/>
      <c r="B121" s="15"/>
      <c r="C121" s="9" t="n">
        <v>2025</v>
      </c>
      <c r="D121" s="16" t="n">
        <f aca="false">SUM(E121:H121)</f>
        <v>222972.4</v>
      </c>
      <c r="E121" s="16" t="n">
        <f aca="false">E57+E76+E116</f>
        <v>0</v>
      </c>
      <c r="F121" s="16" t="n">
        <f aca="false">F57+F76+F116</f>
        <v>166133.7</v>
      </c>
      <c r="G121" s="16" t="n">
        <f aca="false">G57+G76+G116</f>
        <v>53594.5</v>
      </c>
      <c r="H121" s="16" t="n">
        <f aca="false">H57+H76+H116</f>
        <v>3244.2</v>
      </c>
      <c r="I121" s="9"/>
    </row>
    <row r="122" customFormat="false" ht="15.6" hidden="false" customHeight="false" outlineLevel="0" collapsed="false">
      <c r="A122" s="9"/>
      <c r="B122" s="15" t="s">
        <v>84</v>
      </c>
      <c r="C122" s="9"/>
      <c r="D122" s="16" t="n">
        <f aca="false">SUM(D118:D121)</f>
        <v>912346.8</v>
      </c>
      <c r="E122" s="16" t="n">
        <f aca="false">SUM(E118:E121)</f>
        <v>0</v>
      </c>
      <c r="F122" s="16" t="n">
        <f aca="false">SUM(F118:F121)</f>
        <v>621899.7</v>
      </c>
      <c r="G122" s="16" t="n">
        <f aca="false">SUM(G118:G121)</f>
        <v>277834.5</v>
      </c>
      <c r="H122" s="16" t="n">
        <f aca="false">SUM(H118:H121)</f>
        <v>12612.6</v>
      </c>
      <c r="I122" s="9"/>
    </row>
    <row r="123" s="2" customFormat="true" ht="14.4" hidden="false" customHeight="false" outlineLevel="0" collapsed="false"/>
    <row r="124" s="2" customFormat="true" ht="14.4" hidden="false" customHeight="false" outlineLevel="0" collapsed="false">
      <c r="D124" s="7"/>
      <c r="E124" s="7"/>
      <c r="F124" s="7"/>
      <c r="G124" s="7"/>
      <c r="H124" s="7"/>
    </row>
    <row r="125" s="2" customFormat="true" ht="14.4" hidden="false" customHeight="false" outlineLevel="0" collapsed="false"/>
    <row r="126" s="2" customFormat="true" ht="14.4" hidden="false" customHeight="false" outlineLevel="0" collapsed="false"/>
  </sheetData>
  <mergeCells count="104">
    <mergeCell ref="F2:I2"/>
    <mergeCell ref="F3:I3"/>
    <mergeCell ref="F4:I4"/>
    <mergeCell ref="F5:I5"/>
    <mergeCell ref="A7:I7"/>
    <mergeCell ref="A8:I8"/>
    <mergeCell ref="A10:A13"/>
    <mergeCell ref="B10:B13"/>
    <mergeCell ref="C10:C13"/>
    <mergeCell ref="D10:H11"/>
    <mergeCell ref="I10:I13"/>
    <mergeCell ref="D12:D13"/>
    <mergeCell ref="E12:H12"/>
    <mergeCell ref="A15:I15"/>
    <mergeCell ref="A16:I16"/>
    <mergeCell ref="A17:A20"/>
    <mergeCell ref="B17:B20"/>
    <mergeCell ref="D17:H17"/>
    <mergeCell ref="I17:I20"/>
    <mergeCell ref="D18:H18"/>
    <mergeCell ref="D19:H19"/>
    <mergeCell ref="D20:H20"/>
    <mergeCell ref="A21:A24"/>
    <mergeCell ref="B21:B24"/>
    <mergeCell ref="I21:I24"/>
    <mergeCell ref="A26:A29"/>
    <mergeCell ref="B26:B29"/>
    <mergeCell ref="I26:I29"/>
    <mergeCell ref="A31:A34"/>
    <mergeCell ref="B31:B34"/>
    <mergeCell ref="I31:I34"/>
    <mergeCell ref="A36:A39"/>
    <mergeCell ref="B36:B39"/>
    <mergeCell ref="I36:I39"/>
    <mergeCell ref="A41:A44"/>
    <mergeCell ref="B41:B44"/>
    <mergeCell ref="D41:H41"/>
    <mergeCell ref="I41:I44"/>
    <mergeCell ref="D42:H42"/>
    <mergeCell ref="D43:H43"/>
    <mergeCell ref="D44:H44"/>
    <mergeCell ref="A45:A48"/>
    <mergeCell ref="B45:B48"/>
    <mergeCell ref="D45:H45"/>
    <mergeCell ref="I45:I48"/>
    <mergeCell ref="D46:H46"/>
    <mergeCell ref="D47:H47"/>
    <mergeCell ref="D48:H48"/>
    <mergeCell ref="A49:A52"/>
    <mergeCell ref="B49:B52"/>
    <mergeCell ref="D49:H49"/>
    <mergeCell ref="I49:I52"/>
    <mergeCell ref="D50:H50"/>
    <mergeCell ref="D51:H51"/>
    <mergeCell ref="D52:H52"/>
    <mergeCell ref="A54:A57"/>
    <mergeCell ref="B54:B57"/>
    <mergeCell ref="I54:I57"/>
    <mergeCell ref="A59:I59"/>
    <mergeCell ref="A60:A63"/>
    <mergeCell ref="B60:B63"/>
    <mergeCell ref="D60:H60"/>
    <mergeCell ref="I60:I63"/>
    <mergeCell ref="D61:H61"/>
    <mergeCell ref="D62:H62"/>
    <mergeCell ref="D63:H63"/>
    <mergeCell ref="A64:A67"/>
    <mergeCell ref="B64:B67"/>
    <mergeCell ref="I64:I67"/>
    <mergeCell ref="A69:A72"/>
    <mergeCell ref="B69:B72"/>
    <mergeCell ref="D69:H69"/>
    <mergeCell ref="I69:I72"/>
    <mergeCell ref="D70:H70"/>
    <mergeCell ref="D71:H71"/>
    <mergeCell ref="D72:H72"/>
    <mergeCell ref="A73:A76"/>
    <mergeCell ref="B73:B76"/>
    <mergeCell ref="I73:I76"/>
    <mergeCell ref="A78:I78"/>
    <mergeCell ref="A79:A82"/>
    <mergeCell ref="B79:B82"/>
    <mergeCell ref="I79:I82"/>
    <mergeCell ref="A84:A87"/>
    <mergeCell ref="B84:B87"/>
    <mergeCell ref="I84:I87"/>
    <mergeCell ref="A89:A92"/>
    <mergeCell ref="B89:B92"/>
    <mergeCell ref="I89:I92"/>
    <mergeCell ref="A94:A95"/>
    <mergeCell ref="B94:B95"/>
    <mergeCell ref="I94:I95"/>
    <mergeCell ref="A98:A99"/>
    <mergeCell ref="B98:B99"/>
    <mergeCell ref="I98:I99"/>
    <mergeCell ref="A107:A110"/>
    <mergeCell ref="B107:B110"/>
    <mergeCell ref="I107:I110"/>
    <mergeCell ref="A113:A116"/>
    <mergeCell ref="B113:B116"/>
    <mergeCell ref="I113:I116"/>
    <mergeCell ref="A118:A121"/>
    <mergeCell ref="B118:B121"/>
    <mergeCell ref="I118:I1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3-05-02T13:29:33Z</cp:lastPrinted>
  <dcterms:modified xsi:type="dcterms:W3CDTF">2025-03-27T04:39:42Z</dcterms:modified>
  <cp:revision>0</cp:revision>
  <dc:subject/>
  <dc:title/>
</cp:coreProperties>
</file>