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1'!$A$1:$K$149</definedName>
    <definedName function="false" hidden="false" localSheetId="0" name="_xlnm.Print_Titles" vbProcedure="false">'Приложение 1'!$3:$5</definedName>
    <definedName function="false" hidden="false" localSheetId="1" name="_xlnm.Print_Titles" vbProcedure="false">'Приложение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6">
  <si>
    <t xml:space="preserve">не печатать</t>
  </si>
  <si>
    <t xml:space="preserve">Приложение 1
к муниципальной программе «Стимулирование экономической активности Сланцевского муниципального района»</t>
  </si>
  <si>
    <t xml:space="preserve">План
реализации мероприятий  муниципальной программы "Стимулирование экономической активности Сланцевского муниципального района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рограмма
"Стимулирование экономической активности Сланцевского муниципального района 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ИТОГО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1.1.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1.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Итого</t>
  </si>
  <si>
    <t xml:space="preserve">1.1.1.1</t>
  </si>
  <si>
    <t xml:space="preserve">Субсидирование затрат субъектов малого предпринимательства, связанных с организацией предпринимательской деятельности (обл.бюдж.)</t>
  </si>
  <si>
    <t xml:space="preserve">1.1.1.2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1.2.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1.3.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1.5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1.5.2.</t>
  </si>
  <si>
    <t xml:space="preserve">Организация мониторинга деятельности субъектов малого и среднего предпринимательства и потребительского рынка (обл.бюдж.)</t>
  </si>
  <si>
    <t xml:space="preserve">1.6.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1.7.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2.1.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2.2.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2.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2.4.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Комитет по управлению муниципальным имуществом и земельным ресурсам администрации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одпрограмма 3
«Развитие международного сотрудничества»</t>
  </si>
  <si>
    <t xml:space="preserve">3.1.</t>
  </si>
  <si>
    <t xml:space="preserve">Реализация мероприятий в рамках международного проекта</t>
  </si>
  <si>
    <t xml:space="preserve">3.1.1.</t>
  </si>
  <si>
    <t xml:space="preserve">Реализация мероприятий в рамках международного проекта ER13_Approach2Waste</t>
  </si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утвержденное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02.05.2023 № 708-п)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6.7.</t>
  </si>
  <si>
    <t xml:space="preserve">6.8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6.9.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Развитие потребительского рынка</t>
  </si>
  <si>
    <t xml:space="preserve">7.1.</t>
  </si>
  <si>
    <t xml:space="preserve">Количество нестационарных торговых объектов (НТО) (не менее 3 НТО на 10 тыс. населения)</t>
  </si>
  <si>
    <t xml:space="preserve">7.2.</t>
  </si>
  <si>
    <t xml:space="preserve">Обеспеченность населения  площадями стационарных торговых объектов (согласно нормативу)</t>
  </si>
  <si>
    <t xml:space="preserve">8.</t>
  </si>
  <si>
    <t xml:space="preserve">Развитие инфраструктуры поддержки малого и среднего предпринимательства</t>
  </si>
  <si>
    <t xml:space="preserve">8.1.</t>
  </si>
  <si>
    <t xml:space="preserve">Занимаемая площадь под Бизнес-инубатор</t>
  </si>
  <si>
    <t xml:space="preserve">9.</t>
  </si>
  <si>
    <t xml:space="preserve">Количество сельскохозяйственных организаций</t>
  </si>
  <si>
    <t xml:space="preserve">9.1.</t>
  </si>
  <si>
    <t xml:space="preserve">Удельный вес прибыльных крупных и средних сельскохозяйственных организаций в их общем числе </t>
  </si>
  <si>
    <t xml:space="preserve">10.</t>
  </si>
  <si>
    <t xml:space="preserve">10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0.2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0.3.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1.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2.</t>
  </si>
  <si>
    <t xml:space="preserve">Количество проведенных кадастровых работ</t>
  </si>
  <si>
    <t xml:space="preserve">га</t>
  </si>
  <si>
    <t xml:space="preserve">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d\-mmm"/>
    <numFmt numFmtId="167" formatCode="@"/>
    <numFmt numFmtId="168" formatCode="0"/>
    <numFmt numFmtId="169" formatCode="0.00"/>
    <numFmt numFmtId="170" formatCode="0.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B81" activeCellId="0" sqref="B81:B8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5.65"/>
    <col collapsed="false" customWidth="true" hidden="false" outlineLevel="0" max="3" min="3" style="2" width="36.15"/>
    <col collapsed="false" customWidth="true" hidden="false" outlineLevel="0" max="5" min="4" style="1" width="7.15"/>
    <col collapsed="false" customWidth="true" hidden="false" outlineLevel="0" max="6" min="6" style="1" width="8.49"/>
    <col collapsed="false" customWidth="true" hidden="false" outlineLevel="0" max="7" min="7" style="1" width="14.15"/>
    <col collapsed="false" customWidth="true" hidden="false" outlineLevel="0" max="8" min="8" style="1" width="10.82"/>
    <col collapsed="false" customWidth="true" hidden="false" outlineLevel="0" max="9" min="9" style="1" width="14.65"/>
    <col collapsed="false" customWidth="true" hidden="false" outlineLevel="0" max="10" min="10" style="1" width="14.32"/>
    <col collapsed="false" customWidth="true" hidden="false" outlineLevel="0" max="11" min="11" style="1" width="13.82"/>
    <col collapsed="false" customWidth="false" hidden="false" outlineLevel="0" max="257" min="12" style="1" width="8.82"/>
  </cols>
  <sheetData>
    <row r="1" customFormat="false" ht="39.75" hidden="false" customHeight="true" outlineLevel="0" collapsed="false">
      <c r="B1" s="3" t="s">
        <v>0</v>
      </c>
      <c r="D1" s="4" t="s">
        <v>1</v>
      </c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8" t="s">
        <v>7</v>
      </c>
      <c r="G3" s="9" t="s">
        <v>8</v>
      </c>
      <c r="H3" s="9"/>
      <c r="I3" s="9"/>
      <c r="J3" s="9"/>
      <c r="K3" s="9"/>
    </row>
    <row r="4" customFormat="false" ht="26.25" hidden="false" customHeight="true" outlineLevel="0" collapsed="false">
      <c r="A4" s="6"/>
      <c r="B4" s="7"/>
      <c r="C4" s="7"/>
      <c r="D4" s="7" t="s">
        <v>9</v>
      </c>
      <c r="E4" s="7" t="s">
        <v>10</v>
      </c>
      <c r="F4" s="8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33" hidden="false" customHeight="true" outlineLevel="0" collapsed="false">
      <c r="A6" s="12"/>
      <c r="B6" s="13" t="s">
        <v>16</v>
      </c>
      <c r="C6" s="14" t="s">
        <v>17</v>
      </c>
      <c r="D6" s="8" t="n">
        <v>2020</v>
      </c>
      <c r="E6" s="8" t="n">
        <v>2025</v>
      </c>
      <c r="F6" s="8" t="n">
        <v>2020</v>
      </c>
      <c r="G6" s="15" t="n">
        <f aca="false">G9+G96+G141</f>
        <v>8804.856</v>
      </c>
      <c r="H6" s="15" t="n">
        <f aca="false">H9+H96+H141</f>
        <v>0</v>
      </c>
      <c r="I6" s="15" t="n">
        <f aca="false">I9+I96+I141</f>
        <v>6651.956</v>
      </c>
      <c r="J6" s="15" t="n">
        <f aca="false">J9+J96+J141</f>
        <v>2152.9</v>
      </c>
      <c r="K6" s="15" t="n">
        <f aca="false">K9+K96+K141</f>
        <v>0</v>
      </c>
    </row>
    <row r="7" customFormat="false" ht="28.5" hidden="false" customHeight="true" outlineLevel="0" collapsed="false">
      <c r="A7" s="12"/>
      <c r="B7" s="13"/>
      <c r="C7" s="14"/>
      <c r="D7" s="8"/>
      <c r="E7" s="8"/>
      <c r="F7" s="8" t="n">
        <v>2021</v>
      </c>
      <c r="G7" s="15" t="n">
        <f aca="false">G10+G97+G142</f>
        <v>9368.911</v>
      </c>
      <c r="H7" s="15" t="n">
        <f aca="false">H10+H97+H142</f>
        <v>0</v>
      </c>
      <c r="I7" s="15" t="n">
        <f aca="false">I10+I97+I142</f>
        <v>6058.529</v>
      </c>
      <c r="J7" s="15" t="n">
        <f aca="false">J10+J97+J142</f>
        <v>3310.382</v>
      </c>
      <c r="K7" s="15" t="n">
        <f aca="false">K10+K97+K142</f>
        <v>0</v>
      </c>
    </row>
    <row r="8" customFormat="false" ht="13.5" hidden="false" customHeight="true" outlineLevel="0" collapsed="false">
      <c r="A8" s="12"/>
      <c r="B8" s="13" t="s">
        <v>18</v>
      </c>
      <c r="C8" s="13"/>
      <c r="D8" s="13"/>
      <c r="E8" s="13"/>
      <c r="F8" s="13"/>
      <c r="G8" s="16" t="n">
        <f aca="false">SUM(G6:G7)</f>
        <v>18173.767</v>
      </c>
      <c r="H8" s="16" t="n">
        <f aca="false">SUM(H6:H7)</f>
        <v>0</v>
      </c>
      <c r="I8" s="16" t="n">
        <f aca="false">SUM(I6:I7)</f>
        <v>12710.485</v>
      </c>
      <c r="J8" s="16" t="n">
        <f aca="false">SUM(J6:J7)</f>
        <v>5463.282</v>
      </c>
      <c r="K8" s="16" t="n">
        <f aca="false">SUM(K6:K7)</f>
        <v>0</v>
      </c>
    </row>
    <row r="9" customFormat="false" ht="29.25" hidden="false" customHeight="true" outlineLevel="0" collapsed="false">
      <c r="A9" s="12"/>
      <c r="B9" s="13" t="s">
        <v>19</v>
      </c>
      <c r="C9" s="14" t="s">
        <v>17</v>
      </c>
      <c r="D9" s="8" t="n">
        <v>2020</v>
      </c>
      <c r="E9" s="8" t="n">
        <v>2025</v>
      </c>
      <c r="F9" s="8" t="n">
        <v>2020</v>
      </c>
      <c r="G9" s="15" t="n">
        <f aca="false">G12+G27+G48+G63+G69+G78+G87</f>
        <v>3410.556</v>
      </c>
      <c r="H9" s="15" t="n">
        <f aca="false">H12+H27+H48+H63+H69+H78+H87</f>
        <v>0</v>
      </c>
      <c r="I9" s="15" t="n">
        <f aca="false">I12+I27+I48+I63+I69+I78+I87</f>
        <v>1814.656</v>
      </c>
      <c r="J9" s="15" t="n">
        <f aca="false">J12+J27+J48+J63+J69+J78+J87</f>
        <v>1595.9</v>
      </c>
      <c r="K9" s="15" t="n">
        <f aca="false">K12+K27+K48+K63+K69+K78+K87</f>
        <v>0</v>
      </c>
    </row>
    <row r="10" customFormat="false" ht="28.5" hidden="false" customHeight="true" outlineLevel="0" collapsed="false">
      <c r="A10" s="12"/>
      <c r="B10" s="13"/>
      <c r="C10" s="14"/>
      <c r="D10" s="8"/>
      <c r="E10" s="8"/>
      <c r="F10" s="8" t="n">
        <v>2021</v>
      </c>
      <c r="G10" s="15" t="n">
        <f aca="false">G13+G28+G49+G64+G70+G79+G88</f>
        <v>4372.241</v>
      </c>
      <c r="H10" s="15" t="n">
        <f aca="false">H13+H28+H49+H64+H70+H79+H88</f>
        <v>0</v>
      </c>
      <c r="I10" s="15" t="n">
        <f aca="false">I13+I28+I49+I64+I70+I79+I88</f>
        <v>1773.729</v>
      </c>
      <c r="J10" s="15" t="n">
        <f aca="false">J13+J28+J49+J64+J70+J79+J88</f>
        <v>2598.512</v>
      </c>
      <c r="K10" s="15" t="n">
        <f aca="false">K13+K28+K49+K64+K70+K79+K88</f>
        <v>0</v>
      </c>
    </row>
    <row r="11" customFormat="false" ht="12.75" hidden="false" customHeight="true" outlineLevel="0" collapsed="false">
      <c r="A11" s="12"/>
      <c r="B11" s="13" t="s">
        <v>18</v>
      </c>
      <c r="C11" s="13"/>
      <c r="D11" s="13"/>
      <c r="E11" s="13"/>
      <c r="F11" s="13"/>
      <c r="G11" s="16" t="n">
        <f aca="false">SUM(G9:G10)</f>
        <v>7782.797</v>
      </c>
      <c r="H11" s="16" t="n">
        <f aca="false">SUM(H9:H10)</f>
        <v>0</v>
      </c>
      <c r="I11" s="16" t="n">
        <f aca="false">SUM(I9:I10)</f>
        <v>3588.385</v>
      </c>
      <c r="J11" s="16" t="n">
        <f aca="false">SUM(J9:J10)</f>
        <v>4194.412</v>
      </c>
      <c r="K11" s="16" t="n">
        <f aca="false">SUM(K9:K10)</f>
        <v>0</v>
      </c>
    </row>
    <row r="12" customFormat="false" ht="30.75" hidden="false" customHeight="true" outlineLevel="0" collapsed="false">
      <c r="A12" s="17" t="s">
        <v>20</v>
      </c>
      <c r="B12" s="18" t="s">
        <v>21</v>
      </c>
      <c r="C12" s="14" t="s">
        <v>22</v>
      </c>
      <c r="D12" s="8" t="n">
        <v>2020</v>
      </c>
      <c r="E12" s="8" t="n">
        <v>2025</v>
      </c>
      <c r="F12" s="8" t="n">
        <v>2020</v>
      </c>
      <c r="G12" s="15" t="n">
        <f aca="false">G15+G24</f>
        <v>1900</v>
      </c>
      <c r="H12" s="15" t="n">
        <f aca="false">H15+H24</f>
        <v>0</v>
      </c>
      <c r="I12" s="15" t="n">
        <f aca="false">I15+I24</f>
        <v>1701.2</v>
      </c>
      <c r="J12" s="15" t="n">
        <f aca="false">J15+J24</f>
        <v>198.8</v>
      </c>
      <c r="K12" s="15" t="n">
        <f aca="false">K21+K24</f>
        <v>0</v>
      </c>
    </row>
    <row r="13" customFormat="false" ht="32.25" hidden="false" customHeight="true" outlineLevel="0" collapsed="false">
      <c r="A13" s="17"/>
      <c r="B13" s="18"/>
      <c r="C13" s="14"/>
      <c r="D13" s="8"/>
      <c r="E13" s="8"/>
      <c r="F13" s="8" t="n">
        <v>2021</v>
      </c>
      <c r="G13" s="15" t="n">
        <f aca="false">G16+G25</f>
        <v>1870.4</v>
      </c>
      <c r="H13" s="15" t="n">
        <f aca="false">H22+H25</f>
        <v>0</v>
      </c>
      <c r="I13" s="15" t="n">
        <f aca="false">I16+I25</f>
        <v>1670.4</v>
      </c>
      <c r="J13" s="15" t="n">
        <f aca="false">J16+J25</f>
        <v>200</v>
      </c>
      <c r="K13" s="15" t="n">
        <f aca="false">K22+K25</f>
        <v>0</v>
      </c>
    </row>
    <row r="14" customFormat="false" ht="13.5" hidden="false" customHeight="true" outlineLevel="0" collapsed="false">
      <c r="A14" s="17"/>
      <c r="B14" s="18" t="s">
        <v>18</v>
      </c>
      <c r="C14" s="18"/>
      <c r="D14" s="18"/>
      <c r="E14" s="18"/>
      <c r="F14" s="18"/>
      <c r="G14" s="16" t="n">
        <f aca="false">SUM(G12:G13)</f>
        <v>3770.4</v>
      </c>
      <c r="H14" s="16" t="n">
        <f aca="false">SUM(H12:H13)</f>
        <v>0</v>
      </c>
      <c r="I14" s="16" t="n">
        <f aca="false">SUM(I12:I13)</f>
        <v>3371.6</v>
      </c>
      <c r="J14" s="16" t="n">
        <f aca="false">SUM(J12:J13)</f>
        <v>398.8</v>
      </c>
      <c r="K14" s="16" t="n">
        <f aca="false">SUM(K12:K13)</f>
        <v>0</v>
      </c>
    </row>
    <row r="15" customFormat="false" ht="25.5" hidden="false" customHeight="true" outlineLevel="0" collapsed="false">
      <c r="A15" s="19" t="s">
        <v>23</v>
      </c>
      <c r="B15" s="20" t="s">
        <v>24</v>
      </c>
      <c r="C15" s="14" t="s">
        <v>25</v>
      </c>
      <c r="D15" s="8" t="n">
        <v>2020</v>
      </c>
      <c r="E15" s="8" t="n">
        <v>2025</v>
      </c>
      <c r="F15" s="8" t="n">
        <v>2020</v>
      </c>
      <c r="G15" s="21" t="n">
        <f aca="false">H15+I15+J15+K15</f>
        <v>1900</v>
      </c>
      <c r="H15" s="22"/>
      <c r="I15" s="22" t="n">
        <f aca="false">I18+I21</f>
        <v>1701.2</v>
      </c>
      <c r="J15" s="22" t="n">
        <f aca="false">J18+J21</f>
        <v>198.8</v>
      </c>
      <c r="K15" s="22"/>
    </row>
    <row r="16" customFormat="false" ht="24" hidden="false" customHeight="true" outlineLevel="0" collapsed="false">
      <c r="A16" s="19"/>
      <c r="B16" s="20"/>
      <c r="C16" s="14"/>
      <c r="D16" s="8"/>
      <c r="E16" s="8"/>
      <c r="F16" s="8" t="n">
        <v>2021</v>
      </c>
      <c r="G16" s="21" t="n">
        <f aca="false">H16+I16+J16+K16</f>
        <v>1870.4</v>
      </c>
      <c r="H16" s="22"/>
      <c r="I16" s="22" t="n">
        <f aca="false">I19+I22</f>
        <v>1670.4</v>
      </c>
      <c r="J16" s="22" t="n">
        <f aca="false">J19+J22</f>
        <v>200</v>
      </c>
      <c r="K16" s="22"/>
    </row>
    <row r="17" customFormat="false" ht="13.5" hidden="false" customHeight="true" outlineLevel="0" collapsed="false">
      <c r="A17" s="19"/>
      <c r="B17" s="18" t="s">
        <v>26</v>
      </c>
      <c r="C17" s="18"/>
      <c r="D17" s="18"/>
      <c r="E17" s="18"/>
      <c r="F17" s="18"/>
      <c r="G17" s="16" t="n">
        <f aca="false">SUM(G15:G16)</f>
        <v>3770.4</v>
      </c>
      <c r="H17" s="16" t="n">
        <f aca="false">SUM(H15:H16)</f>
        <v>0</v>
      </c>
      <c r="I17" s="16" t="n">
        <f aca="false">SUM(I15:I16)</f>
        <v>3371.6</v>
      </c>
      <c r="J17" s="16" t="n">
        <f aca="false">SUM(J15:J16)</f>
        <v>398.8</v>
      </c>
      <c r="K17" s="16" t="n">
        <f aca="false">SUM(K15:K16)</f>
        <v>0</v>
      </c>
    </row>
    <row r="18" customFormat="false" ht="26.25" hidden="false" customHeight="true" outlineLevel="0" collapsed="false">
      <c r="A18" s="19" t="s">
        <v>27</v>
      </c>
      <c r="B18" s="20" t="s">
        <v>28</v>
      </c>
      <c r="C18" s="14" t="s">
        <v>25</v>
      </c>
      <c r="D18" s="8" t="n">
        <v>2020</v>
      </c>
      <c r="E18" s="8" t="n">
        <v>2025</v>
      </c>
      <c r="F18" s="8" t="n">
        <v>2020</v>
      </c>
      <c r="G18" s="21" t="n">
        <f aca="false">H18+I18+J18+K18</f>
        <v>1900</v>
      </c>
      <c r="H18" s="22"/>
      <c r="I18" s="22" t="n">
        <v>1701.2</v>
      </c>
      <c r="J18" s="22" t="n">
        <v>198.8</v>
      </c>
      <c r="K18" s="22"/>
    </row>
    <row r="19" customFormat="false" ht="28.5" hidden="false" customHeight="true" outlineLevel="0" collapsed="false">
      <c r="A19" s="19"/>
      <c r="B19" s="20"/>
      <c r="C19" s="14"/>
      <c r="D19" s="8"/>
      <c r="E19" s="8"/>
      <c r="F19" s="8" t="n">
        <v>2021</v>
      </c>
      <c r="G19" s="21" t="n">
        <f aca="false">H19+I19+J19+K19</f>
        <v>1870.4</v>
      </c>
      <c r="H19" s="22"/>
      <c r="I19" s="22" t="n">
        <v>1670.4</v>
      </c>
      <c r="J19" s="22" t="n">
        <v>200</v>
      </c>
      <c r="K19" s="22"/>
    </row>
    <row r="20" customFormat="false" ht="13.5" hidden="false" customHeight="true" outlineLevel="0" collapsed="false">
      <c r="A20" s="19"/>
      <c r="B20" s="18" t="s">
        <v>26</v>
      </c>
      <c r="C20" s="18"/>
      <c r="D20" s="18"/>
      <c r="E20" s="18"/>
      <c r="F20" s="18"/>
      <c r="G20" s="16" t="n">
        <f aca="false">SUM(G18:G19)</f>
        <v>3770.4</v>
      </c>
      <c r="H20" s="16" t="n">
        <f aca="false">SUM(H18:H19)</f>
        <v>0</v>
      </c>
      <c r="I20" s="16" t="n">
        <f aca="false">SUM(I18:I19)</f>
        <v>3371.6</v>
      </c>
      <c r="J20" s="16" t="n">
        <f aca="false">SUM(J18:J19)</f>
        <v>398.8</v>
      </c>
      <c r="K20" s="16" t="n">
        <f aca="false">SUM(K18:K19)</f>
        <v>0</v>
      </c>
    </row>
    <row r="21" customFormat="false" ht="28.5" hidden="false" customHeight="true" outlineLevel="0" collapsed="false">
      <c r="A21" s="19" t="s">
        <v>29</v>
      </c>
      <c r="B21" s="20" t="s">
        <v>24</v>
      </c>
      <c r="C21" s="14" t="s">
        <v>25</v>
      </c>
      <c r="D21" s="8" t="n">
        <v>2020</v>
      </c>
      <c r="E21" s="8" t="n">
        <v>2025</v>
      </c>
      <c r="F21" s="8" t="n">
        <v>2020</v>
      </c>
      <c r="G21" s="21" t="n">
        <f aca="false">H21+I21+J21+K21</f>
        <v>0</v>
      </c>
      <c r="H21" s="22"/>
      <c r="I21" s="22"/>
      <c r="J21" s="22"/>
      <c r="K21" s="22"/>
    </row>
    <row r="22" customFormat="false" ht="33" hidden="false" customHeight="true" outlineLevel="0" collapsed="false">
      <c r="A22" s="19"/>
      <c r="B22" s="20"/>
      <c r="C22" s="14"/>
      <c r="D22" s="8"/>
      <c r="E22" s="8"/>
      <c r="F22" s="8" t="n">
        <v>2021</v>
      </c>
      <c r="G22" s="21" t="n">
        <f aca="false">H22+I22+J22+K22</f>
        <v>0</v>
      </c>
      <c r="H22" s="22"/>
      <c r="I22" s="22"/>
      <c r="J22" s="22"/>
      <c r="K22" s="22"/>
    </row>
    <row r="23" customFormat="false" ht="13.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6" t="n">
        <f aca="false">SUM(G21:G22)</f>
        <v>0</v>
      </c>
      <c r="H23" s="16" t="n">
        <f aca="false">SUM(H21:H22)</f>
        <v>0</v>
      </c>
      <c r="I23" s="16" t="n">
        <f aca="false">SUM(I21:I22)</f>
        <v>0</v>
      </c>
      <c r="J23" s="16" t="n">
        <f aca="false">SUM(J21:J22)</f>
        <v>0</v>
      </c>
      <c r="K23" s="16" t="n">
        <f aca="false">SUM(K21:K22)</f>
        <v>0</v>
      </c>
    </row>
    <row r="24" customFormat="false" ht="39" hidden="false" customHeight="true" outlineLevel="0" collapsed="false">
      <c r="A24" s="19" t="s">
        <v>30</v>
      </c>
      <c r="B24" s="20" t="s">
        <v>31</v>
      </c>
      <c r="C24" s="14" t="s">
        <v>32</v>
      </c>
      <c r="D24" s="8" t="n">
        <v>2020</v>
      </c>
      <c r="E24" s="8" t="n">
        <v>2025</v>
      </c>
      <c r="F24" s="8" t="n">
        <v>2020</v>
      </c>
      <c r="G24" s="21" t="n">
        <f aca="false">H24+I24+J24+K24</f>
        <v>0</v>
      </c>
      <c r="H24" s="22"/>
      <c r="I24" s="22"/>
      <c r="J24" s="22"/>
      <c r="K24" s="22"/>
    </row>
    <row r="25" customFormat="false" ht="42.75" hidden="false" customHeight="true" outlineLevel="0" collapsed="false">
      <c r="A25" s="19"/>
      <c r="B25" s="20"/>
      <c r="C25" s="14"/>
      <c r="D25" s="8"/>
      <c r="E25" s="8"/>
      <c r="F25" s="8" t="n">
        <v>2021</v>
      </c>
      <c r="G25" s="21" t="n">
        <f aca="false">H25+I25+J25+K25</f>
        <v>0</v>
      </c>
      <c r="H25" s="22"/>
      <c r="I25" s="22"/>
      <c r="J25" s="22"/>
      <c r="K25" s="22"/>
    </row>
    <row r="26" customFormat="false" ht="13.5" hidden="false" customHeight="true" outlineLevel="0" collapsed="false">
      <c r="A26" s="19"/>
      <c r="B26" s="18" t="s">
        <v>26</v>
      </c>
      <c r="C26" s="18"/>
      <c r="D26" s="18"/>
      <c r="E26" s="18"/>
      <c r="F26" s="18"/>
      <c r="G26" s="23" t="n">
        <f aca="false">SUM(G24:G25)</f>
        <v>0</v>
      </c>
      <c r="H26" s="23" t="n">
        <f aca="false">SUM(H24:H25)</f>
        <v>0</v>
      </c>
      <c r="I26" s="23" t="n">
        <f aca="false">SUM(I24:I25)</f>
        <v>0</v>
      </c>
      <c r="J26" s="23" t="n">
        <f aca="false">SUM(J24:J25)</f>
        <v>0</v>
      </c>
      <c r="K26" s="23" t="n">
        <f aca="false">SUM(K24:K25)</f>
        <v>0</v>
      </c>
    </row>
    <row r="27" customFormat="false" ht="24.75" hidden="false" customHeight="true" outlineLevel="0" collapsed="false">
      <c r="A27" s="17" t="s">
        <v>33</v>
      </c>
      <c r="B27" s="18" t="s">
        <v>34</v>
      </c>
      <c r="C27" s="14" t="s">
        <v>25</v>
      </c>
      <c r="D27" s="8" t="n">
        <v>2020</v>
      </c>
      <c r="E27" s="8" t="n">
        <v>2025</v>
      </c>
      <c r="F27" s="8" t="n">
        <v>2020</v>
      </c>
      <c r="G27" s="15" t="n">
        <f aca="false">G30+G33+G36+G39+G42+G45</f>
        <v>0</v>
      </c>
      <c r="H27" s="15" t="n">
        <f aca="false">H30+H33+H36+H39+H42+H45</f>
        <v>0</v>
      </c>
      <c r="I27" s="15" t="n">
        <f aca="false">I30+I33+I36+I39+I42+I45</f>
        <v>0</v>
      </c>
      <c r="J27" s="15" t="n">
        <f aca="false">J30+J33+J36+J39+J42+J45</f>
        <v>0</v>
      </c>
      <c r="K27" s="15" t="n">
        <f aca="false">K30+K33+K36+K39+K42+K45</f>
        <v>0</v>
      </c>
    </row>
    <row r="28" customFormat="false" ht="24" hidden="false" customHeight="true" outlineLevel="0" collapsed="false">
      <c r="A28" s="17"/>
      <c r="B28" s="18"/>
      <c r="C28" s="14"/>
      <c r="D28" s="8"/>
      <c r="E28" s="8"/>
      <c r="F28" s="8" t="n">
        <v>2021</v>
      </c>
      <c r="G28" s="15" t="n">
        <f aca="false">G31+G34+G37+G40+G43+G46</f>
        <v>0</v>
      </c>
      <c r="H28" s="15" t="n">
        <f aca="false">H31+H34+H37+H40+H43+H46</f>
        <v>0</v>
      </c>
      <c r="I28" s="15" t="n">
        <f aca="false">I31+I34+I37+I40+I43+I46</f>
        <v>0</v>
      </c>
      <c r="J28" s="15" t="n">
        <f aca="false">J31+J34+J37+J40+J43+J46</f>
        <v>0</v>
      </c>
      <c r="K28" s="15" t="n">
        <f aca="false">K31+K34+K37+K40+K43+K46</f>
        <v>0</v>
      </c>
    </row>
    <row r="29" customFormat="false" ht="13.5" hidden="false" customHeight="true" outlineLevel="0" collapsed="false">
      <c r="A29" s="17"/>
      <c r="B29" s="18" t="s">
        <v>18</v>
      </c>
      <c r="C29" s="18"/>
      <c r="D29" s="18"/>
      <c r="E29" s="18"/>
      <c r="F29" s="18"/>
      <c r="G29" s="16" t="n">
        <f aca="false">SUM(G27:G28)</f>
        <v>0</v>
      </c>
      <c r="H29" s="16" t="n">
        <f aca="false">SUM(H27:H28)</f>
        <v>0</v>
      </c>
      <c r="I29" s="16" t="n">
        <f aca="false">SUM(I27:I28)</f>
        <v>0</v>
      </c>
      <c r="J29" s="16" t="n">
        <f aca="false">SUM(J27:J28)</f>
        <v>0</v>
      </c>
      <c r="K29" s="16" t="n">
        <f aca="false">SUM(K27:K28)</f>
        <v>0</v>
      </c>
    </row>
    <row r="30" customFormat="false" ht="27.75" hidden="false" customHeight="true" outlineLevel="0" collapsed="false">
      <c r="A30" s="19" t="s">
        <v>35</v>
      </c>
      <c r="B30" s="20" t="s">
        <v>36</v>
      </c>
      <c r="C30" s="14" t="s">
        <v>25</v>
      </c>
      <c r="D30" s="8" t="n">
        <v>2020</v>
      </c>
      <c r="E30" s="8" t="n">
        <v>2025</v>
      </c>
      <c r="F30" s="8" t="n">
        <v>2020</v>
      </c>
      <c r="G30" s="21" t="n">
        <f aca="false">H30+I30+J30+K30</f>
        <v>0</v>
      </c>
      <c r="H30" s="22"/>
      <c r="I30" s="22"/>
      <c r="J30" s="22"/>
      <c r="K30" s="22"/>
    </row>
    <row r="31" customFormat="false" ht="25.5" hidden="false" customHeight="true" outlineLevel="0" collapsed="false">
      <c r="A31" s="19"/>
      <c r="B31" s="20"/>
      <c r="C31" s="14"/>
      <c r="D31" s="8"/>
      <c r="E31" s="8"/>
      <c r="F31" s="8" t="n">
        <v>2021</v>
      </c>
      <c r="G31" s="21" t="n">
        <f aca="false">H31+I31+J31+K31</f>
        <v>0</v>
      </c>
      <c r="H31" s="22"/>
      <c r="I31" s="22"/>
      <c r="J31" s="22"/>
      <c r="K31" s="22"/>
    </row>
    <row r="32" customFormat="false" ht="13.5" hidden="false" customHeight="true" outlineLevel="0" collapsed="false">
      <c r="A32" s="19"/>
      <c r="B32" s="18" t="s">
        <v>26</v>
      </c>
      <c r="C32" s="18"/>
      <c r="D32" s="18"/>
      <c r="E32" s="18"/>
      <c r="F32" s="18"/>
      <c r="G32" s="16" t="n">
        <f aca="false">SUM(G30:G31)</f>
        <v>0</v>
      </c>
      <c r="H32" s="16" t="n">
        <f aca="false">SUM(H30:H31)</f>
        <v>0</v>
      </c>
      <c r="I32" s="16" t="n">
        <f aca="false">SUM(I30:I31)</f>
        <v>0</v>
      </c>
      <c r="J32" s="16" t="n">
        <f aca="false">SUM(J30:J31)</f>
        <v>0</v>
      </c>
      <c r="K32" s="16" t="n">
        <f aca="false">SUM(K30:K31)</f>
        <v>0</v>
      </c>
    </row>
    <row r="33" customFormat="false" ht="81.75" hidden="false" customHeight="true" outlineLevel="0" collapsed="false">
      <c r="A33" s="19" t="s">
        <v>37</v>
      </c>
      <c r="B33" s="20" t="s">
        <v>38</v>
      </c>
      <c r="C33" s="14" t="s">
        <v>25</v>
      </c>
      <c r="D33" s="8" t="n">
        <v>2020</v>
      </c>
      <c r="E33" s="8" t="n">
        <v>2025</v>
      </c>
      <c r="F33" s="8" t="n">
        <v>2020</v>
      </c>
      <c r="G33" s="21" t="n">
        <f aca="false">H33+I33+J33+K33</f>
        <v>0</v>
      </c>
      <c r="H33" s="22"/>
      <c r="I33" s="22"/>
      <c r="J33" s="22"/>
      <c r="K33" s="22"/>
    </row>
    <row r="34" customFormat="false" ht="69" hidden="false" customHeight="true" outlineLevel="0" collapsed="false">
      <c r="A34" s="19"/>
      <c r="B34" s="20"/>
      <c r="C34" s="14"/>
      <c r="D34" s="8"/>
      <c r="E34" s="8"/>
      <c r="F34" s="8" t="n">
        <v>2021</v>
      </c>
      <c r="G34" s="21" t="n">
        <f aca="false">H34+I34+J34+K34</f>
        <v>0</v>
      </c>
      <c r="H34" s="22"/>
      <c r="I34" s="22"/>
      <c r="J34" s="22"/>
      <c r="K34" s="22"/>
    </row>
    <row r="35" customFormat="false" ht="20.25" hidden="false" customHeight="true" outlineLevel="0" collapsed="false">
      <c r="A35" s="19"/>
      <c r="B35" s="18" t="s">
        <v>26</v>
      </c>
      <c r="C35" s="18"/>
      <c r="D35" s="18"/>
      <c r="E35" s="18"/>
      <c r="F35" s="18"/>
      <c r="G35" s="16" t="n">
        <f aca="false">SUM(G33:G34)</f>
        <v>0</v>
      </c>
      <c r="H35" s="16" t="n">
        <f aca="false">SUM(H33:H34)</f>
        <v>0</v>
      </c>
      <c r="I35" s="16" t="n">
        <f aca="false">SUM(I33:I34)</f>
        <v>0</v>
      </c>
      <c r="J35" s="16" t="n">
        <f aca="false">SUM(J33:J34)</f>
        <v>0</v>
      </c>
      <c r="K35" s="16" t="n">
        <f aca="false">SUM(K33:K34)</f>
        <v>0</v>
      </c>
    </row>
    <row r="36" customFormat="false" ht="60.75" hidden="false" customHeight="true" outlineLevel="0" collapsed="false">
      <c r="A36" s="19" t="s">
        <v>39</v>
      </c>
      <c r="B36" s="20" t="s">
        <v>40</v>
      </c>
      <c r="C36" s="14" t="s">
        <v>25</v>
      </c>
      <c r="D36" s="8" t="n">
        <v>2020</v>
      </c>
      <c r="E36" s="8" t="n">
        <v>2025</v>
      </c>
      <c r="F36" s="8" t="n">
        <v>2020</v>
      </c>
      <c r="G36" s="21" t="n">
        <f aca="false">H36+I36+J36+K36</f>
        <v>0</v>
      </c>
      <c r="H36" s="22"/>
      <c r="I36" s="22"/>
      <c r="J36" s="22"/>
      <c r="K36" s="22"/>
    </row>
    <row r="37" customFormat="false" ht="51.75" hidden="false" customHeight="true" outlineLevel="0" collapsed="false">
      <c r="A37" s="19"/>
      <c r="B37" s="20"/>
      <c r="C37" s="14"/>
      <c r="D37" s="8"/>
      <c r="E37" s="8"/>
      <c r="F37" s="8" t="n">
        <v>2021</v>
      </c>
      <c r="G37" s="21" t="n">
        <f aca="false">H37+I37+J37+K37</f>
        <v>0</v>
      </c>
      <c r="H37" s="22"/>
      <c r="I37" s="22"/>
      <c r="J37" s="22"/>
      <c r="K37" s="22"/>
    </row>
    <row r="38" customFormat="false" ht="13.5" hidden="false" customHeight="true" outlineLevel="0" collapsed="false">
      <c r="A38" s="19"/>
      <c r="B38" s="18" t="s">
        <v>26</v>
      </c>
      <c r="C38" s="18"/>
      <c r="D38" s="18"/>
      <c r="E38" s="18"/>
      <c r="F38" s="18"/>
      <c r="G38" s="16" t="n">
        <f aca="false">SUM(G36:G37)</f>
        <v>0</v>
      </c>
      <c r="H38" s="16" t="n">
        <f aca="false">SUM(H36:H37)</f>
        <v>0</v>
      </c>
      <c r="I38" s="16" t="n">
        <f aca="false">SUM(I36:I37)</f>
        <v>0</v>
      </c>
      <c r="J38" s="16" t="n">
        <f aca="false">SUM(J36:J37)</f>
        <v>0</v>
      </c>
      <c r="K38" s="16" t="n">
        <f aca="false">SUM(K36:K37)</f>
        <v>0</v>
      </c>
    </row>
    <row r="39" customFormat="false" ht="18.75" hidden="false" customHeight="true" outlineLevel="0" collapsed="false">
      <c r="A39" s="19" t="s">
        <v>41</v>
      </c>
      <c r="B39" s="20" t="s">
        <v>42</v>
      </c>
      <c r="C39" s="14" t="s">
        <v>25</v>
      </c>
      <c r="D39" s="8" t="n">
        <v>2020</v>
      </c>
      <c r="E39" s="8" t="n">
        <v>2025</v>
      </c>
      <c r="F39" s="8" t="n">
        <v>2020</v>
      </c>
      <c r="G39" s="21" t="n">
        <f aca="false">H39+I39+J39+K39</f>
        <v>0</v>
      </c>
      <c r="H39" s="22"/>
      <c r="I39" s="22"/>
      <c r="J39" s="22"/>
      <c r="K39" s="22"/>
    </row>
    <row r="40" customFormat="false" ht="18.75" hidden="false" customHeight="true" outlineLevel="0" collapsed="false">
      <c r="A40" s="19"/>
      <c r="B40" s="20"/>
      <c r="C40" s="14"/>
      <c r="D40" s="8"/>
      <c r="E40" s="8"/>
      <c r="F40" s="8" t="n">
        <v>2021</v>
      </c>
      <c r="G40" s="21" t="n">
        <f aca="false">H40+I40+J40+K40</f>
        <v>0</v>
      </c>
      <c r="H40" s="22"/>
      <c r="I40" s="22"/>
      <c r="J40" s="22"/>
      <c r="K40" s="22"/>
    </row>
    <row r="41" customFormat="false" ht="13.5" hidden="false" customHeight="true" outlineLevel="0" collapsed="false">
      <c r="A41" s="19"/>
      <c r="B41" s="18" t="s">
        <v>26</v>
      </c>
      <c r="C41" s="18"/>
      <c r="D41" s="18"/>
      <c r="E41" s="18"/>
      <c r="F41" s="18"/>
      <c r="G41" s="16" t="n">
        <f aca="false">SUM(G39:G40)</f>
        <v>0</v>
      </c>
      <c r="H41" s="16" t="n">
        <f aca="false">SUM(H39:H40)</f>
        <v>0</v>
      </c>
      <c r="I41" s="16" t="n">
        <f aca="false">SUM(I39:I40)</f>
        <v>0</v>
      </c>
      <c r="J41" s="16" t="n">
        <f aca="false">SUM(J39:J40)</f>
        <v>0</v>
      </c>
      <c r="K41" s="16" t="n">
        <f aca="false">SUM(K39:K40)</f>
        <v>0</v>
      </c>
    </row>
    <row r="42" customFormat="false" ht="24.75" hidden="false" customHeight="true" outlineLevel="0" collapsed="false">
      <c r="A42" s="19" t="s">
        <v>43</v>
      </c>
      <c r="B42" s="20" t="s">
        <v>44</v>
      </c>
      <c r="C42" s="14" t="s">
        <v>25</v>
      </c>
      <c r="D42" s="8" t="n">
        <v>2020</v>
      </c>
      <c r="E42" s="8" t="n">
        <v>2025</v>
      </c>
      <c r="F42" s="8" t="n">
        <v>2020</v>
      </c>
      <c r="G42" s="21" t="n">
        <f aca="false">H42+I42+J42+K42</f>
        <v>0</v>
      </c>
      <c r="H42" s="16"/>
      <c r="I42" s="16"/>
      <c r="J42" s="16"/>
      <c r="K42" s="16"/>
    </row>
    <row r="43" customFormat="false" ht="22.5" hidden="false" customHeight="true" outlineLevel="0" collapsed="false">
      <c r="A43" s="19"/>
      <c r="B43" s="20"/>
      <c r="C43" s="14"/>
      <c r="D43" s="8"/>
      <c r="E43" s="8"/>
      <c r="F43" s="8" t="n">
        <v>2021</v>
      </c>
      <c r="G43" s="21"/>
      <c r="H43" s="16"/>
      <c r="I43" s="16"/>
      <c r="J43" s="16"/>
      <c r="K43" s="16"/>
    </row>
    <row r="44" customFormat="false" ht="13.5" hidden="false" customHeight="true" outlineLevel="0" collapsed="false">
      <c r="A44" s="19"/>
      <c r="B44" s="18" t="s">
        <v>26</v>
      </c>
      <c r="C44" s="18"/>
      <c r="D44" s="18"/>
      <c r="E44" s="18"/>
      <c r="F44" s="18"/>
      <c r="G44" s="16" t="n">
        <f aca="false">SUM(G42:G43)</f>
        <v>0</v>
      </c>
      <c r="H44" s="16" t="n">
        <f aca="false">SUM(H42:H43)</f>
        <v>0</v>
      </c>
      <c r="I44" s="16" t="n">
        <f aca="false">SUM(I42:I43)</f>
        <v>0</v>
      </c>
      <c r="J44" s="16" t="n">
        <f aca="false">SUM(J42:J43)</f>
        <v>0</v>
      </c>
      <c r="K44" s="16" t="n">
        <f aca="false">SUM(K42:K43)</f>
        <v>0</v>
      </c>
    </row>
    <row r="45" customFormat="false" ht="22.5" hidden="false" customHeight="true" outlineLevel="0" collapsed="false">
      <c r="A45" s="19" t="s">
        <v>45</v>
      </c>
      <c r="B45" s="20" t="s">
        <v>46</v>
      </c>
      <c r="C45" s="14" t="s">
        <v>25</v>
      </c>
      <c r="D45" s="8" t="n">
        <v>2020</v>
      </c>
      <c r="E45" s="8" t="n">
        <v>2025</v>
      </c>
      <c r="F45" s="8" t="n">
        <v>2020</v>
      </c>
      <c r="G45" s="21" t="n">
        <f aca="false">H45+I45+J45+K45</f>
        <v>0</v>
      </c>
      <c r="H45" s="16"/>
      <c r="I45" s="16"/>
      <c r="J45" s="16"/>
      <c r="K45" s="16"/>
    </row>
    <row r="46" customFormat="false" ht="21" hidden="false" customHeight="true" outlineLevel="0" collapsed="false">
      <c r="A46" s="19"/>
      <c r="B46" s="20"/>
      <c r="C46" s="14"/>
      <c r="D46" s="8"/>
      <c r="E46" s="8"/>
      <c r="F46" s="8" t="n">
        <v>2021</v>
      </c>
      <c r="G46" s="21"/>
      <c r="H46" s="16"/>
      <c r="I46" s="16"/>
      <c r="J46" s="16"/>
      <c r="K46" s="16"/>
    </row>
    <row r="47" customFormat="false" ht="13.5" hidden="false" customHeight="true" outlineLevel="0" collapsed="false">
      <c r="A47" s="19"/>
      <c r="B47" s="18" t="s">
        <v>26</v>
      </c>
      <c r="C47" s="18"/>
      <c r="D47" s="18"/>
      <c r="E47" s="18"/>
      <c r="F47" s="18"/>
      <c r="G47" s="16" t="n">
        <f aca="false">SUM(G45:G46)</f>
        <v>0</v>
      </c>
      <c r="H47" s="16" t="n">
        <f aca="false">SUM(H45:H46)</f>
        <v>0</v>
      </c>
      <c r="I47" s="16" t="n">
        <f aca="false">SUM(I45:I46)</f>
        <v>0</v>
      </c>
      <c r="J47" s="16" t="n">
        <f aca="false">SUM(J45:J46)</f>
        <v>0</v>
      </c>
      <c r="K47" s="16" t="n">
        <f aca="false">SUM(K45:K46)</f>
        <v>0</v>
      </c>
    </row>
    <row r="48" customFormat="false" ht="24" hidden="false" customHeight="true" outlineLevel="0" collapsed="false">
      <c r="A48" s="17" t="s">
        <v>47</v>
      </c>
      <c r="B48" s="18" t="s">
        <v>48</v>
      </c>
      <c r="C48" s="14" t="s">
        <v>25</v>
      </c>
      <c r="D48" s="8" t="n">
        <v>2020</v>
      </c>
      <c r="E48" s="8" t="n">
        <v>2025</v>
      </c>
      <c r="F48" s="8" t="n">
        <v>2020</v>
      </c>
      <c r="G48" s="15" t="n">
        <f aca="false">G51+G54+G57+G60</f>
        <v>22.4</v>
      </c>
      <c r="H48" s="15" t="n">
        <f aca="false">H51+H54+H57+H60</f>
        <v>0</v>
      </c>
      <c r="I48" s="15" t="n">
        <f aca="false">I51+I54+I57+I60</f>
        <v>0</v>
      </c>
      <c r="J48" s="15" t="n">
        <f aca="false">J51+J54+J57+J60</f>
        <v>22.4</v>
      </c>
      <c r="K48" s="15" t="n">
        <f aca="false">K51+K54+K57+K60</f>
        <v>0</v>
      </c>
    </row>
    <row r="49" customFormat="false" ht="23.25" hidden="false" customHeight="true" outlineLevel="0" collapsed="false">
      <c r="A49" s="17"/>
      <c r="B49" s="18"/>
      <c r="C49" s="14"/>
      <c r="D49" s="8"/>
      <c r="E49" s="8"/>
      <c r="F49" s="8" t="n">
        <v>2021</v>
      </c>
      <c r="G49" s="15" t="n">
        <f aca="false">G52+G55+G58+G61</f>
        <v>35.1</v>
      </c>
      <c r="H49" s="15" t="n">
        <f aca="false">H52+H55+H58+H61</f>
        <v>0</v>
      </c>
      <c r="I49" s="15" t="n">
        <f aca="false">I52+I55+I58+I61</f>
        <v>0</v>
      </c>
      <c r="J49" s="15" t="n">
        <f aca="false">J52+J55+J58+J61</f>
        <v>35.1</v>
      </c>
      <c r="K49" s="15" t="n">
        <f aca="false">K52+K55+K58+K61</f>
        <v>0</v>
      </c>
    </row>
    <row r="50" customFormat="false" ht="13.5" hidden="false" customHeight="true" outlineLevel="0" collapsed="false">
      <c r="A50" s="17"/>
      <c r="B50" s="18" t="s">
        <v>18</v>
      </c>
      <c r="C50" s="18"/>
      <c r="D50" s="18"/>
      <c r="E50" s="18"/>
      <c r="F50" s="18"/>
      <c r="G50" s="23" t="n">
        <f aca="false">SUM(G48:G49)</f>
        <v>57.5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57.5</v>
      </c>
      <c r="K50" s="23" t="n">
        <f aca="false">SUM(K48:K49)</f>
        <v>0</v>
      </c>
    </row>
    <row r="51" customFormat="false" ht="30.75" hidden="false" customHeight="true" outlineLevel="0" collapsed="false">
      <c r="A51" s="19" t="s">
        <v>49</v>
      </c>
      <c r="B51" s="24" t="s">
        <v>50</v>
      </c>
      <c r="C51" s="14" t="s">
        <v>25</v>
      </c>
      <c r="D51" s="8" t="n">
        <v>2020</v>
      </c>
      <c r="E51" s="8" t="n">
        <v>2025</v>
      </c>
      <c r="F51" s="8" t="n">
        <v>2020</v>
      </c>
      <c r="G51" s="21" t="n">
        <f aca="false">H51+I51+J51+K51</f>
        <v>22.4</v>
      </c>
      <c r="H51" s="22"/>
      <c r="I51" s="22"/>
      <c r="J51" s="22" t="n">
        <v>22.4</v>
      </c>
      <c r="K51" s="22"/>
    </row>
    <row r="52" customFormat="false" ht="36" hidden="false" customHeight="true" outlineLevel="0" collapsed="false">
      <c r="A52" s="19"/>
      <c r="B52" s="24"/>
      <c r="C52" s="14"/>
      <c r="D52" s="8"/>
      <c r="E52" s="8"/>
      <c r="F52" s="8" t="n">
        <v>2021</v>
      </c>
      <c r="G52" s="21" t="n">
        <f aca="false">H52+I52+J52+K52</f>
        <v>35.1</v>
      </c>
      <c r="H52" s="22"/>
      <c r="I52" s="22"/>
      <c r="J52" s="22" t="n">
        <v>35.1</v>
      </c>
      <c r="K52" s="22"/>
    </row>
    <row r="53" customFormat="false" ht="13.5" hidden="false" customHeight="true" outlineLevel="0" collapsed="false">
      <c r="A53" s="19"/>
      <c r="B53" s="18" t="s">
        <v>26</v>
      </c>
      <c r="C53" s="18"/>
      <c r="D53" s="18"/>
      <c r="E53" s="18"/>
      <c r="F53" s="18"/>
      <c r="G53" s="23" t="n">
        <f aca="false">SUM(G51:G52)</f>
        <v>57.5</v>
      </c>
      <c r="H53" s="23" t="n">
        <f aca="false">SUM(H51:H52)</f>
        <v>0</v>
      </c>
      <c r="I53" s="23" t="n">
        <f aca="false">SUM(I51:I52)</f>
        <v>0</v>
      </c>
      <c r="J53" s="23" t="n">
        <f aca="false">SUM(J51:J52)</f>
        <v>57.5</v>
      </c>
      <c r="K53" s="23" t="n">
        <f aca="false">SUM(K51:K52)</f>
        <v>0</v>
      </c>
    </row>
    <row r="54" customFormat="false" ht="36.75" hidden="false" customHeight="true" outlineLevel="0" collapsed="false">
      <c r="A54" s="19" t="s">
        <v>51</v>
      </c>
      <c r="B54" s="24" t="s">
        <v>52</v>
      </c>
      <c r="C54" s="25" t="s">
        <v>53</v>
      </c>
      <c r="D54" s="8" t="n">
        <v>2020</v>
      </c>
      <c r="E54" s="8" t="n">
        <v>2025</v>
      </c>
      <c r="F54" s="8" t="n">
        <v>2020</v>
      </c>
      <c r="G54" s="21" t="n">
        <f aca="false">H54+I54+J54+K54</f>
        <v>0</v>
      </c>
      <c r="H54" s="22"/>
      <c r="I54" s="22"/>
      <c r="J54" s="22"/>
      <c r="K54" s="22"/>
    </row>
    <row r="55" customFormat="false" ht="44.25" hidden="false" customHeight="true" outlineLevel="0" collapsed="false">
      <c r="A55" s="19"/>
      <c r="B55" s="24"/>
      <c r="C55" s="25"/>
      <c r="D55" s="8"/>
      <c r="E55" s="8"/>
      <c r="F55" s="8" t="n">
        <v>2021</v>
      </c>
      <c r="G55" s="21" t="n">
        <f aca="false">H55+I55+J55+K55</f>
        <v>0</v>
      </c>
      <c r="H55" s="22"/>
      <c r="I55" s="22"/>
      <c r="J55" s="22"/>
      <c r="K55" s="22"/>
    </row>
    <row r="56" customFormat="false" ht="13.5" hidden="false" customHeight="true" outlineLevel="0" collapsed="false">
      <c r="A56" s="19"/>
      <c r="B56" s="18" t="s">
        <v>26</v>
      </c>
      <c r="C56" s="18"/>
      <c r="D56" s="18"/>
      <c r="E56" s="18"/>
      <c r="F56" s="18"/>
      <c r="G56" s="23" t="n">
        <f aca="false">SUM(G54:G55)</f>
        <v>0</v>
      </c>
      <c r="H56" s="23" t="n">
        <f aca="false">SUM(H54:H55)</f>
        <v>0</v>
      </c>
      <c r="I56" s="23" t="n">
        <f aca="false">SUM(I54:I55)</f>
        <v>0</v>
      </c>
      <c r="J56" s="23" t="n">
        <f aca="false">SUM(J54:J55)</f>
        <v>0</v>
      </c>
      <c r="K56" s="23" t="n">
        <f aca="false">SUM(K54:K55)</f>
        <v>0</v>
      </c>
    </row>
    <row r="57" customFormat="false" ht="29.25" hidden="false" customHeight="true" outlineLevel="0" collapsed="false">
      <c r="A57" s="19" t="s">
        <v>54</v>
      </c>
      <c r="B57" s="20" t="s">
        <v>55</v>
      </c>
      <c r="C57" s="25" t="s">
        <v>53</v>
      </c>
      <c r="D57" s="8" t="n">
        <v>2020</v>
      </c>
      <c r="E57" s="8" t="n">
        <v>2025</v>
      </c>
      <c r="F57" s="8" t="n">
        <v>2020</v>
      </c>
      <c r="G57" s="21" t="n">
        <f aca="false">H57+I57+J57+K57</f>
        <v>0</v>
      </c>
      <c r="H57" s="22"/>
      <c r="I57" s="22"/>
      <c r="J57" s="22"/>
      <c r="K57" s="22"/>
    </row>
    <row r="58" customFormat="false" ht="40.5" hidden="false" customHeight="true" outlineLevel="0" collapsed="false">
      <c r="A58" s="19"/>
      <c r="B58" s="20"/>
      <c r="C58" s="25"/>
      <c r="D58" s="8"/>
      <c r="E58" s="8"/>
      <c r="F58" s="8" t="n">
        <v>2021</v>
      </c>
      <c r="G58" s="21" t="n">
        <f aca="false">H58+I58+J58+K58</f>
        <v>0</v>
      </c>
      <c r="H58" s="22"/>
      <c r="I58" s="22"/>
      <c r="J58" s="22"/>
      <c r="K58" s="22"/>
    </row>
    <row r="59" customFormat="false" ht="13.5" hidden="false" customHeight="true" outlineLevel="0" collapsed="false">
      <c r="A59" s="19"/>
      <c r="B59" s="18" t="s">
        <v>26</v>
      </c>
      <c r="C59" s="18"/>
      <c r="D59" s="18"/>
      <c r="E59" s="18"/>
      <c r="F59" s="18"/>
      <c r="G59" s="23" t="n">
        <f aca="false">SUM(G57:G58)</f>
        <v>0</v>
      </c>
      <c r="H59" s="23" t="n">
        <f aca="false">SUM(H57:H58)</f>
        <v>0</v>
      </c>
      <c r="I59" s="23" t="n">
        <f aca="false">SUM(I57:I58)</f>
        <v>0</v>
      </c>
      <c r="J59" s="23" t="n">
        <f aca="false">SUM(J57:J58)</f>
        <v>0</v>
      </c>
      <c r="K59" s="23" t="n">
        <f aca="false">SUM(K57:K58)</f>
        <v>0</v>
      </c>
    </row>
    <row r="60" customFormat="false" ht="21" hidden="false" customHeight="true" outlineLevel="0" collapsed="false">
      <c r="A60" s="19" t="s">
        <v>56</v>
      </c>
      <c r="B60" s="20" t="s">
        <v>57</v>
      </c>
      <c r="C60" s="14" t="s">
        <v>58</v>
      </c>
      <c r="D60" s="8" t="n">
        <v>2020</v>
      </c>
      <c r="E60" s="8" t="n">
        <v>2025</v>
      </c>
      <c r="F60" s="8" t="n">
        <v>2020</v>
      </c>
      <c r="G60" s="21" t="n">
        <f aca="false">H60+I60+J60+K60</f>
        <v>0</v>
      </c>
      <c r="H60" s="22"/>
      <c r="I60" s="22"/>
      <c r="J60" s="22"/>
      <c r="K60" s="22"/>
    </row>
    <row r="61" customFormat="false" ht="22.5" hidden="false" customHeight="true" outlineLevel="0" collapsed="false">
      <c r="A61" s="19"/>
      <c r="B61" s="20"/>
      <c r="C61" s="14"/>
      <c r="D61" s="8"/>
      <c r="E61" s="8"/>
      <c r="F61" s="8" t="n">
        <v>2021</v>
      </c>
      <c r="G61" s="21" t="n">
        <f aca="false">H61+I61+J61+K61</f>
        <v>0</v>
      </c>
      <c r="H61" s="22"/>
      <c r="I61" s="22"/>
      <c r="J61" s="22"/>
      <c r="K61" s="22"/>
    </row>
    <row r="62" customFormat="false" ht="13.5" hidden="false" customHeight="true" outlineLevel="0" collapsed="false">
      <c r="A62" s="19"/>
      <c r="B62" s="18" t="s">
        <v>26</v>
      </c>
      <c r="C62" s="18"/>
      <c r="D62" s="18"/>
      <c r="E62" s="18"/>
      <c r="F62" s="18"/>
      <c r="G62" s="23" t="n">
        <f aca="false">SUM(G60:G61)</f>
        <v>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0</v>
      </c>
    </row>
    <row r="63" customFormat="false" ht="24.75" hidden="false" customHeight="true" outlineLevel="0" collapsed="false">
      <c r="A63" s="17" t="s">
        <v>59</v>
      </c>
      <c r="B63" s="18" t="s">
        <v>60</v>
      </c>
      <c r="C63" s="14" t="s">
        <v>58</v>
      </c>
      <c r="D63" s="8" t="n">
        <v>2020</v>
      </c>
      <c r="E63" s="8" t="n">
        <v>2025</v>
      </c>
      <c r="F63" s="8" t="n">
        <v>2020</v>
      </c>
      <c r="G63" s="15" t="n">
        <f aca="false">G66</f>
        <v>0</v>
      </c>
      <c r="H63" s="15" t="n">
        <f aca="false">H66</f>
        <v>0</v>
      </c>
      <c r="I63" s="15" t="n">
        <f aca="false">I66</f>
        <v>0</v>
      </c>
      <c r="J63" s="15" t="n">
        <f aca="false">J66</f>
        <v>0</v>
      </c>
      <c r="K63" s="15" t="n">
        <f aca="false">K66</f>
        <v>0</v>
      </c>
    </row>
    <row r="64" customFormat="false" ht="26.25" hidden="false" customHeight="true" outlineLevel="0" collapsed="false">
      <c r="A64" s="17"/>
      <c r="B64" s="18"/>
      <c r="C64" s="14"/>
      <c r="D64" s="8"/>
      <c r="E64" s="8"/>
      <c r="F64" s="8" t="n">
        <v>2021</v>
      </c>
      <c r="G64" s="15" t="n">
        <f aca="false">G67</f>
        <v>0</v>
      </c>
      <c r="H64" s="15" t="n">
        <f aca="false">H67</f>
        <v>0</v>
      </c>
      <c r="I64" s="15" t="n">
        <f aca="false">I67</f>
        <v>0</v>
      </c>
      <c r="J64" s="15" t="n">
        <f aca="false">J67</f>
        <v>0</v>
      </c>
      <c r="K64" s="15" t="n">
        <f aca="false">K67</f>
        <v>0</v>
      </c>
    </row>
    <row r="65" customFormat="false" ht="13.5" hidden="false" customHeight="true" outlineLevel="0" collapsed="false">
      <c r="A65" s="17"/>
      <c r="B65" s="18" t="s">
        <v>26</v>
      </c>
      <c r="C65" s="18"/>
      <c r="D65" s="18"/>
      <c r="E65" s="18"/>
      <c r="F65" s="18"/>
      <c r="G65" s="26" t="n">
        <f aca="false">SUM(G63:G64)</f>
        <v>0</v>
      </c>
      <c r="H65" s="26" t="n">
        <f aca="false">SUM(H63:H64)</f>
        <v>0</v>
      </c>
      <c r="I65" s="26" t="n">
        <f aca="false">SUM(I63:I64)</f>
        <v>0</v>
      </c>
      <c r="J65" s="26" t="n">
        <f aca="false">SUM(J63:J64)</f>
        <v>0</v>
      </c>
      <c r="K65" s="26" t="n">
        <f aca="false">SUM(K63:K64)</f>
        <v>0</v>
      </c>
    </row>
    <row r="66" customFormat="false" ht="19.5" hidden="false" customHeight="true" outlineLevel="0" collapsed="false">
      <c r="A66" s="19" t="s">
        <v>61</v>
      </c>
      <c r="B66" s="20" t="s">
        <v>62</v>
      </c>
      <c r="C66" s="14" t="s">
        <v>25</v>
      </c>
      <c r="D66" s="8" t="n">
        <v>2020</v>
      </c>
      <c r="E66" s="8" t="n">
        <v>2025</v>
      </c>
      <c r="F66" s="8" t="n">
        <v>2020</v>
      </c>
      <c r="G66" s="21" t="n">
        <f aca="false">H66+I66+J66+K66</f>
        <v>0</v>
      </c>
      <c r="H66" s="22"/>
      <c r="I66" s="22"/>
      <c r="J66" s="22" t="n">
        <v>0</v>
      </c>
      <c r="K66" s="22"/>
    </row>
    <row r="67" customFormat="false" ht="23.25" hidden="false" customHeight="true" outlineLevel="0" collapsed="false">
      <c r="A67" s="19"/>
      <c r="B67" s="20"/>
      <c r="C67" s="14"/>
      <c r="D67" s="8"/>
      <c r="E67" s="8"/>
      <c r="F67" s="8" t="n">
        <v>2021</v>
      </c>
      <c r="G67" s="21" t="n">
        <f aca="false">H67+I67+J67+K67</f>
        <v>0</v>
      </c>
      <c r="H67" s="22"/>
      <c r="I67" s="22"/>
      <c r="J67" s="22" t="n">
        <v>0</v>
      </c>
      <c r="K67" s="22"/>
    </row>
    <row r="68" customFormat="false" ht="13.5" hidden="false" customHeight="true" outlineLevel="0" collapsed="false">
      <c r="A68" s="19"/>
      <c r="B68" s="18" t="s">
        <v>26</v>
      </c>
      <c r="C68" s="18"/>
      <c r="D68" s="18"/>
      <c r="E68" s="18"/>
      <c r="F68" s="18"/>
      <c r="G68" s="26" t="n">
        <f aca="false">SUM(G66:G67)</f>
        <v>0</v>
      </c>
      <c r="H68" s="26" t="n">
        <f aca="false">SUM(H66:H67)</f>
        <v>0</v>
      </c>
      <c r="I68" s="26" t="n">
        <f aca="false">SUM(I66:I67)</f>
        <v>0</v>
      </c>
      <c r="J68" s="26" t="n">
        <f aca="false">SUM(J66:J67)</f>
        <v>0</v>
      </c>
      <c r="K68" s="26" t="n">
        <f aca="false">SUM(K66:K67)</f>
        <v>0</v>
      </c>
    </row>
    <row r="69" customFormat="false" ht="32.25" hidden="false" customHeight="true" outlineLevel="0" collapsed="false">
      <c r="A69" s="17" t="s">
        <v>63</v>
      </c>
      <c r="B69" s="18" t="s">
        <v>64</v>
      </c>
      <c r="C69" s="14" t="s">
        <v>25</v>
      </c>
      <c r="D69" s="8" t="n">
        <v>2020</v>
      </c>
      <c r="E69" s="8" t="n">
        <v>2025</v>
      </c>
      <c r="F69" s="8" t="n">
        <v>2020</v>
      </c>
      <c r="G69" s="15" t="n">
        <f aca="false">G75+G72</f>
        <v>128.928</v>
      </c>
      <c r="H69" s="15" t="n">
        <f aca="false">H75+H72</f>
        <v>0</v>
      </c>
      <c r="I69" s="15" t="n">
        <f aca="false">I75+I72</f>
        <v>113.456</v>
      </c>
      <c r="J69" s="15" t="n">
        <f aca="false">J75+J72</f>
        <v>15.472</v>
      </c>
      <c r="K69" s="15" t="n">
        <f aca="false">K75+K72</f>
        <v>0</v>
      </c>
    </row>
    <row r="70" customFormat="false" ht="35.25" hidden="false" customHeight="true" outlineLevel="0" collapsed="false">
      <c r="A70" s="17"/>
      <c r="B70" s="18"/>
      <c r="C70" s="14"/>
      <c r="D70" s="8"/>
      <c r="E70" s="8"/>
      <c r="F70" s="8" t="n">
        <v>2021</v>
      </c>
      <c r="G70" s="15" t="n">
        <f aca="false">G76+G73</f>
        <v>117.42</v>
      </c>
      <c r="H70" s="15" t="n">
        <f aca="false">H76+H73</f>
        <v>0</v>
      </c>
      <c r="I70" s="15" t="n">
        <f aca="false">I76+I73</f>
        <v>103.329</v>
      </c>
      <c r="J70" s="15" t="n">
        <f aca="false">J76+J73</f>
        <v>14.091</v>
      </c>
      <c r="K70" s="15" t="n">
        <f aca="false">K76+K73</f>
        <v>0</v>
      </c>
    </row>
    <row r="71" customFormat="false" ht="13.5" hidden="false" customHeight="true" outlineLevel="0" collapsed="false">
      <c r="A71" s="17"/>
      <c r="B71" s="18" t="s">
        <v>26</v>
      </c>
      <c r="C71" s="18"/>
      <c r="D71" s="18"/>
      <c r="E71" s="18"/>
      <c r="F71" s="18"/>
      <c r="G71" s="23" t="n">
        <f aca="false">SUM(G69:G70)</f>
        <v>246.348</v>
      </c>
      <c r="H71" s="23" t="n">
        <f aca="false">SUM(H69:H70)</f>
        <v>0</v>
      </c>
      <c r="I71" s="23" t="n">
        <f aca="false">SUM(I69:I70)</f>
        <v>216.785</v>
      </c>
      <c r="J71" s="23" t="n">
        <f aca="false">SUM(J69:J70)</f>
        <v>29.563</v>
      </c>
      <c r="K71" s="23" t="n">
        <f aca="false">SUM(K69:K70)</f>
        <v>0</v>
      </c>
    </row>
    <row r="72" customFormat="false" ht="27" hidden="false" customHeight="true" outlineLevel="0" collapsed="false">
      <c r="A72" s="8" t="s">
        <v>65</v>
      </c>
      <c r="B72" s="20" t="s">
        <v>66</v>
      </c>
      <c r="C72" s="14" t="s">
        <v>25</v>
      </c>
      <c r="D72" s="8" t="n">
        <v>2020</v>
      </c>
      <c r="E72" s="8" t="n">
        <v>2025</v>
      </c>
      <c r="F72" s="8" t="n">
        <v>2020</v>
      </c>
      <c r="G72" s="21" t="n">
        <f aca="false">H72+I72+J72+K72</f>
        <v>0</v>
      </c>
      <c r="H72" s="22"/>
      <c r="I72" s="21"/>
      <c r="J72" s="22"/>
      <c r="K72" s="22"/>
    </row>
    <row r="73" customFormat="false" ht="23.25" hidden="false" customHeight="true" outlineLevel="0" collapsed="false">
      <c r="A73" s="8"/>
      <c r="B73" s="20"/>
      <c r="C73" s="14"/>
      <c r="D73" s="8"/>
      <c r="E73" s="8"/>
      <c r="F73" s="8" t="n">
        <v>2021</v>
      </c>
      <c r="G73" s="21" t="n">
        <f aca="false">H73+I73+J73+K73</f>
        <v>0</v>
      </c>
      <c r="H73" s="22"/>
      <c r="I73" s="21"/>
      <c r="J73" s="21" t="n">
        <v>0</v>
      </c>
      <c r="K73" s="22"/>
    </row>
    <row r="74" s="27" customFormat="true" ht="12.75" hidden="false" customHeight="true" outlineLevel="0" collapsed="false">
      <c r="A74" s="8"/>
      <c r="B74" s="13" t="s">
        <v>26</v>
      </c>
      <c r="C74" s="13"/>
      <c r="D74" s="13"/>
      <c r="E74" s="13"/>
      <c r="F74" s="13"/>
      <c r="G74" s="26" t="n">
        <f aca="false">SUM(G72:G73)</f>
        <v>0</v>
      </c>
      <c r="H74" s="26" t="n">
        <f aca="false">SUM(H72:H73)</f>
        <v>0</v>
      </c>
      <c r="I74" s="26" t="n">
        <f aca="false">SUM(I72:I73)</f>
        <v>0</v>
      </c>
      <c r="J74" s="26" t="n">
        <f aca="false">SUM(J72:J73)</f>
        <v>0</v>
      </c>
      <c r="K74" s="26" t="n">
        <f aca="false">SUM(K72:K73)</f>
        <v>0</v>
      </c>
    </row>
    <row r="75" customFormat="false" ht="24.75" hidden="false" customHeight="true" outlineLevel="0" collapsed="false">
      <c r="A75" s="8" t="s">
        <v>67</v>
      </c>
      <c r="B75" s="20" t="s">
        <v>68</v>
      </c>
      <c r="C75" s="14" t="s">
        <v>25</v>
      </c>
      <c r="D75" s="8" t="n">
        <v>2020</v>
      </c>
      <c r="E75" s="8" t="n">
        <v>2025</v>
      </c>
      <c r="F75" s="8" t="n">
        <v>2020</v>
      </c>
      <c r="G75" s="21" t="n">
        <f aca="false">H75+I75+J75+K75</f>
        <v>128.928</v>
      </c>
      <c r="H75" s="22"/>
      <c r="I75" s="21" t="n">
        <v>113.456</v>
      </c>
      <c r="J75" s="22" t="n">
        <v>15.472</v>
      </c>
      <c r="K75" s="22"/>
    </row>
    <row r="76" customFormat="false" ht="24.75" hidden="false" customHeight="true" outlineLevel="0" collapsed="false">
      <c r="A76" s="8"/>
      <c r="B76" s="20"/>
      <c r="C76" s="14"/>
      <c r="D76" s="8"/>
      <c r="E76" s="8"/>
      <c r="F76" s="8" t="n">
        <v>2021</v>
      </c>
      <c r="G76" s="21" t="n">
        <f aca="false">H76+I76+J76+K76</f>
        <v>117.42</v>
      </c>
      <c r="H76" s="22"/>
      <c r="I76" s="21" t="n">
        <v>103.329</v>
      </c>
      <c r="J76" s="21" t="n">
        <v>14.091</v>
      </c>
      <c r="K76" s="22"/>
    </row>
    <row r="77" s="27" customFormat="true" ht="12.75" hidden="false" customHeight="true" outlineLevel="0" collapsed="false">
      <c r="A77" s="8"/>
      <c r="B77" s="13" t="s">
        <v>26</v>
      </c>
      <c r="C77" s="13"/>
      <c r="D77" s="13"/>
      <c r="E77" s="13"/>
      <c r="F77" s="13"/>
      <c r="G77" s="26" t="n">
        <f aca="false">SUM(G75:G76)</f>
        <v>246.348</v>
      </c>
      <c r="H77" s="26" t="n">
        <f aca="false">SUM(H75:H76)</f>
        <v>0</v>
      </c>
      <c r="I77" s="26" t="n">
        <f aca="false">SUM(I75:I76)</f>
        <v>216.785</v>
      </c>
      <c r="J77" s="26" t="n">
        <f aca="false">SUM(J75:J76)</f>
        <v>29.563</v>
      </c>
      <c r="K77" s="26" t="n">
        <f aca="false">SUM(K75:K76)</f>
        <v>0</v>
      </c>
    </row>
    <row r="78" customFormat="false" ht="22.5" hidden="false" customHeight="true" outlineLevel="0" collapsed="false">
      <c r="A78" s="17" t="s">
        <v>69</v>
      </c>
      <c r="B78" s="13" t="s">
        <v>70</v>
      </c>
      <c r="C78" s="14" t="s">
        <v>25</v>
      </c>
      <c r="D78" s="8" t="n">
        <v>2020</v>
      </c>
      <c r="E78" s="8" t="n">
        <v>2025</v>
      </c>
      <c r="F78" s="8" t="n">
        <v>2020</v>
      </c>
      <c r="G78" s="28" t="n">
        <f aca="false">G81+G84</f>
        <v>0</v>
      </c>
      <c r="H78" s="28" t="n">
        <f aca="false">H81+H84</f>
        <v>0</v>
      </c>
      <c r="I78" s="28" t="n">
        <f aca="false">I81+I84</f>
        <v>0</v>
      </c>
      <c r="J78" s="28" t="n">
        <f aca="false">J81+J84</f>
        <v>0</v>
      </c>
      <c r="K78" s="28" t="n">
        <f aca="false">K81+K84</f>
        <v>0</v>
      </c>
    </row>
    <row r="79" customFormat="false" ht="21" hidden="false" customHeight="true" outlineLevel="0" collapsed="false">
      <c r="A79" s="17"/>
      <c r="B79" s="13"/>
      <c r="C79" s="14"/>
      <c r="D79" s="8"/>
      <c r="E79" s="8"/>
      <c r="F79" s="8" t="n">
        <v>2021</v>
      </c>
      <c r="G79" s="28" t="n">
        <f aca="false">G82+G85</f>
        <v>0</v>
      </c>
      <c r="H79" s="28" t="n">
        <f aca="false">H82+H85</f>
        <v>0</v>
      </c>
      <c r="I79" s="28" t="n">
        <f aca="false">I82+I85</f>
        <v>0</v>
      </c>
      <c r="J79" s="28" t="n">
        <f aca="false">J82+J85</f>
        <v>0</v>
      </c>
      <c r="K79" s="28" t="n">
        <f aca="false">K82+K85</f>
        <v>0</v>
      </c>
    </row>
    <row r="80" customFormat="false" ht="13.5" hidden="false" customHeight="true" outlineLevel="0" collapsed="false">
      <c r="A80" s="17"/>
      <c r="B80" s="18" t="s">
        <v>26</v>
      </c>
      <c r="C80" s="18"/>
      <c r="D80" s="18"/>
      <c r="E80" s="18"/>
      <c r="F80" s="18"/>
      <c r="G80" s="16" t="n">
        <f aca="false">SUM(G78:G79)</f>
        <v>0</v>
      </c>
      <c r="H80" s="16" t="n">
        <f aca="false">SUM(H78:H79)</f>
        <v>0</v>
      </c>
      <c r="I80" s="16" t="n">
        <f aca="false">SUM(I78:I79)</f>
        <v>0</v>
      </c>
      <c r="J80" s="16" t="n">
        <f aca="false">SUM(J78:J79)</f>
        <v>0</v>
      </c>
      <c r="K80" s="16" t="n">
        <f aca="false">SUM(K78:K79)</f>
        <v>0</v>
      </c>
    </row>
    <row r="81" customFormat="false" ht="27" hidden="false" customHeight="true" outlineLevel="0" collapsed="false">
      <c r="A81" s="19" t="s">
        <v>71</v>
      </c>
      <c r="B81" s="20" t="s">
        <v>72</v>
      </c>
      <c r="C81" s="14" t="s">
        <v>25</v>
      </c>
      <c r="D81" s="8" t="n">
        <v>2020</v>
      </c>
      <c r="E81" s="8" t="n">
        <v>2025</v>
      </c>
      <c r="F81" s="8" t="n">
        <v>2020</v>
      </c>
      <c r="G81" s="21" t="n">
        <f aca="false">H81+I81+J81+K81</f>
        <v>0</v>
      </c>
      <c r="H81" s="22"/>
      <c r="I81" s="22"/>
      <c r="J81" s="22" t="n">
        <v>0</v>
      </c>
      <c r="K81" s="22"/>
    </row>
    <row r="82" customFormat="false" ht="25.5" hidden="false" customHeight="true" outlineLevel="0" collapsed="false">
      <c r="A82" s="19"/>
      <c r="B82" s="20"/>
      <c r="C82" s="14"/>
      <c r="D82" s="8"/>
      <c r="E82" s="8"/>
      <c r="F82" s="8" t="n">
        <v>2021</v>
      </c>
      <c r="G82" s="21" t="n">
        <f aca="false">H82+I82+J82+K82</f>
        <v>0</v>
      </c>
      <c r="H82" s="22"/>
      <c r="I82" s="22"/>
      <c r="J82" s="22" t="n">
        <f aca="false">J81*1.04</f>
        <v>0</v>
      </c>
      <c r="K82" s="22"/>
    </row>
    <row r="83" customFormat="false" ht="13.5" hidden="false" customHeight="true" outlineLevel="0" collapsed="false">
      <c r="A83" s="19"/>
      <c r="B83" s="18" t="s">
        <v>26</v>
      </c>
      <c r="C83" s="18"/>
      <c r="D83" s="18"/>
      <c r="E83" s="18"/>
      <c r="F83" s="18"/>
      <c r="G83" s="26" t="n">
        <f aca="false">SUM(G81:G82)</f>
        <v>0</v>
      </c>
      <c r="H83" s="26" t="n">
        <f aca="false">SUM(H81:H82)</f>
        <v>0</v>
      </c>
      <c r="I83" s="26" t="n">
        <f aca="false">SUM(I81:I82)</f>
        <v>0</v>
      </c>
      <c r="J83" s="26" t="n">
        <f aca="false">SUM(J81:J82)</f>
        <v>0</v>
      </c>
      <c r="K83" s="26" t="n">
        <f aca="false">SUM(K81:K82)</f>
        <v>0</v>
      </c>
    </row>
    <row r="84" customFormat="false" ht="20.25" hidden="false" customHeight="true" outlineLevel="0" collapsed="false">
      <c r="A84" s="19" t="s">
        <v>73</v>
      </c>
      <c r="B84" s="20" t="s">
        <v>74</v>
      </c>
      <c r="C84" s="14" t="s">
        <v>25</v>
      </c>
      <c r="D84" s="8" t="n">
        <v>2020</v>
      </c>
      <c r="E84" s="8" t="n">
        <v>2025</v>
      </c>
      <c r="F84" s="8" t="n">
        <v>2020</v>
      </c>
      <c r="G84" s="21" t="n">
        <f aca="false">H84+I84+J84+K84</f>
        <v>0</v>
      </c>
      <c r="H84" s="22"/>
      <c r="I84" s="22"/>
      <c r="J84" s="22" t="n">
        <v>0</v>
      </c>
      <c r="K84" s="22"/>
    </row>
    <row r="85" customFormat="false" ht="27.75" hidden="false" customHeight="true" outlineLevel="0" collapsed="false">
      <c r="A85" s="19"/>
      <c r="B85" s="20"/>
      <c r="C85" s="14"/>
      <c r="D85" s="8"/>
      <c r="E85" s="8"/>
      <c r="F85" s="8" t="n">
        <v>2021</v>
      </c>
      <c r="G85" s="21" t="n">
        <f aca="false">H85+I85+J85+K85</f>
        <v>0</v>
      </c>
      <c r="H85" s="22"/>
      <c r="I85" s="22"/>
      <c r="J85" s="22" t="n">
        <f aca="false">J84*1.04</f>
        <v>0</v>
      </c>
      <c r="K85" s="22"/>
    </row>
    <row r="86" customFormat="false" ht="13.5" hidden="false" customHeight="true" outlineLevel="0" collapsed="false">
      <c r="A86" s="19"/>
      <c r="B86" s="18" t="s">
        <v>26</v>
      </c>
      <c r="C86" s="18"/>
      <c r="D86" s="18"/>
      <c r="E86" s="18"/>
      <c r="F86" s="18"/>
      <c r="G86" s="26" t="n">
        <f aca="false">SUM(G84:G85)</f>
        <v>0</v>
      </c>
      <c r="H86" s="26" t="n">
        <f aca="false">SUM(H84:H85)</f>
        <v>0</v>
      </c>
      <c r="I86" s="26" t="n">
        <f aca="false">SUM(I84:I85)</f>
        <v>0</v>
      </c>
      <c r="J86" s="26" t="n">
        <f aca="false">SUM(J84:J85)</f>
        <v>0</v>
      </c>
      <c r="K86" s="26" t="n">
        <f aca="false">SUM(K84:K85)</f>
        <v>0</v>
      </c>
    </row>
    <row r="87" customFormat="false" ht="39.75" hidden="false" customHeight="true" outlineLevel="0" collapsed="false">
      <c r="A87" s="29" t="s">
        <v>75</v>
      </c>
      <c r="B87" s="13" t="s">
        <v>76</v>
      </c>
      <c r="C87" s="14" t="s">
        <v>17</v>
      </c>
      <c r="D87" s="8" t="n">
        <v>2020</v>
      </c>
      <c r="E87" s="8" t="n">
        <v>2025</v>
      </c>
      <c r="F87" s="8" t="n">
        <v>2020</v>
      </c>
      <c r="G87" s="21" t="n">
        <f aca="false">G90+G93</f>
        <v>1359.228</v>
      </c>
      <c r="H87" s="21" t="n">
        <f aca="false">H90+H93</f>
        <v>0</v>
      </c>
      <c r="I87" s="21" t="n">
        <f aca="false">I90+I93</f>
        <v>0</v>
      </c>
      <c r="J87" s="21" t="n">
        <f aca="false">J90+J93</f>
        <v>1359.228</v>
      </c>
      <c r="K87" s="21" t="n">
        <f aca="false">K90+K93</f>
        <v>0</v>
      </c>
    </row>
    <row r="88" customFormat="false" ht="29.25" hidden="false" customHeight="true" outlineLevel="0" collapsed="false">
      <c r="A88" s="29"/>
      <c r="B88" s="13"/>
      <c r="C88" s="14"/>
      <c r="D88" s="8"/>
      <c r="E88" s="8"/>
      <c r="F88" s="8" t="n">
        <v>2021</v>
      </c>
      <c r="G88" s="21" t="n">
        <f aca="false">G91+G94</f>
        <v>2349.321</v>
      </c>
      <c r="H88" s="21" t="n">
        <f aca="false">H91+H94</f>
        <v>0</v>
      </c>
      <c r="I88" s="21" t="n">
        <f aca="false">I91+I94</f>
        <v>0</v>
      </c>
      <c r="J88" s="21" t="n">
        <f aca="false">J91+J94</f>
        <v>2349.321</v>
      </c>
      <c r="K88" s="21" t="n">
        <f aca="false">K91+K94</f>
        <v>0</v>
      </c>
    </row>
    <row r="89" customFormat="false" ht="13.5" hidden="false" customHeight="true" outlineLevel="0" collapsed="false">
      <c r="A89" s="29"/>
      <c r="B89" s="18" t="s">
        <v>26</v>
      </c>
      <c r="C89" s="18"/>
      <c r="D89" s="18"/>
      <c r="E89" s="18"/>
      <c r="F89" s="18"/>
      <c r="G89" s="26" t="n">
        <f aca="false">SUM(G87:G88)</f>
        <v>3708.549</v>
      </c>
      <c r="H89" s="26" t="n">
        <f aca="false">SUM(H87:H88)</f>
        <v>0</v>
      </c>
      <c r="I89" s="26" t="n">
        <f aca="false">SUM(I87:I88)</f>
        <v>0</v>
      </c>
      <c r="J89" s="26" t="n">
        <f aca="false">SUM(J87:J88)</f>
        <v>3708.549</v>
      </c>
      <c r="K89" s="26" t="n">
        <f aca="false">SUM(K87:K88)</f>
        <v>0</v>
      </c>
    </row>
    <row r="90" customFormat="false" ht="27" hidden="false" customHeight="true" outlineLevel="0" collapsed="false">
      <c r="A90" s="19" t="s">
        <v>77</v>
      </c>
      <c r="B90" s="20" t="s">
        <v>78</v>
      </c>
      <c r="C90" s="14" t="s">
        <v>25</v>
      </c>
      <c r="D90" s="8" t="n">
        <v>2020</v>
      </c>
      <c r="E90" s="8" t="n">
        <v>2025</v>
      </c>
      <c r="F90" s="8" t="n">
        <v>2020</v>
      </c>
      <c r="G90" s="21" t="n">
        <f aca="false">H90+I90+J90+K90</f>
        <v>1359.228</v>
      </c>
      <c r="H90" s="22"/>
      <c r="I90" s="22"/>
      <c r="J90" s="22" t="n">
        <v>1359.228</v>
      </c>
      <c r="K90" s="22"/>
    </row>
    <row r="91" customFormat="false" ht="26.25" hidden="false" customHeight="true" outlineLevel="0" collapsed="false">
      <c r="A91" s="19"/>
      <c r="B91" s="20"/>
      <c r="C91" s="14"/>
      <c r="D91" s="8"/>
      <c r="E91" s="8"/>
      <c r="F91" s="8" t="n">
        <v>2021</v>
      </c>
      <c r="G91" s="21" t="n">
        <f aca="false">H91+I91+J91+K91</f>
        <v>2349.321</v>
      </c>
      <c r="H91" s="22"/>
      <c r="I91" s="22"/>
      <c r="J91" s="22" t="n">
        <v>2349.321</v>
      </c>
      <c r="K91" s="22"/>
    </row>
    <row r="92" customFormat="false" ht="12.75" hidden="false" customHeight="true" outlineLevel="0" collapsed="false">
      <c r="A92" s="19"/>
      <c r="B92" s="30" t="s">
        <v>26</v>
      </c>
      <c r="C92" s="30"/>
      <c r="D92" s="30"/>
      <c r="E92" s="30"/>
      <c r="F92" s="30"/>
      <c r="G92" s="26" t="n">
        <f aca="false">SUM(G90:G91)</f>
        <v>3708.549</v>
      </c>
      <c r="H92" s="26" t="n">
        <f aca="false">SUM(H90:H91)</f>
        <v>0</v>
      </c>
      <c r="I92" s="26" t="n">
        <f aca="false">SUM(I90:I91)</f>
        <v>0</v>
      </c>
      <c r="J92" s="26" t="n">
        <f aca="false">SUM(J90:J91)</f>
        <v>3708.549</v>
      </c>
      <c r="K92" s="26" t="n">
        <f aca="false">SUM(K90:K91)</f>
        <v>0</v>
      </c>
    </row>
    <row r="93" customFormat="false" ht="27.75" hidden="false" customHeight="true" outlineLevel="0" collapsed="false">
      <c r="A93" s="19" t="s">
        <v>79</v>
      </c>
      <c r="B93" s="20" t="s">
        <v>80</v>
      </c>
      <c r="C93" s="14" t="s">
        <v>32</v>
      </c>
      <c r="D93" s="8" t="n">
        <v>2020</v>
      </c>
      <c r="E93" s="8" t="n">
        <v>2025</v>
      </c>
      <c r="F93" s="8" t="n">
        <v>2020</v>
      </c>
      <c r="G93" s="21" t="n">
        <f aca="false">H93+I93+J93+K93</f>
        <v>0</v>
      </c>
      <c r="H93" s="22"/>
      <c r="I93" s="22"/>
      <c r="J93" s="22" t="n">
        <v>0</v>
      </c>
      <c r="K93" s="22"/>
    </row>
    <row r="94" customFormat="false" ht="27" hidden="false" customHeight="true" outlineLevel="0" collapsed="false">
      <c r="A94" s="19"/>
      <c r="B94" s="20"/>
      <c r="C94" s="14"/>
      <c r="D94" s="8"/>
      <c r="E94" s="8"/>
      <c r="F94" s="8" t="n">
        <v>2021</v>
      </c>
      <c r="G94" s="21" t="n">
        <f aca="false">H94+I94+J94+K94</f>
        <v>0</v>
      </c>
      <c r="H94" s="22"/>
      <c r="I94" s="22"/>
      <c r="J94" s="22" t="n">
        <f aca="false">J93*1.04</f>
        <v>0</v>
      </c>
      <c r="K94" s="22"/>
    </row>
    <row r="95" customFormat="false" ht="12.75" hidden="false" customHeight="true" outlineLevel="0" collapsed="false">
      <c r="A95" s="19"/>
      <c r="B95" s="18" t="s">
        <v>26</v>
      </c>
      <c r="C95" s="18"/>
      <c r="D95" s="18"/>
      <c r="E95" s="18"/>
      <c r="F95" s="18"/>
      <c r="G95" s="23" t="n">
        <f aca="false">SUM(G93:G94)</f>
        <v>0</v>
      </c>
      <c r="H95" s="23" t="n">
        <f aca="false">SUM(H93:H94)</f>
        <v>0</v>
      </c>
      <c r="I95" s="23" t="n">
        <f aca="false">SUM(I93:I94)</f>
        <v>0</v>
      </c>
      <c r="J95" s="23" t="n">
        <f aca="false">SUM(J93:J94)</f>
        <v>0</v>
      </c>
      <c r="K95" s="23" t="n">
        <f aca="false">SUM(K93:K94)</f>
        <v>0</v>
      </c>
    </row>
    <row r="96" customFormat="false" ht="39.75" hidden="false" customHeight="true" outlineLevel="0" collapsed="false">
      <c r="A96" s="31"/>
      <c r="B96" s="32" t="s">
        <v>81</v>
      </c>
      <c r="C96" s="14" t="s">
        <v>82</v>
      </c>
      <c r="D96" s="8" t="n">
        <v>2020</v>
      </c>
      <c r="E96" s="8" t="n">
        <v>2025</v>
      </c>
      <c r="F96" s="8" t="n">
        <v>2020</v>
      </c>
      <c r="G96" s="16" t="n">
        <f aca="false">G99+G114+G129+G135</f>
        <v>5394.3</v>
      </c>
      <c r="H96" s="16" t="n">
        <f aca="false">H99+H114+H129+H135</f>
        <v>0</v>
      </c>
      <c r="I96" s="16" t="n">
        <f aca="false">I99+I114+I129+I135</f>
        <v>4837.3</v>
      </c>
      <c r="J96" s="16" t="n">
        <f aca="false">J99+J114+J129+J135</f>
        <v>557</v>
      </c>
      <c r="K96" s="16" t="n">
        <f aca="false">K99+K114+K129+K135</f>
        <v>0</v>
      </c>
    </row>
    <row r="97" customFormat="false" ht="32.25" hidden="false" customHeight="true" outlineLevel="0" collapsed="false">
      <c r="A97" s="31"/>
      <c r="B97" s="32"/>
      <c r="C97" s="14"/>
      <c r="D97" s="8"/>
      <c r="E97" s="8"/>
      <c r="F97" s="8" t="n">
        <v>2021</v>
      </c>
      <c r="G97" s="16" t="n">
        <f aca="false">G100+G115+G130+G136</f>
        <v>4839.17</v>
      </c>
      <c r="H97" s="16" t="n">
        <f aca="false">H100+H115+H130+H136</f>
        <v>0</v>
      </c>
      <c r="I97" s="16" t="n">
        <f aca="false">I100+I115+I130+I136</f>
        <v>4284.8</v>
      </c>
      <c r="J97" s="16" t="n">
        <f aca="false">J100+J115+J130+J136</f>
        <v>554.37</v>
      </c>
      <c r="K97" s="16" t="n">
        <f aca="false">K100+K115+K130+K136</f>
        <v>0</v>
      </c>
    </row>
    <row r="98" customFormat="false" ht="12.75" hidden="false" customHeight="true" outlineLevel="0" collapsed="false">
      <c r="A98" s="31"/>
      <c r="B98" s="13" t="s">
        <v>18</v>
      </c>
      <c r="C98" s="13"/>
      <c r="D98" s="13"/>
      <c r="E98" s="13"/>
      <c r="F98" s="13"/>
      <c r="G98" s="16" t="n">
        <f aca="false">G101+G116+G131+G137</f>
        <v>10233.47</v>
      </c>
      <c r="H98" s="16" t="n">
        <f aca="false">H101+H116+H131+H137</f>
        <v>0</v>
      </c>
      <c r="I98" s="16" t="n">
        <f aca="false">I101+I116+I131+I137</f>
        <v>9122.1</v>
      </c>
      <c r="J98" s="16" t="n">
        <f aca="false">J101+J116+J131+J137</f>
        <v>1111.37</v>
      </c>
      <c r="K98" s="16" t="n">
        <f aca="false">K101+K116+K131+K137</f>
        <v>0</v>
      </c>
    </row>
    <row r="99" customFormat="false" ht="19.5" hidden="false" customHeight="true" outlineLevel="0" collapsed="false">
      <c r="A99" s="33" t="s">
        <v>83</v>
      </c>
      <c r="B99" s="34" t="s">
        <v>84</v>
      </c>
      <c r="C99" s="14" t="s">
        <v>25</v>
      </c>
      <c r="D99" s="8" t="n">
        <v>2020</v>
      </c>
      <c r="E99" s="8" t="n">
        <v>2025</v>
      </c>
      <c r="F99" s="8" t="n">
        <v>2020</v>
      </c>
      <c r="G99" s="23" t="n">
        <f aca="false">G102+G105+G108+G111</f>
        <v>236.80016</v>
      </c>
      <c r="H99" s="23" t="n">
        <f aca="false">H102+H105+H108+H111</f>
        <v>0</v>
      </c>
      <c r="I99" s="23" t="n">
        <f aca="false">I102+I105+I108+I111</f>
        <v>0</v>
      </c>
      <c r="J99" s="23" t="n">
        <f aca="false">J102+J105+J108+J111</f>
        <v>236.80016</v>
      </c>
      <c r="K99" s="23" t="n">
        <f aca="false">K102+K105+K108+K111</f>
        <v>0</v>
      </c>
    </row>
    <row r="100" customFormat="false" ht="17.25" hidden="false" customHeight="true" outlineLevel="0" collapsed="false">
      <c r="A100" s="33"/>
      <c r="B100" s="34"/>
      <c r="C100" s="14"/>
      <c r="D100" s="8"/>
      <c r="E100" s="8"/>
      <c r="F100" s="8" t="n">
        <v>2021</v>
      </c>
      <c r="G100" s="23" t="n">
        <f aca="false">G103+G106+G109+G112</f>
        <v>254.37</v>
      </c>
      <c r="H100" s="23" t="n">
        <f aca="false">H103+H106+H109+H112</f>
        <v>0</v>
      </c>
      <c r="I100" s="23" t="n">
        <f aca="false">I103+I106+I109+I112</f>
        <v>0</v>
      </c>
      <c r="J100" s="23" t="n">
        <f aca="false">J103+J106+J109+J112</f>
        <v>254.37</v>
      </c>
      <c r="K100" s="23" t="n">
        <f aca="false">K103+K106+K109+K112</f>
        <v>0</v>
      </c>
    </row>
    <row r="101" customFormat="false" ht="12.75" hidden="false" customHeight="true" outlineLevel="0" collapsed="false">
      <c r="A101" s="33"/>
      <c r="B101" s="35" t="s">
        <v>18</v>
      </c>
      <c r="C101" s="35"/>
      <c r="D101" s="35"/>
      <c r="E101" s="35"/>
      <c r="F101" s="35"/>
      <c r="G101" s="23" t="n">
        <f aca="false">SUM(G99:G100)</f>
        <v>491.17016</v>
      </c>
      <c r="H101" s="23" t="n">
        <f aca="false">SUM(H99:H100)</f>
        <v>0</v>
      </c>
      <c r="I101" s="23" t="n">
        <f aca="false">SUM(I99:I100)</f>
        <v>0</v>
      </c>
      <c r="J101" s="23" t="n">
        <f aca="false">SUM(J99:J100)</f>
        <v>491.17016</v>
      </c>
      <c r="K101" s="23" t="n">
        <f aca="false">SUM(K99:K100)</f>
        <v>0</v>
      </c>
    </row>
    <row r="102" customFormat="false" ht="22.5" hidden="false" customHeight="true" outlineLevel="0" collapsed="false">
      <c r="A102" s="36" t="s">
        <v>85</v>
      </c>
      <c r="B102" s="37" t="s">
        <v>86</v>
      </c>
      <c r="C102" s="14" t="s">
        <v>25</v>
      </c>
      <c r="D102" s="8" t="n">
        <v>2020</v>
      </c>
      <c r="E102" s="8" t="n">
        <v>2025</v>
      </c>
      <c r="F102" s="8" t="n">
        <v>2020</v>
      </c>
      <c r="G102" s="21" t="n">
        <f aca="false">H102+I102+J102+K102</f>
        <v>17</v>
      </c>
      <c r="H102" s="22"/>
      <c r="I102" s="22"/>
      <c r="J102" s="22" t="n">
        <v>17</v>
      </c>
      <c r="K102" s="22"/>
    </row>
    <row r="103" customFormat="false" ht="26.25" hidden="false" customHeight="true" outlineLevel="0" collapsed="false">
      <c r="A103" s="36"/>
      <c r="B103" s="37"/>
      <c r="C103" s="14"/>
      <c r="D103" s="8"/>
      <c r="E103" s="8"/>
      <c r="F103" s="8" t="n">
        <v>2021</v>
      </c>
      <c r="G103" s="21" t="n">
        <f aca="false">H103+I103+J103+K103</f>
        <v>0</v>
      </c>
      <c r="H103" s="22"/>
      <c r="I103" s="22"/>
      <c r="J103" s="22" t="n">
        <v>0</v>
      </c>
      <c r="K103" s="22"/>
    </row>
    <row r="104" customFormat="false" ht="12.75" hidden="false" customHeight="false" outlineLevel="0" collapsed="false">
      <c r="A104" s="36"/>
      <c r="B104" s="35" t="s">
        <v>18</v>
      </c>
      <c r="C104" s="35"/>
      <c r="D104" s="35"/>
      <c r="E104" s="35"/>
      <c r="F104" s="35"/>
      <c r="G104" s="26" t="n">
        <f aca="false">SUM(G102:G103)</f>
        <v>17</v>
      </c>
      <c r="H104" s="26" t="n">
        <f aca="false">SUM(H102:H103)</f>
        <v>0</v>
      </c>
      <c r="I104" s="26" t="n">
        <f aca="false">SUM(I102:I103)</f>
        <v>0</v>
      </c>
      <c r="J104" s="26" t="n">
        <f aca="false">SUM(J102:J103)</f>
        <v>17</v>
      </c>
      <c r="K104" s="26" t="n">
        <f aca="false">SUM(K102:K103)</f>
        <v>0</v>
      </c>
    </row>
    <row r="105" customFormat="false" ht="19.5" hidden="false" customHeight="true" outlineLevel="0" collapsed="false">
      <c r="A105" s="36" t="s">
        <v>87</v>
      </c>
      <c r="B105" s="37" t="s">
        <v>88</v>
      </c>
      <c r="C105" s="11" t="s">
        <v>58</v>
      </c>
      <c r="D105" s="8" t="n">
        <v>2020</v>
      </c>
      <c r="E105" s="8" t="n">
        <v>2025</v>
      </c>
      <c r="F105" s="8" t="n">
        <v>2020</v>
      </c>
      <c r="G105" s="21" t="n">
        <f aca="false">H105+I105+J105+K105</f>
        <v>219.80016</v>
      </c>
      <c r="H105" s="22"/>
      <c r="I105" s="22"/>
      <c r="J105" s="22" t="n">
        <v>219.80016</v>
      </c>
      <c r="K105" s="22"/>
    </row>
    <row r="106" customFormat="false" ht="22.5" hidden="false" customHeight="true" outlineLevel="0" collapsed="false">
      <c r="A106" s="36"/>
      <c r="B106" s="37"/>
      <c r="C106" s="11"/>
      <c r="D106" s="8"/>
      <c r="E106" s="8"/>
      <c r="F106" s="8" t="n">
        <v>2021</v>
      </c>
      <c r="G106" s="21" t="n">
        <f aca="false">H106+I106+J106+K106</f>
        <v>254.37</v>
      </c>
      <c r="H106" s="22"/>
      <c r="I106" s="22"/>
      <c r="J106" s="22" t="n">
        <v>254.37</v>
      </c>
      <c r="K106" s="22"/>
    </row>
    <row r="107" customFormat="false" ht="12.75" hidden="false" customHeight="false" outlineLevel="0" collapsed="false">
      <c r="A107" s="36"/>
      <c r="B107" s="35" t="s">
        <v>18</v>
      </c>
      <c r="C107" s="35"/>
      <c r="D107" s="35"/>
      <c r="E107" s="35"/>
      <c r="F107" s="35"/>
      <c r="G107" s="26" t="n">
        <f aca="false">SUM(G105:G106)</f>
        <v>474.17016</v>
      </c>
      <c r="H107" s="26" t="n">
        <f aca="false">SUM(H105:H106)</f>
        <v>0</v>
      </c>
      <c r="I107" s="26" t="n">
        <f aca="false">SUM(I105:I106)</f>
        <v>0</v>
      </c>
      <c r="J107" s="26" t="n">
        <f aca="false">SUM(J105:J106)</f>
        <v>474.17016</v>
      </c>
      <c r="K107" s="26" t="n">
        <f aca="false">SUM(K105:K106)</f>
        <v>0</v>
      </c>
    </row>
    <row r="108" customFormat="false" ht="12.75" hidden="false" customHeight="true" outlineLevel="0" collapsed="false">
      <c r="A108" s="36" t="s">
        <v>89</v>
      </c>
      <c r="B108" s="37" t="s">
        <v>90</v>
      </c>
      <c r="C108" s="11" t="s">
        <v>58</v>
      </c>
      <c r="D108" s="8" t="n">
        <v>2020</v>
      </c>
      <c r="E108" s="8" t="n">
        <v>2025</v>
      </c>
      <c r="F108" s="8" t="n">
        <v>2020</v>
      </c>
      <c r="G108" s="21" t="n">
        <f aca="false">H108+I108+J108+K108</f>
        <v>0</v>
      </c>
      <c r="H108" s="22"/>
      <c r="I108" s="22"/>
      <c r="J108" s="22" t="n">
        <v>0</v>
      </c>
      <c r="K108" s="22"/>
    </row>
    <row r="109" customFormat="false" ht="12.75" hidden="false" customHeight="true" outlineLevel="0" collapsed="false">
      <c r="A109" s="36"/>
      <c r="B109" s="37"/>
      <c r="C109" s="11"/>
      <c r="D109" s="8"/>
      <c r="E109" s="8"/>
      <c r="F109" s="8" t="n">
        <v>2021</v>
      </c>
      <c r="G109" s="21" t="n">
        <f aca="false">H109+I109+J109+K109</f>
        <v>0</v>
      </c>
      <c r="H109" s="22"/>
      <c r="I109" s="22"/>
      <c r="J109" s="22" t="n">
        <f aca="false">J108*1.04</f>
        <v>0</v>
      </c>
      <c r="K109" s="22"/>
    </row>
    <row r="110" customFormat="false" ht="12.75" hidden="false" customHeight="false" outlineLevel="0" collapsed="false">
      <c r="A110" s="36"/>
      <c r="B110" s="35" t="s">
        <v>18</v>
      </c>
      <c r="C110" s="35"/>
      <c r="D110" s="35"/>
      <c r="E110" s="35"/>
      <c r="F110" s="35"/>
      <c r="G110" s="26" t="n">
        <f aca="false">SUM(G108:G109)</f>
        <v>0</v>
      </c>
      <c r="H110" s="26" t="n">
        <f aca="false">SUM(H108:H109)</f>
        <v>0</v>
      </c>
      <c r="I110" s="26" t="n">
        <f aca="false">SUM(I108:I109)</f>
        <v>0</v>
      </c>
      <c r="J110" s="26" t="n">
        <f aca="false">SUM(J108:J109)</f>
        <v>0</v>
      </c>
      <c r="K110" s="26" t="n">
        <f aca="false">SUM(K108:K109)</f>
        <v>0</v>
      </c>
    </row>
    <row r="111" customFormat="false" ht="17.25" hidden="false" customHeight="true" outlineLevel="0" collapsed="false">
      <c r="A111" s="36" t="s">
        <v>91</v>
      </c>
      <c r="B111" s="37" t="s">
        <v>92</v>
      </c>
      <c r="C111" s="11" t="s">
        <v>58</v>
      </c>
      <c r="D111" s="8" t="n">
        <v>2020</v>
      </c>
      <c r="E111" s="8" t="n">
        <v>2025</v>
      </c>
      <c r="F111" s="8" t="n">
        <v>2020</v>
      </c>
      <c r="G111" s="21" t="n">
        <f aca="false">H111+I111+J111+K111</f>
        <v>0</v>
      </c>
      <c r="H111" s="22"/>
      <c r="I111" s="22"/>
      <c r="J111" s="22" t="n">
        <v>0</v>
      </c>
      <c r="K111" s="22"/>
    </row>
    <row r="112" customFormat="false" ht="14.25" hidden="false" customHeight="true" outlineLevel="0" collapsed="false">
      <c r="A112" s="36"/>
      <c r="B112" s="37"/>
      <c r="C112" s="11"/>
      <c r="D112" s="8"/>
      <c r="E112" s="8"/>
      <c r="F112" s="8" t="n">
        <v>2021</v>
      </c>
      <c r="G112" s="21" t="n">
        <f aca="false">H112+I112+J112+K112</f>
        <v>0</v>
      </c>
      <c r="H112" s="22"/>
      <c r="I112" s="22"/>
      <c r="J112" s="22"/>
      <c r="K112" s="22"/>
    </row>
    <row r="113" customFormat="false" ht="12.75" hidden="false" customHeight="false" outlineLevel="0" collapsed="false">
      <c r="A113" s="36"/>
      <c r="B113" s="35" t="s">
        <v>18</v>
      </c>
      <c r="C113" s="35"/>
      <c r="D113" s="35"/>
      <c r="E113" s="35"/>
      <c r="F113" s="35"/>
      <c r="G113" s="26" t="n">
        <f aca="false">SUM(G111:G112)</f>
        <v>0</v>
      </c>
      <c r="H113" s="26" t="n">
        <f aca="false">SUM(H111:H112)</f>
        <v>0</v>
      </c>
      <c r="I113" s="26" t="n">
        <f aca="false">SUM(I111:I112)</f>
        <v>0</v>
      </c>
      <c r="J113" s="26" t="n">
        <f aca="false">SUM(J111:J112)</f>
        <v>0</v>
      </c>
      <c r="K113" s="26" t="n">
        <f aca="false">SUM(K111:K112)</f>
        <v>0</v>
      </c>
    </row>
    <row r="114" customFormat="false" ht="17.25" hidden="false" customHeight="true" outlineLevel="0" collapsed="false">
      <c r="A114" s="38" t="s">
        <v>93</v>
      </c>
      <c r="B114" s="34" t="s">
        <v>94</v>
      </c>
      <c r="C114" s="14" t="s">
        <v>95</v>
      </c>
      <c r="D114" s="8" t="n">
        <v>2020</v>
      </c>
      <c r="E114" s="8" t="n">
        <v>2025</v>
      </c>
      <c r="F114" s="8" t="n">
        <v>2020</v>
      </c>
      <c r="G114" s="23" t="n">
        <f aca="false">G117+G120+G123+G126</f>
        <v>4930.31667</v>
      </c>
      <c r="H114" s="23" t="n">
        <f aca="false">H117+H120+H123+H126</f>
        <v>0</v>
      </c>
      <c r="I114" s="23" t="n">
        <f aca="false">I117+I120+I123+I126</f>
        <v>4637.3</v>
      </c>
      <c r="J114" s="23" t="n">
        <f aca="false">J117+J120+J123+J126</f>
        <v>293.01667</v>
      </c>
      <c r="K114" s="23" t="n">
        <f aca="false">K117+K120+K123+K126</f>
        <v>0</v>
      </c>
    </row>
    <row r="115" customFormat="false" ht="21" hidden="false" customHeight="true" outlineLevel="0" collapsed="false">
      <c r="A115" s="38"/>
      <c r="B115" s="34"/>
      <c r="C115" s="14"/>
      <c r="D115" s="8"/>
      <c r="E115" s="8"/>
      <c r="F115" s="8" t="n">
        <v>2021</v>
      </c>
      <c r="G115" s="23" t="n">
        <f aca="false">G118+G121+G124+G127</f>
        <v>4584.8</v>
      </c>
      <c r="H115" s="23" t="n">
        <f aca="false">H118+H121+H124+H127</f>
        <v>0</v>
      </c>
      <c r="I115" s="23" t="n">
        <f aca="false">I118+I121+I124+I127</f>
        <v>4284.8</v>
      </c>
      <c r="J115" s="23" t="n">
        <f aca="false">J118+J121+J124+J127</f>
        <v>300</v>
      </c>
      <c r="K115" s="23" t="n">
        <f aca="false">K118+K121+K124+K127</f>
        <v>0</v>
      </c>
    </row>
    <row r="116" customFormat="false" ht="12.75" hidden="false" customHeight="false" outlineLevel="0" collapsed="false">
      <c r="A116" s="38"/>
      <c r="B116" s="35" t="s">
        <v>18</v>
      </c>
      <c r="C116" s="35"/>
      <c r="D116" s="35"/>
      <c r="E116" s="35"/>
      <c r="F116" s="35"/>
      <c r="G116" s="26" t="n">
        <f aca="false">SUM(G114:G115)</f>
        <v>9515.11667</v>
      </c>
      <c r="H116" s="26" t="n">
        <f aca="false">SUM(H114:H115)</f>
        <v>0</v>
      </c>
      <c r="I116" s="26" t="n">
        <f aca="false">SUM(I114:I115)</f>
        <v>8922.1</v>
      </c>
      <c r="J116" s="26" t="n">
        <f aca="false">SUM(J114:J115)</f>
        <v>593.01667</v>
      </c>
      <c r="K116" s="26" t="n">
        <f aca="false">SUM(K114:K115)</f>
        <v>0</v>
      </c>
    </row>
    <row r="117" customFormat="false" ht="24.75" hidden="false" customHeight="true" outlineLevel="0" collapsed="false">
      <c r="A117" s="36" t="s">
        <v>96</v>
      </c>
      <c r="B117" s="37" t="s">
        <v>97</v>
      </c>
      <c r="C117" s="14" t="s">
        <v>95</v>
      </c>
      <c r="D117" s="8" t="n">
        <v>2020</v>
      </c>
      <c r="E117" s="8" t="n">
        <v>2025</v>
      </c>
      <c r="F117" s="8" t="n">
        <v>2020</v>
      </c>
      <c r="G117" s="21" t="n">
        <f aca="false">H117+I117+J117+K117</f>
        <v>0</v>
      </c>
      <c r="H117" s="22"/>
      <c r="I117" s="22"/>
      <c r="J117" s="22" t="n">
        <v>0</v>
      </c>
      <c r="K117" s="22"/>
    </row>
    <row r="118" customFormat="false" ht="22.5" hidden="false" customHeight="true" outlineLevel="0" collapsed="false">
      <c r="A118" s="36"/>
      <c r="B118" s="37"/>
      <c r="C118" s="14"/>
      <c r="D118" s="8"/>
      <c r="E118" s="8"/>
      <c r="F118" s="8" t="n">
        <v>2021</v>
      </c>
      <c r="G118" s="21" t="n">
        <f aca="false">H118+I118+J118+K118</f>
        <v>0</v>
      </c>
      <c r="H118" s="22"/>
      <c r="I118" s="22"/>
      <c r="J118" s="22" t="n">
        <v>0</v>
      </c>
      <c r="K118" s="22"/>
    </row>
    <row r="119" customFormat="false" ht="12.75" hidden="false" customHeight="false" outlineLevel="0" collapsed="false">
      <c r="A119" s="36"/>
      <c r="B119" s="35" t="s">
        <v>18</v>
      </c>
      <c r="C119" s="35"/>
      <c r="D119" s="35"/>
      <c r="E119" s="35"/>
      <c r="F119" s="35"/>
      <c r="G119" s="26" t="n">
        <f aca="false">SUM(G117:G118)</f>
        <v>0</v>
      </c>
      <c r="H119" s="26" t="n">
        <f aca="false">SUM(H117:H118)</f>
        <v>0</v>
      </c>
      <c r="I119" s="26" t="n">
        <f aca="false">SUM(I117:I118)</f>
        <v>0</v>
      </c>
      <c r="J119" s="26" t="n">
        <f aca="false">SUM(J117:J118)</f>
        <v>0</v>
      </c>
      <c r="K119" s="26" t="n">
        <f aca="false">SUM(K117:K118)</f>
        <v>0</v>
      </c>
    </row>
    <row r="120" customFormat="false" ht="21" hidden="false" customHeight="true" outlineLevel="0" collapsed="false">
      <c r="A120" s="36" t="s">
        <v>98</v>
      </c>
      <c r="B120" s="37" t="s">
        <v>99</v>
      </c>
      <c r="C120" s="14" t="s">
        <v>95</v>
      </c>
      <c r="D120" s="8" t="n">
        <v>2020</v>
      </c>
      <c r="E120" s="8" t="n">
        <v>2025</v>
      </c>
      <c r="F120" s="8" t="n">
        <v>2020</v>
      </c>
      <c r="G120" s="21" t="n">
        <f aca="false">H120+I120+J120+K120</f>
        <v>293.01667</v>
      </c>
      <c r="H120" s="22"/>
      <c r="I120" s="22"/>
      <c r="J120" s="22" t="n">
        <v>293.01667</v>
      </c>
      <c r="K120" s="22"/>
    </row>
    <row r="121" customFormat="false" ht="19.5" hidden="false" customHeight="true" outlineLevel="0" collapsed="false">
      <c r="A121" s="36"/>
      <c r="B121" s="37"/>
      <c r="C121" s="14"/>
      <c r="D121" s="8"/>
      <c r="E121" s="8"/>
      <c r="F121" s="8" t="n">
        <v>2021</v>
      </c>
      <c r="G121" s="21" t="n">
        <f aca="false">H121+I121+J121+K121</f>
        <v>300</v>
      </c>
      <c r="H121" s="22"/>
      <c r="I121" s="22"/>
      <c r="J121" s="22" t="n">
        <v>300</v>
      </c>
      <c r="K121" s="22"/>
    </row>
    <row r="122" customFormat="false" ht="12.75" hidden="false" customHeight="false" outlineLevel="0" collapsed="false">
      <c r="A122" s="36"/>
      <c r="B122" s="35" t="s">
        <v>18</v>
      </c>
      <c r="C122" s="35"/>
      <c r="D122" s="35"/>
      <c r="E122" s="35"/>
      <c r="F122" s="35"/>
      <c r="G122" s="26" t="n">
        <f aca="false">SUM(G120:G121)</f>
        <v>593.01667</v>
      </c>
      <c r="H122" s="26" t="n">
        <f aca="false">SUM(H120:H121)</f>
        <v>0</v>
      </c>
      <c r="I122" s="26" t="n">
        <f aca="false">SUM(I120:I121)</f>
        <v>0</v>
      </c>
      <c r="J122" s="26" t="n">
        <f aca="false">SUM(J120:J121)</f>
        <v>593.01667</v>
      </c>
      <c r="K122" s="26" t="n">
        <f aca="false">SUM(K120:K121)</f>
        <v>0</v>
      </c>
    </row>
    <row r="123" customFormat="false" ht="29.25" hidden="false" customHeight="true" outlineLevel="0" collapsed="false">
      <c r="A123" s="36" t="s">
        <v>100</v>
      </c>
      <c r="B123" s="37" t="s">
        <v>101</v>
      </c>
      <c r="C123" s="14" t="s">
        <v>95</v>
      </c>
      <c r="D123" s="8" t="n">
        <v>2020</v>
      </c>
      <c r="E123" s="8" t="n">
        <v>2025</v>
      </c>
      <c r="F123" s="8" t="n">
        <v>2020</v>
      </c>
      <c r="G123" s="21" t="n">
        <f aca="false">H123+I123+J123+K123</f>
        <v>3002</v>
      </c>
      <c r="H123" s="22"/>
      <c r="I123" s="22" t="n">
        <v>3002</v>
      </c>
      <c r="J123" s="22" t="n">
        <v>0</v>
      </c>
      <c r="K123" s="22"/>
    </row>
    <row r="124" customFormat="false" ht="21" hidden="false" customHeight="true" outlineLevel="0" collapsed="false">
      <c r="A124" s="36"/>
      <c r="B124" s="37"/>
      <c r="C124" s="14"/>
      <c r="D124" s="8"/>
      <c r="E124" s="8"/>
      <c r="F124" s="8" t="n">
        <v>2021</v>
      </c>
      <c r="G124" s="21" t="n">
        <f aca="false">H124+I124+J124+K124</f>
        <v>3000</v>
      </c>
      <c r="H124" s="22"/>
      <c r="I124" s="22" t="n">
        <v>3000</v>
      </c>
      <c r="J124" s="22" t="n">
        <f aca="false">J123*1.04</f>
        <v>0</v>
      </c>
      <c r="K124" s="22"/>
    </row>
    <row r="125" customFormat="false" ht="12.75" hidden="false" customHeight="false" outlineLevel="0" collapsed="false">
      <c r="A125" s="36"/>
      <c r="B125" s="35" t="s">
        <v>18</v>
      </c>
      <c r="C125" s="35"/>
      <c r="D125" s="35"/>
      <c r="E125" s="35"/>
      <c r="F125" s="35"/>
      <c r="G125" s="26" t="n">
        <f aca="false">SUM(G123:G124)</f>
        <v>6002</v>
      </c>
      <c r="H125" s="26" t="n">
        <f aca="false">SUM(H123:H124)</f>
        <v>0</v>
      </c>
      <c r="I125" s="26" t="n">
        <f aca="false">SUM(I123:I124)</f>
        <v>6002</v>
      </c>
      <c r="J125" s="26" t="n">
        <f aca="false">SUM(J123:J124)</f>
        <v>0</v>
      </c>
      <c r="K125" s="26" t="n">
        <f aca="false">SUM(K123:K124)</f>
        <v>0</v>
      </c>
    </row>
    <row r="126" customFormat="false" ht="22.5" hidden="false" customHeight="true" outlineLevel="0" collapsed="false">
      <c r="A126" s="36" t="s">
        <v>102</v>
      </c>
      <c r="B126" s="37" t="s">
        <v>103</v>
      </c>
      <c r="C126" s="14" t="s">
        <v>95</v>
      </c>
      <c r="D126" s="8" t="n">
        <v>2020</v>
      </c>
      <c r="E126" s="8" t="n">
        <v>2025</v>
      </c>
      <c r="F126" s="8" t="n">
        <v>2020</v>
      </c>
      <c r="G126" s="21" t="n">
        <f aca="false">H126+I126+J126+K126</f>
        <v>1635.3</v>
      </c>
      <c r="H126" s="22"/>
      <c r="I126" s="22" t="n">
        <v>1635.3</v>
      </c>
      <c r="J126" s="22" t="n">
        <v>0</v>
      </c>
      <c r="K126" s="22"/>
    </row>
    <row r="127" customFormat="false" ht="15.75" hidden="false" customHeight="true" outlineLevel="0" collapsed="false">
      <c r="A127" s="36"/>
      <c r="B127" s="37"/>
      <c r="C127" s="14"/>
      <c r="D127" s="8"/>
      <c r="E127" s="8"/>
      <c r="F127" s="8" t="n">
        <v>2021</v>
      </c>
      <c r="G127" s="21" t="n">
        <f aca="false">H127+I127+J127+K127</f>
        <v>1284.8</v>
      </c>
      <c r="H127" s="22"/>
      <c r="I127" s="22" t="n">
        <v>1284.8</v>
      </c>
      <c r="J127" s="22" t="n">
        <f aca="false">J126*1.04</f>
        <v>0</v>
      </c>
      <c r="K127" s="22"/>
    </row>
    <row r="128" customFormat="false" ht="15.75" hidden="false" customHeight="true" outlineLevel="0" collapsed="false">
      <c r="A128" s="36"/>
      <c r="B128" s="35" t="s">
        <v>18</v>
      </c>
      <c r="C128" s="35"/>
      <c r="D128" s="35"/>
      <c r="E128" s="35"/>
      <c r="F128" s="35"/>
      <c r="G128" s="26" t="n">
        <f aca="false">SUM(G126:G127)</f>
        <v>2920.1</v>
      </c>
      <c r="H128" s="26" t="n">
        <f aca="false">SUM(H126:H127)</f>
        <v>0</v>
      </c>
      <c r="I128" s="26" t="n">
        <f aca="false">SUM(I126:I127)</f>
        <v>2920.1</v>
      </c>
      <c r="J128" s="26" t="n">
        <f aca="false">SUM(J126:J127)</f>
        <v>0</v>
      </c>
      <c r="K128" s="26" t="n">
        <f aca="false">SUM(K126:K127)</f>
        <v>0</v>
      </c>
    </row>
    <row r="129" customFormat="false" ht="21.75" hidden="false" customHeight="true" outlineLevel="0" collapsed="false">
      <c r="A129" s="39" t="s">
        <v>104</v>
      </c>
      <c r="B129" s="34" t="s">
        <v>105</v>
      </c>
      <c r="C129" s="14" t="s">
        <v>95</v>
      </c>
      <c r="D129" s="8" t="n">
        <v>2020</v>
      </c>
      <c r="E129" s="8" t="n">
        <v>2025</v>
      </c>
      <c r="F129" s="8" t="n">
        <v>2020</v>
      </c>
      <c r="G129" s="23" t="n">
        <f aca="false">I129+J129+K129</f>
        <v>0</v>
      </c>
      <c r="H129" s="15" t="n">
        <f aca="false">H132</f>
        <v>0</v>
      </c>
      <c r="I129" s="15" t="n">
        <f aca="false">I132</f>
        <v>0</v>
      </c>
      <c r="J129" s="15" t="n">
        <f aca="false">J132</f>
        <v>0</v>
      </c>
      <c r="K129" s="15" t="n">
        <f aca="false">K132</f>
        <v>0</v>
      </c>
    </row>
    <row r="130" customFormat="false" ht="20.25" hidden="false" customHeight="true" outlineLevel="0" collapsed="false">
      <c r="A130" s="39"/>
      <c r="B130" s="34"/>
      <c r="C130" s="14"/>
      <c r="D130" s="8"/>
      <c r="E130" s="8"/>
      <c r="F130" s="8" t="n">
        <v>2021</v>
      </c>
      <c r="G130" s="23"/>
      <c r="H130" s="15"/>
      <c r="I130" s="15"/>
      <c r="J130" s="15"/>
      <c r="K130" s="15"/>
    </row>
    <row r="131" customFormat="false" ht="18.95" hidden="false" customHeight="true" outlineLevel="0" collapsed="false">
      <c r="A131" s="39"/>
      <c r="B131" s="35" t="s">
        <v>18</v>
      </c>
      <c r="C131" s="35"/>
      <c r="D131" s="35"/>
      <c r="E131" s="35"/>
      <c r="F131" s="35"/>
      <c r="G131" s="23" t="n">
        <f aca="false">G129</f>
        <v>0</v>
      </c>
      <c r="H131" s="23" t="n">
        <f aca="false">H129</f>
        <v>0</v>
      </c>
      <c r="I131" s="23" t="n">
        <f aca="false">I129</f>
        <v>0</v>
      </c>
      <c r="J131" s="23" t="n">
        <f aca="false">J129</f>
        <v>0</v>
      </c>
      <c r="K131" s="23" t="n">
        <f aca="false">K129</f>
        <v>0</v>
      </c>
    </row>
    <row r="132" customFormat="false" ht="35.25" hidden="false" customHeight="true" outlineLevel="0" collapsed="false">
      <c r="A132" s="40" t="s">
        <v>106</v>
      </c>
      <c r="B132" s="37" t="s">
        <v>107</v>
      </c>
      <c r="C132" s="14" t="s">
        <v>95</v>
      </c>
      <c r="D132" s="8" t="n">
        <v>2020</v>
      </c>
      <c r="E132" s="8" t="n">
        <v>2025</v>
      </c>
      <c r="F132" s="8" t="n">
        <v>2020</v>
      </c>
      <c r="G132" s="41" t="n">
        <f aca="false">I132+J132+K132</f>
        <v>0</v>
      </c>
      <c r="H132" s="41"/>
      <c r="I132" s="41"/>
      <c r="J132" s="41"/>
      <c r="K132" s="41"/>
    </row>
    <row r="133" customFormat="false" ht="27" hidden="false" customHeight="true" outlineLevel="0" collapsed="false">
      <c r="A133" s="40"/>
      <c r="B133" s="37"/>
      <c r="C133" s="14"/>
      <c r="D133" s="8"/>
      <c r="E133" s="8"/>
      <c r="F133" s="8" t="n">
        <v>2021</v>
      </c>
      <c r="G133" s="41"/>
      <c r="H133" s="41"/>
      <c r="I133" s="41"/>
      <c r="J133" s="41"/>
      <c r="K133" s="41"/>
    </row>
    <row r="134" customFormat="false" ht="18.95" hidden="false" customHeight="true" outlineLevel="0" collapsed="false">
      <c r="A134" s="40"/>
      <c r="B134" s="35" t="s">
        <v>18</v>
      </c>
      <c r="C134" s="35"/>
      <c r="D134" s="35"/>
      <c r="E134" s="35"/>
      <c r="F134" s="35"/>
      <c r="G134" s="26" t="n">
        <f aca="false">I134+J134+K134</f>
        <v>0</v>
      </c>
      <c r="H134" s="26"/>
      <c r="I134" s="26"/>
      <c r="J134" s="26"/>
      <c r="K134" s="26"/>
    </row>
    <row r="135" customFormat="false" ht="23.25" hidden="false" customHeight="true" outlineLevel="0" collapsed="false">
      <c r="A135" s="39" t="s">
        <v>108</v>
      </c>
      <c r="B135" s="42" t="s">
        <v>109</v>
      </c>
      <c r="C135" s="14" t="s">
        <v>110</v>
      </c>
      <c r="D135" s="8" t="n">
        <v>2020</v>
      </c>
      <c r="E135" s="8" t="n">
        <v>2025</v>
      </c>
      <c r="F135" s="8" t="n">
        <v>2020</v>
      </c>
      <c r="G135" s="23" t="n">
        <f aca="false">G138</f>
        <v>227.18317</v>
      </c>
      <c r="H135" s="23" t="n">
        <f aca="false">H138</f>
        <v>0</v>
      </c>
      <c r="I135" s="23" t="n">
        <f aca="false">I138</f>
        <v>200</v>
      </c>
      <c r="J135" s="23" t="n">
        <f aca="false">J138</f>
        <v>27.18317</v>
      </c>
      <c r="K135" s="23" t="n">
        <f aca="false">K138</f>
        <v>0</v>
      </c>
    </row>
    <row r="136" customFormat="false" ht="21.75" hidden="false" customHeight="true" outlineLevel="0" collapsed="false">
      <c r="A136" s="39"/>
      <c r="B136" s="42"/>
      <c r="C136" s="14"/>
      <c r="D136" s="8"/>
      <c r="E136" s="8"/>
      <c r="F136" s="8" t="n">
        <v>2021</v>
      </c>
      <c r="G136" s="23" t="n">
        <f aca="false">H136+I136+J136+K136</f>
        <v>0</v>
      </c>
      <c r="H136" s="23" t="n">
        <f aca="false">H139</f>
        <v>0</v>
      </c>
      <c r="I136" s="23" t="n">
        <f aca="false">I139</f>
        <v>0</v>
      </c>
      <c r="J136" s="23" t="n">
        <f aca="false">J139</f>
        <v>0</v>
      </c>
      <c r="K136" s="23" t="n">
        <f aca="false">K139</f>
        <v>0</v>
      </c>
    </row>
    <row r="137" customFormat="false" ht="18.95" hidden="false" customHeight="true" outlineLevel="0" collapsed="false">
      <c r="A137" s="39"/>
      <c r="B137" s="35" t="s">
        <v>18</v>
      </c>
      <c r="C137" s="35"/>
      <c r="D137" s="35"/>
      <c r="E137" s="35"/>
      <c r="F137" s="35"/>
      <c r="G137" s="23" t="n">
        <f aca="false">H137+I137+J137+K137</f>
        <v>227.18317</v>
      </c>
      <c r="H137" s="23" t="n">
        <f aca="false">H135+H136</f>
        <v>0</v>
      </c>
      <c r="I137" s="23" t="n">
        <f aca="false">I135+I136</f>
        <v>200</v>
      </c>
      <c r="J137" s="23" t="n">
        <f aca="false">J135+J136</f>
        <v>27.18317</v>
      </c>
      <c r="K137" s="23" t="n">
        <f aca="false">K135+K136</f>
        <v>0</v>
      </c>
    </row>
    <row r="138" customFormat="false" ht="22.5" hidden="false" customHeight="true" outlineLevel="0" collapsed="false">
      <c r="A138" s="40" t="s">
        <v>111</v>
      </c>
      <c r="B138" s="37" t="s">
        <v>112</v>
      </c>
      <c r="C138" s="14" t="s">
        <v>110</v>
      </c>
      <c r="D138" s="8" t="n">
        <v>2020</v>
      </c>
      <c r="E138" s="8" t="n">
        <v>2025</v>
      </c>
      <c r="F138" s="8" t="n">
        <v>2020</v>
      </c>
      <c r="G138" s="41" t="n">
        <f aca="false">I138+J138+K138</f>
        <v>227.18317</v>
      </c>
      <c r="H138" s="41"/>
      <c r="I138" s="41" t="n">
        <v>200</v>
      </c>
      <c r="J138" s="41" t="n">
        <v>27.18317</v>
      </c>
      <c r="K138" s="41"/>
    </row>
    <row r="139" customFormat="false" ht="22.5" hidden="false" customHeight="true" outlineLevel="0" collapsed="false">
      <c r="A139" s="40"/>
      <c r="B139" s="37"/>
      <c r="C139" s="14"/>
      <c r="D139" s="8"/>
      <c r="E139" s="8"/>
      <c r="F139" s="8" t="n">
        <v>2021</v>
      </c>
      <c r="G139" s="41" t="n">
        <f aca="false">I139+J139+K139</f>
        <v>0</v>
      </c>
      <c r="H139" s="41"/>
      <c r="I139" s="41"/>
      <c r="J139" s="41" t="n">
        <v>0</v>
      </c>
      <c r="K139" s="41"/>
    </row>
    <row r="140" customFormat="false" ht="18.95" hidden="false" customHeight="true" outlineLevel="0" collapsed="false">
      <c r="A140" s="40"/>
      <c r="B140" s="35" t="s">
        <v>18</v>
      </c>
      <c r="C140" s="35"/>
      <c r="D140" s="35"/>
      <c r="E140" s="35"/>
      <c r="F140" s="35"/>
      <c r="G140" s="26" t="n">
        <f aca="false">G138+G139</f>
        <v>227.18317</v>
      </c>
      <c r="H140" s="26" t="n">
        <f aca="false">H138+H139</f>
        <v>0</v>
      </c>
      <c r="I140" s="26" t="n">
        <f aca="false">I138+I139</f>
        <v>200</v>
      </c>
      <c r="J140" s="26" t="n">
        <f aca="false">J138+J139</f>
        <v>27.18317</v>
      </c>
      <c r="K140" s="26" t="n">
        <f aca="false">K138+K139</f>
        <v>0</v>
      </c>
    </row>
    <row r="141" customFormat="false" ht="22.5" hidden="false" customHeight="true" outlineLevel="0" collapsed="false">
      <c r="A141" s="31"/>
      <c r="B141" s="32" t="s">
        <v>113</v>
      </c>
      <c r="C141" s="14" t="s">
        <v>95</v>
      </c>
      <c r="D141" s="8" t="n">
        <v>2021</v>
      </c>
      <c r="E141" s="8" t="n">
        <v>2025</v>
      </c>
      <c r="F141" s="8" t="n">
        <v>2020</v>
      </c>
      <c r="G141" s="16" t="n">
        <f aca="false">G144</f>
        <v>0</v>
      </c>
      <c r="H141" s="16" t="n">
        <f aca="false">H144</f>
        <v>0</v>
      </c>
      <c r="I141" s="16" t="n">
        <f aca="false">I144</f>
        <v>0</v>
      </c>
      <c r="J141" s="16" t="n">
        <f aca="false">J144</f>
        <v>0</v>
      </c>
      <c r="K141" s="16" t="n">
        <f aca="false">K144</f>
        <v>0</v>
      </c>
    </row>
    <row r="142" customFormat="false" ht="21.75" hidden="false" customHeight="true" outlineLevel="0" collapsed="false">
      <c r="A142" s="31"/>
      <c r="B142" s="32"/>
      <c r="C142" s="14"/>
      <c r="D142" s="8"/>
      <c r="E142" s="8"/>
      <c r="F142" s="8" t="n">
        <v>2021</v>
      </c>
      <c r="G142" s="16" t="n">
        <f aca="false">G145</f>
        <v>157.5</v>
      </c>
      <c r="H142" s="16" t="n">
        <f aca="false">H145</f>
        <v>0</v>
      </c>
      <c r="I142" s="16" t="n">
        <f aca="false">I145</f>
        <v>0</v>
      </c>
      <c r="J142" s="16" t="n">
        <f aca="false">J145</f>
        <v>157.5</v>
      </c>
      <c r="K142" s="16" t="n">
        <f aca="false">K145</f>
        <v>0</v>
      </c>
    </row>
    <row r="143" customFormat="false" ht="12.75" hidden="false" customHeight="true" outlineLevel="0" collapsed="false">
      <c r="A143" s="31"/>
      <c r="B143" s="13" t="s">
        <v>18</v>
      </c>
      <c r="C143" s="13"/>
      <c r="D143" s="13"/>
      <c r="E143" s="13"/>
      <c r="F143" s="13"/>
      <c r="G143" s="16" t="n">
        <f aca="false">G146+G177+G212+G226</f>
        <v>157.5</v>
      </c>
      <c r="H143" s="16" t="n">
        <f aca="false">H146+H177+H212+H226</f>
        <v>0</v>
      </c>
      <c r="I143" s="16" t="n">
        <f aca="false">I146+I177+I212+I226</f>
        <v>0</v>
      </c>
      <c r="J143" s="16" t="n">
        <f aca="false">J146+J177+J212+J226</f>
        <v>157.5</v>
      </c>
      <c r="K143" s="16" t="n">
        <f aca="false">K146+K177+K212+K226</f>
        <v>0</v>
      </c>
    </row>
    <row r="144" customFormat="false" ht="13.5" hidden="false" customHeight="true" outlineLevel="0" collapsed="false">
      <c r="A144" s="33" t="s">
        <v>114</v>
      </c>
      <c r="B144" s="34" t="s">
        <v>115</v>
      </c>
      <c r="C144" s="14" t="s">
        <v>95</v>
      </c>
      <c r="D144" s="8" t="n">
        <v>2021</v>
      </c>
      <c r="E144" s="8" t="n">
        <v>2025</v>
      </c>
      <c r="F144" s="8" t="n">
        <v>2020</v>
      </c>
      <c r="G144" s="23" t="n">
        <f aca="false">G147</f>
        <v>0</v>
      </c>
      <c r="H144" s="23" t="n">
        <f aca="false">H147</f>
        <v>0</v>
      </c>
      <c r="I144" s="23" t="n">
        <f aca="false">I147</f>
        <v>0</v>
      </c>
      <c r="J144" s="23" t="n">
        <f aca="false">J147</f>
        <v>0</v>
      </c>
      <c r="K144" s="23" t="n">
        <f aca="false">K147</f>
        <v>0</v>
      </c>
    </row>
    <row r="145" customFormat="false" ht="19.5" hidden="false" customHeight="true" outlineLevel="0" collapsed="false">
      <c r="A145" s="33"/>
      <c r="B145" s="34"/>
      <c r="C145" s="14"/>
      <c r="D145" s="8"/>
      <c r="E145" s="8"/>
      <c r="F145" s="8" t="n">
        <v>2021</v>
      </c>
      <c r="G145" s="23" t="n">
        <f aca="false">G148</f>
        <v>157.5</v>
      </c>
      <c r="H145" s="23" t="n">
        <f aca="false">H148</f>
        <v>0</v>
      </c>
      <c r="I145" s="23" t="n">
        <f aca="false">I148</f>
        <v>0</v>
      </c>
      <c r="J145" s="23" t="n">
        <f aca="false">J148</f>
        <v>157.5</v>
      </c>
      <c r="K145" s="23" t="n">
        <f aca="false">K148</f>
        <v>0</v>
      </c>
    </row>
    <row r="146" customFormat="false" ht="12.75" hidden="false" customHeight="true" outlineLevel="0" collapsed="false">
      <c r="A146" s="33"/>
      <c r="B146" s="35" t="s">
        <v>18</v>
      </c>
      <c r="C146" s="35"/>
      <c r="D146" s="35"/>
      <c r="E146" s="35"/>
      <c r="F146" s="35"/>
      <c r="G146" s="23" t="n">
        <f aca="false">G149+G156+G163+G170</f>
        <v>157.5</v>
      </c>
      <c r="H146" s="23" t="n">
        <f aca="false">H149+H156+H163+H170</f>
        <v>0</v>
      </c>
      <c r="I146" s="23" t="n">
        <f aca="false">I149+I156+I163+I170</f>
        <v>0</v>
      </c>
      <c r="J146" s="23" t="n">
        <f aca="false">J149+J156+J163+J170</f>
        <v>157.5</v>
      </c>
      <c r="K146" s="23" t="n">
        <f aca="false">K149+K156+K163+K170</f>
        <v>0</v>
      </c>
    </row>
    <row r="147" customFormat="false" ht="26.25" hidden="false" customHeight="true" outlineLevel="0" collapsed="false">
      <c r="A147" s="36" t="s">
        <v>116</v>
      </c>
      <c r="B147" s="37" t="s">
        <v>117</v>
      </c>
      <c r="C147" s="14" t="s">
        <v>95</v>
      </c>
      <c r="D147" s="8" t="n">
        <v>2021</v>
      </c>
      <c r="E147" s="8" t="n">
        <v>2025</v>
      </c>
      <c r="F147" s="8" t="n">
        <v>2020</v>
      </c>
      <c r="G147" s="21" t="n">
        <f aca="false">H147+I147+J147+K147</f>
        <v>0</v>
      </c>
      <c r="H147" s="22"/>
      <c r="I147" s="22"/>
      <c r="J147" s="22"/>
      <c r="K147" s="22"/>
    </row>
    <row r="148" customFormat="false" ht="22.5" hidden="false" customHeight="true" outlineLevel="0" collapsed="false">
      <c r="A148" s="36"/>
      <c r="B148" s="37"/>
      <c r="C148" s="14"/>
      <c r="D148" s="8"/>
      <c r="E148" s="8"/>
      <c r="F148" s="8" t="n">
        <v>2021</v>
      </c>
      <c r="G148" s="21" t="n">
        <f aca="false">H148+I148+J148+K148</f>
        <v>157.5</v>
      </c>
      <c r="H148" s="22"/>
      <c r="I148" s="22"/>
      <c r="J148" s="22" t="n">
        <v>157.5</v>
      </c>
      <c r="K148" s="22"/>
    </row>
    <row r="149" customFormat="false" ht="12.75" hidden="false" customHeight="false" outlineLevel="0" collapsed="false">
      <c r="A149" s="36"/>
      <c r="B149" s="35" t="s">
        <v>18</v>
      </c>
      <c r="C149" s="35"/>
      <c r="D149" s="35"/>
      <c r="E149" s="35"/>
      <c r="F149" s="35"/>
      <c r="G149" s="16" t="n">
        <f aca="false">G147+G148</f>
        <v>157.5</v>
      </c>
      <c r="H149" s="16" t="n">
        <f aca="false">H147+H148</f>
        <v>0</v>
      </c>
      <c r="I149" s="16" t="n">
        <f aca="false">I147+I148</f>
        <v>0</v>
      </c>
      <c r="J149" s="16" t="n">
        <f aca="false">J147+J148</f>
        <v>157.5</v>
      </c>
      <c r="K149" s="16" t="n">
        <f aca="false">K147+K148</f>
        <v>0</v>
      </c>
    </row>
  </sheetData>
  <mergeCells count="296">
    <mergeCell ref="D1:K1"/>
    <mergeCell ref="A2:K2"/>
    <mergeCell ref="A3:A4"/>
    <mergeCell ref="B3:B4"/>
    <mergeCell ref="C3:C4"/>
    <mergeCell ref="D3:E3"/>
    <mergeCell ref="F3:F4"/>
    <mergeCell ref="G3:K3"/>
    <mergeCell ref="A6:A8"/>
    <mergeCell ref="B6:B7"/>
    <mergeCell ref="C6:C7"/>
    <mergeCell ref="D6:D7"/>
    <mergeCell ref="E6:E7"/>
    <mergeCell ref="B8:F8"/>
    <mergeCell ref="A9:A11"/>
    <mergeCell ref="B9:B10"/>
    <mergeCell ref="C9:C10"/>
    <mergeCell ref="D9:D10"/>
    <mergeCell ref="E9:E10"/>
    <mergeCell ref="B11:F11"/>
    <mergeCell ref="A12:A14"/>
    <mergeCell ref="B12:B13"/>
    <mergeCell ref="C12:C13"/>
    <mergeCell ref="D12:D13"/>
    <mergeCell ref="E12:E13"/>
    <mergeCell ref="B14:F14"/>
    <mergeCell ref="A15:A17"/>
    <mergeCell ref="B15:B16"/>
    <mergeCell ref="C15:C16"/>
    <mergeCell ref="D15:D16"/>
    <mergeCell ref="E15:E16"/>
    <mergeCell ref="B17:F17"/>
    <mergeCell ref="A18:A20"/>
    <mergeCell ref="B18:B19"/>
    <mergeCell ref="C18:C19"/>
    <mergeCell ref="D18:D19"/>
    <mergeCell ref="E18:E19"/>
    <mergeCell ref="B20:F20"/>
    <mergeCell ref="A21:A23"/>
    <mergeCell ref="B21:B22"/>
    <mergeCell ref="C21:C22"/>
    <mergeCell ref="D21:D22"/>
    <mergeCell ref="E21:E22"/>
    <mergeCell ref="B23:F23"/>
    <mergeCell ref="A24:A26"/>
    <mergeCell ref="B24:B25"/>
    <mergeCell ref="C24:C25"/>
    <mergeCell ref="D24:D25"/>
    <mergeCell ref="E24:E25"/>
    <mergeCell ref="B26:F26"/>
    <mergeCell ref="A27:A29"/>
    <mergeCell ref="B27:B28"/>
    <mergeCell ref="C27:C28"/>
    <mergeCell ref="D27:D28"/>
    <mergeCell ref="E27:E28"/>
    <mergeCell ref="B29:F29"/>
    <mergeCell ref="A30:A32"/>
    <mergeCell ref="B30:B31"/>
    <mergeCell ref="C30:C31"/>
    <mergeCell ref="D30:D31"/>
    <mergeCell ref="E30:E31"/>
    <mergeCell ref="B32:F32"/>
    <mergeCell ref="A33:A35"/>
    <mergeCell ref="B33:B34"/>
    <mergeCell ref="C33:C34"/>
    <mergeCell ref="D33:D34"/>
    <mergeCell ref="E33:E34"/>
    <mergeCell ref="B35:F35"/>
    <mergeCell ref="A36:A38"/>
    <mergeCell ref="B36:B37"/>
    <mergeCell ref="C36:C37"/>
    <mergeCell ref="D36:D37"/>
    <mergeCell ref="E36:E37"/>
    <mergeCell ref="B38:F38"/>
    <mergeCell ref="A39:A41"/>
    <mergeCell ref="B39:B40"/>
    <mergeCell ref="C39:C40"/>
    <mergeCell ref="D39:D40"/>
    <mergeCell ref="E39:E40"/>
    <mergeCell ref="B41:F41"/>
    <mergeCell ref="A42:A44"/>
    <mergeCell ref="B42:B43"/>
    <mergeCell ref="C42:C43"/>
    <mergeCell ref="D42:D43"/>
    <mergeCell ref="E42:E43"/>
    <mergeCell ref="B44:F44"/>
    <mergeCell ref="A45:A47"/>
    <mergeCell ref="B45:B46"/>
    <mergeCell ref="C45:C46"/>
    <mergeCell ref="D45:D46"/>
    <mergeCell ref="E45:E46"/>
    <mergeCell ref="B47:F47"/>
    <mergeCell ref="A48:A50"/>
    <mergeCell ref="B48:B49"/>
    <mergeCell ref="C48:C49"/>
    <mergeCell ref="D48:D49"/>
    <mergeCell ref="E48:E49"/>
    <mergeCell ref="B50:F50"/>
    <mergeCell ref="A51:A53"/>
    <mergeCell ref="B51:B52"/>
    <mergeCell ref="C51:C52"/>
    <mergeCell ref="D51:D52"/>
    <mergeCell ref="E51:E52"/>
    <mergeCell ref="B53:F53"/>
    <mergeCell ref="A54:A55"/>
    <mergeCell ref="B54:B55"/>
    <mergeCell ref="C54:C55"/>
    <mergeCell ref="D54:D55"/>
    <mergeCell ref="E54:E55"/>
    <mergeCell ref="B56:E56"/>
    <mergeCell ref="A57:A58"/>
    <mergeCell ref="B57:B58"/>
    <mergeCell ref="C57:C58"/>
    <mergeCell ref="D57:D58"/>
    <mergeCell ref="E57:E58"/>
    <mergeCell ref="B59:E59"/>
    <mergeCell ref="A60:A62"/>
    <mergeCell ref="B60:B61"/>
    <mergeCell ref="C60:C61"/>
    <mergeCell ref="D60:D61"/>
    <mergeCell ref="E60:E61"/>
    <mergeCell ref="B62:F62"/>
    <mergeCell ref="A63:A65"/>
    <mergeCell ref="B63:B64"/>
    <mergeCell ref="C63:C64"/>
    <mergeCell ref="D63:D64"/>
    <mergeCell ref="E63:E64"/>
    <mergeCell ref="B65:F65"/>
    <mergeCell ref="A66:A68"/>
    <mergeCell ref="B66:B67"/>
    <mergeCell ref="C66:C67"/>
    <mergeCell ref="D66:D67"/>
    <mergeCell ref="E66:E67"/>
    <mergeCell ref="B68:F68"/>
    <mergeCell ref="A69:A71"/>
    <mergeCell ref="B69:B70"/>
    <mergeCell ref="C69:C70"/>
    <mergeCell ref="D69:D70"/>
    <mergeCell ref="E69:E70"/>
    <mergeCell ref="B71:F71"/>
    <mergeCell ref="A72:A74"/>
    <mergeCell ref="B72:B73"/>
    <mergeCell ref="C72:C73"/>
    <mergeCell ref="D72:D73"/>
    <mergeCell ref="E72:E73"/>
    <mergeCell ref="B74:F74"/>
    <mergeCell ref="A75:A77"/>
    <mergeCell ref="B75:B76"/>
    <mergeCell ref="C75:C76"/>
    <mergeCell ref="D75:D76"/>
    <mergeCell ref="E75:E76"/>
    <mergeCell ref="B77:F77"/>
    <mergeCell ref="A78:A80"/>
    <mergeCell ref="B78:B79"/>
    <mergeCell ref="C78:C79"/>
    <mergeCell ref="D78:D79"/>
    <mergeCell ref="E78:E79"/>
    <mergeCell ref="B80:F80"/>
    <mergeCell ref="A81:A83"/>
    <mergeCell ref="B81:B82"/>
    <mergeCell ref="C81:C82"/>
    <mergeCell ref="D81:D82"/>
    <mergeCell ref="E81:E82"/>
    <mergeCell ref="B83:F83"/>
    <mergeCell ref="A84:A86"/>
    <mergeCell ref="B84:B85"/>
    <mergeCell ref="C84:C85"/>
    <mergeCell ref="D84:D85"/>
    <mergeCell ref="E84:E85"/>
    <mergeCell ref="B86:F86"/>
    <mergeCell ref="A87:A89"/>
    <mergeCell ref="B87:B88"/>
    <mergeCell ref="C87:C88"/>
    <mergeCell ref="D87:D88"/>
    <mergeCell ref="E87:E88"/>
    <mergeCell ref="B89:F89"/>
    <mergeCell ref="A90:A92"/>
    <mergeCell ref="B90:B91"/>
    <mergeCell ref="C90:C91"/>
    <mergeCell ref="D90:D91"/>
    <mergeCell ref="E90:E91"/>
    <mergeCell ref="B92:F92"/>
    <mergeCell ref="A93:A95"/>
    <mergeCell ref="B93:B94"/>
    <mergeCell ref="C93:C94"/>
    <mergeCell ref="D93:D94"/>
    <mergeCell ref="E93:E94"/>
    <mergeCell ref="B95:F95"/>
    <mergeCell ref="A96:A98"/>
    <mergeCell ref="B96:B97"/>
    <mergeCell ref="C96:C97"/>
    <mergeCell ref="D96:D97"/>
    <mergeCell ref="E96:E97"/>
    <mergeCell ref="B98:F98"/>
    <mergeCell ref="A99:A101"/>
    <mergeCell ref="B99:B100"/>
    <mergeCell ref="C99:C100"/>
    <mergeCell ref="D99:D100"/>
    <mergeCell ref="E99:E100"/>
    <mergeCell ref="B101:F101"/>
    <mergeCell ref="A102:A104"/>
    <mergeCell ref="B102:B103"/>
    <mergeCell ref="C102:C103"/>
    <mergeCell ref="D102:D103"/>
    <mergeCell ref="E102:E103"/>
    <mergeCell ref="B104:F104"/>
    <mergeCell ref="A105:A107"/>
    <mergeCell ref="B105:B106"/>
    <mergeCell ref="C105:C106"/>
    <mergeCell ref="D105:D106"/>
    <mergeCell ref="E105:E106"/>
    <mergeCell ref="B107:F107"/>
    <mergeCell ref="A108:A110"/>
    <mergeCell ref="B108:B109"/>
    <mergeCell ref="C108:C109"/>
    <mergeCell ref="D108:D109"/>
    <mergeCell ref="E108:E109"/>
    <mergeCell ref="B110:F110"/>
    <mergeCell ref="A111:A113"/>
    <mergeCell ref="B111:B112"/>
    <mergeCell ref="C111:C112"/>
    <mergeCell ref="D111:D112"/>
    <mergeCell ref="E111:E112"/>
    <mergeCell ref="B113:F113"/>
    <mergeCell ref="A114:A116"/>
    <mergeCell ref="B114:B115"/>
    <mergeCell ref="C114:C115"/>
    <mergeCell ref="D114:D115"/>
    <mergeCell ref="E114:E115"/>
    <mergeCell ref="B116:F116"/>
    <mergeCell ref="A117:A119"/>
    <mergeCell ref="B117:B118"/>
    <mergeCell ref="C117:C118"/>
    <mergeCell ref="D117:D118"/>
    <mergeCell ref="E117:E118"/>
    <mergeCell ref="B119:F119"/>
    <mergeCell ref="A120:A122"/>
    <mergeCell ref="B120:B121"/>
    <mergeCell ref="C120:C121"/>
    <mergeCell ref="D120:D121"/>
    <mergeCell ref="E120:E121"/>
    <mergeCell ref="B122:F122"/>
    <mergeCell ref="A123:A125"/>
    <mergeCell ref="B123:B124"/>
    <mergeCell ref="C123:C124"/>
    <mergeCell ref="D123:D124"/>
    <mergeCell ref="E123:E124"/>
    <mergeCell ref="B125:F125"/>
    <mergeCell ref="A126:A128"/>
    <mergeCell ref="B126:B127"/>
    <mergeCell ref="C126:C127"/>
    <mergeCell ref="D126:D127"/>
    <mergeCell ref="E126:E127"/>
    <mergeCell ref="B128:F128"/>
    <mergeCell ref="A129:A131"/>
    <mergeCell ref="B129:B130"/>
    <mergeCell ref="C129:C130"/>
    <mergeCell ref="D129:D130"/>
    <mergeCell ref="E129:E130"/>
    <mergeCell ref="B131:F131"/>
    <mergeCell ref="A132:A134"/>
    <mergeCell ref="B132:B133"/>
    <mergeCell ref="C132:C133"/>
    <mergeCell ref="D132:D133"/>
    <mergeCell ref="E132:E133"/>
    <mergeCell ref="B134:F134"/>
    <mergeCell ref="A135:A137"/>
    <mergeCell ref="B135:B136"/>
    <mergeCell ref="C135:C136"/>
    <mergeCell ref="D135:D136"/>
    <mergeCell ref="E135:E136"/>
    <mergeCell ref="B137:F137"/>
    <mergeCell ref="A138:A140"/>
    <mergeCell ref="B138:B139"/>
    <mergeCell ref="C138:C139"/>
    <mergeCell ref="D138:D139"/>
    <mergeCell ref="E138:E139"/>
    <mergeCell ref="B140:F140"/>
    <mergeCell ref="A141:A143"/>
    <mergeCell ref="B141:B142"/>
    <mergeCell ref="C141:C142"/>
    <mergeCell ref="D141:D142"/>
    <mergeCell ref="E141:E142"/>
    <mergeCell ref="B143:F143"/>
    <mergeCell ref="A144:A146"/>
    <mergeCell ref="B144:B145"/>
    <mergeCell ref="C144:C145"/>
    <mergeCell ref="D144:D145"/>
    <mergeCell ref="E144:E145"/>
    <mergeCell ref="B146:F146"/>
    <mergeCell ref="A147:A149"/>
    <mergeCell ref="B147:B148"/>
    <mergeCell ref="C147:C148"/>
    <mergeCell ref="D147:D148"/>
    <mergeCell ref="E147:E148"/>
    <mergeCell ref="B149:F149"/>
  </mergeCell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8" man="true" max="16383" min="0"/>
    <brk id="56" man="true" max="16383" min="0"/>
    <brk id="80" man="true" max="16383" min="0"/>
    <brk id="10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pane xSplit="0" ySplit="6" topLeftCell="A7" activePane="bottomLeft" state="frozen"/>
      <selection pane="topLeft" activeCell="A1" activeCellId="0" sqref="A1"/>
      <selection pane="bottom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1.82"/>
    <col collapsed="false" customWidth="true" hidden="false" outlineLevel="0" max="3" min="3" style="1" width="8.49"/>
    <col collapsed="false" customWidth="true" hidden="false" outlineLevel="0" max="6" min="4" style="1" width="12.82"/>
    <col collapsed="false" customWidth="false" hidden="false" outlineLevel="0" max="7" min="7" style="1" width="9.32"/>
    <col collapsed="false" customWidth="true" hidden="false" outlineLevel="0" max="9" min="8" style="1" width="9.99"/>
    <col collapsed="false" customWidth="false" hidden="false" outlineLevel="0" max="257" min="10" style="1" width="9.32"/>
  </cols>
  <sheetData>
    <row r="1" s="27" customFormat="true" ht="26.25" hidden="false" customHeight="true" outlineLevel="0" collapsed="false">
      <c r="B1" s="43" t="s">
        <v>118</v>
      </c>
      <c r="C1" s="43"/>
      <c r="D1" s="43"/>
      <c r="E1" s="43"/>
      <c r="F1" s="43"/>
      <c r="G1" s="43"/>
      <c r="H1" s="43"/>
      <c r="I1" s="43"/>
      <c r="J1" s="43"/>
    </row>
    <row r="2" s="27" customFormat="true" ht="12.75" hidden="false" customHeight="true" outlineLevel="0" collapsed="false">
      <c r="B2" s="44" t="s">
        <v>119</v>
      </c>
      <c r="C2" s="44"/>
      <c r="D2" s="44"/>
      <c r="E2" s="44"/>
      <c r="F2" s="44"/>
      <c r="G2" s="44"/>
      <c r="H2" s="44"/>
      <c r="I2" s="44"/>
      <c r="J2" s="44"/>
    </row>
    <row r="3" s="27" customFormat="true" ht="15.75" hidden="false" customHeight="true" outlineLevel="0" collapsed="false">
      <c r="B3" s="43" t="s">
        <v>120</v>
      </c>
      <c r="C3" s="43"/>
      <c r="D3" s="43"/>
      <c r="E3" s="43"/>
      <c r="F3" s="43"/>
      <c r="G3" s="43"/>
      <c r="H3" s="43"/>
      <c r="I3" s="43"/>
      <c r="J3" s="43"/>
    </row>
    <row r="4" customFormat="false" ht="4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3</v>
      </c>
      <c r="B5" s="7" t="s">
        <v>122</v>
      </c>
      <c r="C5" s="7" t="s">
        <v>123</v>
      </c>
      <c r="D5" s="8" t="s">
        <v>124</v>
      </c>
      <c r="E5" s="8"/>
      <c r="F5" s="8"/>
      <c r="G5" s="8"/>
      <c r="H5" s="8"/>
      <c r="I5" s="8"/>
      <c r="J5" s="8"/>
    </row>
    <row r="6" customFormat="false" ht="36.75" hidden="false" customHeight="true" outlineLevel="0" collapsed="false">
      <c r="A6" s="6"/>
      <c r="B6" s="7"/>
      <c r="C6" s="7"/>
      <c r="D6" s="10" t="s">
        <v>125</v>
      </c>
      <c r="E6" s="10" t="n">
        <v>2020</v>
      </c>
      <c r="F6" s="10" t="n">
        <v>2021</v>
      </c>
      <c r="G6" s="8" t="n">
        <v>2022</v>
      </c>
      <c r="H6" s="8" t="n">
        <v>2023</v>
      </c>
      <c r="I6" s="8" t="n">
        <v>2024</v>
      </c>
      <c r="J6" s="8" t="n">
        <v>2025</v>
      </c>
    </row>
    <row r="7" customFormat="false" ht="24.75" hidden="false" customHeight="true" outlineLevel="0" collapsed="false">
      <c r="A7" s="8" t="s">
        <v>126</v>
      </c>
      <c r="B7" s="20" t="s">
        <v>127</v>
      </c>
      <c r="C7" s="8" t="s">
        <v>128</v>
      </c>
      <c r="D7" s="45" t="n">
        <f aca="false">1236/42791*10000</f>
        <v>288.845785328691</v>
      </c>
      <c r="E7" s="46" t="n">
        <v>302.9</v>
      </c>
      <c r="F7" s="47" t="n">
        <v>309.2</v>
      </c>
      <c r="G7" s="48" t="n">
        <v>317</v>
      </c>
      <c r="H7" s="49" t="n">
        <v>304.1</v>
      </c>
      <c r="I7" s="49" t="n">
        <v>310.1</v>
      </c>
      <c r="J7" s="49" t="n">
        <v>314.2</v>
      </c>
    </row>
    <row r="8" customFormat="false" ht="41.25" hidden="false" customHeight="true" outlineLevel="0" collapsed="false">
      <c r="A8" s="50" t="s">
        <v>129</v>
      </c>
      <c r="B8" s="20" t="s">
        <v>130</v>
      </c>
      <c r="C8" s="8" t="s">
        <v>131</v>
      </c>
      <c r="D8" s="48"/>
      <c r="E8" s="46"/>
      <c r="F8" s="47"/>
      <c r="G8" s="45" t="n">
        <v>5114</v>
      </c>
      <c r="H8" s="51" t="n">
        <v>6105</v>
      </c>
      <c r="I8" s="51" t="n">
        <v>6105</v>
      </c>
      <c r="J8" s="51" t="n">
        <v>6105</v>
      </c>
    </row>
    <row r="9" customFormat="false" ht="51" hidden="false" customHeight="false" outlineLevel="0" collapsed="false">
      <c r="A9" s="8" t="s">
        <v>83</v>
      </c>
      <c r="B9" s="52" t="s">
        <v>132</v>
      </c>
      <c r="C9" s="8" t="s">
        <v>133</v>
      </c>
      <c r="D9" s="48" t="n">
        <v>44</v>
      </c>
      <c r="E9" s="46" t="n">
        <v>46.17</v>
      </c>
      <c r="F9" s="47" t="n">
        <v>46.6</v>
      </c>
      <c r="G9" s="48" t="n">
        <v>48.6</v>
      </c>
      <c r="H9" s="48" t="n">
        <v>52</v>
      </c>
      <c r="I9" s="48" t="n">
        <v>52.1</v>
      </c>
      <c r="J9" s="48" t="n">
        <v>52.4</v>
      </c>
    </row>
    <row r="10" customFormat="false" ht="38.25" hidden="false" customHeight="false" outlineLevel="0" collapsed="false">
      <c r="A10" s="53" t="s">
        <v>93</v>
      </c>
      <c r="B10" s="52" t="s">
        <v>134</v>
      </c>
      <c r="C10" s="8" t="s">
        <v>131</v>
      </c>
      <c r="D10" s="48"/>
      <c r="E10" s="54"/>
      <c r="F10" s="47"/>
      <c r="G10" s="45" t="n">
        <v>1170</v>
      </c>
      <c r="H10" s="51" t="n">
        <v>2036</v>
      </c>
      <c r="I10" s="51" t="n">
        <v>2036</v>
      </c>
      <c r="J10" s="51" t="n">
        <v>2036</v>
      </c>
    </row>
    <row r="11" customFormat="false" ht="25.5" hidden="false" customHeight="false" outlineLevel="0" collapsed="false">
      <c r="A11" s="55" t="s">
        <v>135</v>
      </c>
      <c r="B11" s="20" t="s">
        <v>136</v>
      </c>
      <c r="C11" s="8"/>
      <c r="D11" s="48"/>
      <c r="E11" s="54"/>
      <c r="F11" s="47"/>
      <c r="G11" s="45"/>
      <c r="H11" s="45"/>
      <c r="I11" s="45"/>
      <c r="J11" s="45"/>
    </row>
    <row r="12" customFormat="false" ht="38.25" hidden="false" customHeight="true" outlineLevel="0" collapsed="false">
      <c r="A12" s="8" t="s">
        <v>114</v>
      </c>
      <c r="B12" s="52" t="s">
        <v>137</v>
      </c>
      <c r="C12" s="8" t="s">
        <v>128</v>
      </c>
      <c r="D12" s="56" t="n">
        <v>5</v>
      </c>
      <c r="E12" s="56" t="n">
        <v>3</v>
      </c>
      <c r="F12" s="56" t="n">
        <v>3</v>
      </c>
      <c r="G12" s="56" t="n">
        <v>3</v>
      </c>
      <c r="H12" s="56" t="n">
        <v>3</v>
      </c>
      <c r="I12" s="56" t="n">
        <v>3</v>
      </c>
      <c r="J12" s="56" t="n">
        <v>3</v>
      </c>
    </row>
    <row r="13" customFormat="false" ht="15.75" hidden="false" customHeight="true" outlineLevel="0" collapsed="false">
      <c r="A13" s="8"/>
      <c r="B13" s="57" t="s">
        <v>138</v>
      </c>
      <c r="C13" s="8" t="s">
        <v>128</v>
      </c>
      <c r="D13" s="56" t="n">
        <v>6</v>
      </c>
      <c r="E13" s="56" t="n">
        <v>3</v>
      </c>
      <c r="F13" s="56" t="n">
        <v>3</v>
      </c>
      <c r="G13" s="56" t="n">
        <v>3</v>
      </c>
      <c r="H13" s="56" t="n">
        <v>3</v>
      </c>
      <c r="I13" s="56" t="n">
        <v>3</v>
      </c>
      <c r="J13" s="56" t="n">
        <v>3</v>
      </c>
    </row>
    <row r="14" customFormat="false" ht="25.5" hidden="false" customHeight="false" outlineLevel="0" collapsed="false">
      <c r="A14" s="50" t="s">
        <v>139</v>
      </c>
      <c r="B14" s="52" t="s">
        <v>140</v>
      </c>
      <c r="C14" s="8" t="s">
        <v>128</v>
      </c>
      <c r="D14" s="56"/>
      <c r="E14" s="56"/>
      <c r="F14" s="56"/>
      <c r="G14" s="56" t="n">
        <v>1</v>
      </c>
      <c r="H14" s="58" t="n">
        <v>1</v>
      </c>
      <c r="I14" s="58" t="n">
        <v>1</v>
      </c>
      <c r="J14" s="58" t="n">
        <v>1</v>
      </c>
    </row>
    <row r="15" customFormat="false" ht="51" hidden="false" customHeight="false" outlineLevel="0" collapsed="false">
      <c r="A15" s="8" t="s">
        <v>141</v>
      </c>
      <c r="B15" s="20" t="s">
        <v>31</v>
      </c>
      <c r="C15" s="8"/>
      <c r="D15" s="59"/>
      <c r="E15" s="59"/>
      <c r="F15" s="59"/>
      <c r="G15" s="59"/>
      <c r="H15" s="59"/>
      <c r="I15" s="59"/>
      <c r="J15" s="59"/>
    </row>
    <row r="16" customFormat="false" ht="25.5" hidden="false" customHeight="true" outlineLevel="0" collapsed="false">
      <c r="A16" s="8" t="s">
        <v>142</v>
      </c>
      <c r="B16" s="52" t="s">
        <v>143</v>
      </c>
      <c r="C16" s="60"/>
      <c r="D16" s="59"/>
      <c r="E16" s="59"/>
      <c r="F16" s="59"/>
      <c r="G16" s="59"/>
      <c r="H16" s="59"/>
      <c r="I16" s="59"/>
      <c r="J16" s="59"/>
    </row>
    <row r="17" customFormat="false" ht="12.75" hidden="false" customHeight="false" outlineLevel="0" collapsed="false">
      <c r="A17" s="8"/>
      <c r="B17" s="57" t="s">
        <v>144</v>
      </c>
      <c r="C17" s="60" t="s">
        <v>128</v>
      </c>
      <c r="D17" s="45" t="n">
        <v>17</v>
      </c>
      <c r="E17" s="45"/>
      <c r="F17" s="45"/>
      <c r="G17" s="45"/>
      <c r="H17" s="45"/>
      <c r="I17" s="45"/>
      <c r="J17" s="45"/>
    </row>
    <row r="18" customFormat="false" ht="17.25" hidden="false" customHeight="true" outlineLevel="0" collapsed="false">
      <c r="A18" s="8"/>
      <c r="B18" s="57" t="s">
        <v>145</v>
      </c>
      <c r="C18" s="60" t="s">
        <v>146</v>
      </c>
      <c r="D18" s="48" t="n">
        <v>843.4</v>
      </c>
      <c r="E18" s="48"/>
      <c r="F18" s="48"/>
      <c r="G18" s="48"/>
      <c r="H18" s="48"/>
      <c r="I18" s="48"/>
      <c r="J18" s="48"/>
    </row>
    <row r="19" customFormat="false" ht="38.25" hidden="false" customHeight="true" outlineLevel="0" collapsed="false">
      <c r="A19" s="8" t="s">
        <v>147</v>
      </c>
      <c r="B19" s="52" t="s">
        <v>148</v>
      </c>
      <c r="C19" s="60"/>
      <c r="D19" s="59"/>
      <c r="E19" s="59"/>
      <c r="F19" s="59"/>
      <c r="G19" s="59"/>
      <c r="H19" s="59"/>
      <c r="I19" s="59"/>
      <c r="J19" s="59"/>
    </row>
    <row r="20" customFormat="false" ht="12.75" hidden="false" customHeight="false" outlineLevel="0" collapsed="false">
      <c r="A20" s="8"/>
      <c r="B20" s="57" t="s">
        <v>144</v>
      </c>
      <c r="C20" s="60" t="s">
        <v>128</v>
      </c>
      <c r="D20" s="45" t="n">
        <v>8</v>
      </c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8"/>
      <c r="B21" s="57" t="s">
        <v>145</v>
      </c>
      <c r="C21" s="60" t="s">
        <v>146</v>
      </c>
      <c r="D21" s="48" t="n">
        <v>1851.2</v>
      </c>
      <c r="E21" s="48"/>
      <c r="F21" s="48"/>
      <c r="G21" s="48"/>
      <c r="H21" s="48"/>
      <c r="I21" s="48"/>
      <c r="J21" s="48"/>
    </row>
    <row r="22" customFormat="false" ht="51" hidden="false" customHeight="false" outlineLevel="0" collapsed="false">
      <c r="A22" s="8" t="s">
        <v>149</v>
      </c>
      <c r="B22" s="20" t="s">
        <v>36</v>
      </c>
      <c r="C22" s="8"/>
      <c r="D22" s="56"/>
      <c r="E22" s="56"/>
      <c r="F22" s="56"/>
      <c r="G22" s="56"/>
      <c r="H22" s="56"/>
      <c r="I22" s="56"/>
      <c r="J22" s="56"/>
    </row>
    <row r="23" customFormat="false" ht="12.75" hidden="false" customHeight="false" outlineLevel="0" collapsed="false">
      <c r="A23" s="8" t="s">
        <v>150</v>
      </c>
      <c r="B23" s="61" t="s">
        <v>151</v>
      </c>
      <c r="C23" s="8" t="s">
        <v>128</v>
      </c>
      <c r="D23" s="56" t="n">
        <v>2670</v>
      </c>
      <c r="E23" s="56" t="n">
        <v>1100</v>
      </c>
      <c r="F23" s="56" t="n">
        <v>1100</v>
      </c>
      <c r="G23" s="56" t="n">
        <v>1100</v>
      </c>
      <c r="H23" s="56" t="n">
        <v>1100</v>
      </c>
      <c r="I23" s="56" t="n">
        <v>1100</v>
      </c>
      <c r="J23" s="56" t="n">
        <v>1100</v>
      </c>
    </row>
    <row r="24" customFormat="false" ht="31.5" hidden="false" customHeight="true" outlineLevel="0" collapsed="false">
      <c r="A24" s="8" t="s">
        <v>152</v>
      </c>
      <c r="B24" s="61" t="s">
        <v>153</v>
      </c>
      <c r="C24" s="8" t="s">
        <v>128</v>
      </c>
      <c r="D24" s="56" t="n">
        <v>41</v>
      </c>
      <c r="E24" s="56" t="n">
        <v>40</v>
      </c>
      <c r="F24" s="56" t="n">
        <v>40</v>
      </c>
      <c r="G24" s="56" t="n">
        <v>40</v>
      </c>
      <c r="H24" s="56" t="n">
        <v>40</v>
      </c>
      <c r="I24" s="56" t="n">
        <v>40</v>
      </c>
      <c r="J24" s="56" t="n">
        <v>40</v>
      </c>
    </row>
    <row r="25" customFormat="false" ht="38.25" hidden="false" customHeight="false" outlineLevel="0" collapsed="false">
      <c r="A25" s="8" t="s">
        <v>154</v>
      </c>
      <c r="B25" s="61" t="s">
        <v>155</v>
      </c>
      <c r="C25" s="8" t="s">
        <v>128</v>
      </c>
      <c r="D25" s="56"/>
      <c r="E25" s="56"/>
      <c r="F25" s="56"/>
      <c r="G25" s="56" t="n">
        <v>33</v>
      </c>
      <c r="H25" s="56"/>
      <c r="I25" s="56"/>
      <c r="J25" s="56"/>
    </row>
    <row r="26" customFormat="false" ht="25.5" hidden="false" customHeight="false" outlineLevel="0" collapsed="false">
      <c r="A26" s="8" t="s">
        <v>156</v>
      </c>
      <c r="B26" s="61" t="s">
        <v>157</v>
      </c>
      <c r="C26" s="8" t="s">
        <v>158</v>
      </c>
      <c r="D26" s="56"/>
      <c r="E26" s="56"/>
      <c r="F26" s="56"/>
      <c r="G26" s="56" t="n">
        <v>66</v>
      </c>
      <c r="H26" s="56"/>
      <c r="I26" s="56"/>
      <c r="J26" s="56"/>
    </row>
    <row r="27" s="62" customFormat="true" ht="38.25" hidden="false" customHeight="false" outlineLevel="0" collapsed="false">
      <c r="A27" s="8" t="s">
        <v>159</v>
      </c>
      <c r="B27" s="61" t="s">
        <v>160</v>
      </c>
      <c r="C27" s="8" t="s">
        <v>158</v>
      </c>
      <c r="D27" s="56"/>
      <c r="E27" s="56"/>
      <c r="F27" s="56"/>
      <c r="G27" s="56" t="n">
        <v>33</v>
      </c>
      <c r="H27" s="56"/>
      <c r="I27" s="56"/>
      <c r="J27" s="56"/>
    </row>
    <row r="28" customFormat="false" ht="25.5" hidden="false" customHeight="false" outlineLevel="0" collapsed="false">
      <c r="A28" s="8" t="s">
        <v>161</v>
      </c>
      <c r="B28" s="61" t="s">
        <v>42</v>
      </c>
      <c r="C28" s="8" t="s">
        <v>128</v>
      </c>
      <c r="D28" s="45" t="n">
        <v>2</v>
      </c>
      <c r="E28" s="45" t="n">
        <v>2</v>
      </c>
      <c r="F28" s="45" t="n">
        <v>2</v>
      </c>
      <c r="G28" s="45" t="n">
        <v>2</v>
      </c>
      <c r="H28" s="45" t="n">
        <v>2</v>
      </c>
      <c r="I28" s="45" t="n">
        <v>2</v>
      </c>
      <c r="J28" s="45" t="n">
        <v>2</v>
      </c>
    </row>
    <row r="29" customFormat="false" ht="51" hidden="false" customHeight="false" outlineLevel="0" collapsed="false">
      <c r="A29" s="8" t="s">
        <v>162</v>
      </c>
      <c r="B29" s="61" t="s">
        <v>163</v>
      </c>
      <c r="C29" s="8" t="s">
        <v>128</v>
      </c>
      <c r="D29" s="45" t="n">
        <v>0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</row>
    <row r="30" customFormat="false" ht="25.5" hidden="false" customHeight="false" outlineLevel="0" collapsed="false">
      <c r="A30" s="8" t="s">
        <v>164</v>
      </c>
      <c r="B30" s="61" t="s">
        <v>46</v>
      </c>
      <c r="C30" s="8" t="s">
        <v>128</v>
      </c>
      <c r="D30" s="45" t="n">
        <v>4</v>
      </c>
      <c r="E30" s="45" t="n">
        <v>4</v>
      </c>
      <c r="F30" s="45" t="n">
        <v>4</v>
      </c>
      <c r="G30" s="45" t="n">
        <v>4</v>
      </c>
      <c r="H30" s="51"/>
      <c r="I30" s="51"/>
      <c r="J30" s="51"/>
    </row>
    <row r="31" customFormat="false" ht="102" hidden="false" customHeight="false" outlineLevel="0" collapsed="false">
      <c r="A31" s="8" t="n">
        <v>6</v>
      </c>
      <c r="B31" s="20" t="s">
        <v>165</v>
      </c>
      <c r="C31" s="8"/>
      <c r="D31" s="63"/>
      <c r="E31" s="63"/>
      <c r="F31" s="63"/>
      <c r="G31" s="63"/>
      <c r="H31" s="63"/>
      <c r="I31" s="63"/>
      <c r="J31" s="63"/>
    </row>
    <row r="32" customFormat="false" ht="12.75" hidden="false" customHeight="false" outlineLevel="0" collapsed="false">
      <c r="A32" s="8"/>
      <c r="B32" s="57" t="s">
        <v>166</v>
      </c>
      <c r="C32" s="8" t="s">
        <v>128</v>
      </c>
      <c r="D32" s="56" t="n">
        <v>34</v>
      </c>
      <c r="E32" s="56" t="n">
        <v>25</v>
      </c>
      <c r="F32" s="56" t="n">
        <v>25</v>
      </c>
      <c r="G32" s="56" t="n">
        <v>25</v>
      </c>
      <c r="H32" s="56" t="n">
        <v>25</v>
      </c>
      <c r="I32" s="56" t="n">
        <v>25</v>
      </c>
      <c r="J32" s="56" t="n">
        <v>25</v>
      </c>
    </row>
    <row r="33" customFormat="false" ht="12.75" hidden="false" customHeight="false" outlineLevel="0" collapsed="false">
      <c r="A33" s="8"/>
      <c r="B33" s="57" t="s">
        <v>167</v>
      </c>
      <c r="C33" s="8" t="s">
        <v>158</v>
      </c>
      <c r="D33" s="56" t="n">
        <v>605</v>
      </c>
      <c r="E33" s="56" t="n">
        <v>450</v>
      </c>
      <c r="F33" s="56" t="n">
        <v>450</v>
      </c>
      <c r="G33" s="56" t="n">
        <v>450</v>
      </c>
      <c r="H33" s="56" t="n">
        <v>450</v>
      </c>
      <c r="I33" s="56" t="n">
        <v>450</v>
      </c>
      <c r="J33" s="56" t="n">
        <v>450</v>
      </c>
    </row>
    <row r="34" customFormat="false" ht="25.5" hidden="false" customHeight="true" outlineLevel="0" collapsed="false">
      <c r="A34" s="8" t="s">
        <v>168</v>
      </c>
      <c r="B34" s="61" t="s">
        <v>169</v>
      </c>
      <c r="C34" s="8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8"/>
      <c r="B35" s="57" t="s">
        <v>166</v>
      </c>
      <c r="C35" s="8" t="s">
        <v>128</v>
      </c>
      <c r="D35" s="56"/>
      <c r="E35" s="56"/>
      <c r="F35" s="56"/>
      <c r="G35" s="56" t="n">
        <v>1</v>
      </c>
      <c r="H35" s="58" t="n">
        <v>1</v>
      </c>
      <c r="I35" s="58" t="n">
        <v>1</v>
      </c>
      <c r="J35" s="58" t="n">
        <v>1</v>
      </c>
    </row>
    <row r="36" customFormat="false" ht="12.75" hidden="false" customHeight="false" outlineLevel="0" collapsed="false">
      <c r="A36" s="8"/>
      <c r="B36" s="57" t="s">
        <v>167</v>
      </c>
      <c r="C36" s="8" t="s">
        <v>158</v>
      </c>
      <c r="D36" s="56"/>
      <c r="E36" s="56"/>
      <c r="F36" s="56"/>
      <c r="G36" s="56" t="n">
        <v>8</v>
      </c>
      <c r="H36" s="58" t="n">
        <v>8</v>
      </c>
      <c r="I36" s="58" t="n">
        <v>8</v>
      </c>
      <c r="J36" s="58" t="n">
        <v>8</v>
      </c>
    </row>
    <row r="37" customFormat="false" ht="25.5" hidden="false" customHeight="true" outlineLevel="0" collapsed="false">
      <c r="A37" s="8" t="s">
        <v>170</v>
      </c>
      <c r="B37" s="61" t="s">
        <v>171</v>
      </c>
      <c r="C37" s="8"/>
      <c r="D37" s="63"/>
      <c r="E37" s="63"/>
      <c r="F37" s="63"/>
      <c r="G37" s="63"/>
      <c r="H37" s="63"/>
      <c r="I37" s="63"/>
      <c r="J37" s="63"/>
    </row>
    <row r="38" customFormat="false" ht="12.75" hidden="false" customHeight="false" outlineLevel="0" collapsed="false">
      <c r="A38" s="8"/>
      <c r="B38" s="57" t="s">
        <v>166</v>
      </c>
      <c r="C38" s="8" t="s">
        <v>128</v>
      </c>
      <c r="D38" s="56"/>
      <c r="E38" s="56"/>
      <c r="F38" s="56"/>
      <c r="G38" s="56" t="n">
        <v>1</v>
      </c>
      <c r="H38" s="58" t="n">
        <v>1</v>
      </c>
      <c r="I38" s="58" t="n">
        <v>1</v>
      </c>
      <c r="J38" s="58" t="n">
        <v>1</v>
      </c>
    </row>
    <row r="39" customFormat="false" ht="12.75" hidden="false" customHeight="false" outlineLevel="0" collapsed="false">
      <c r="A39" s="8"/>
      <c r="B39" s="57" t="s">
        <v>167</v>
      </c>
      <c r="C39" s="8" t="s">
        <v>158</v>
      </c>
      <c r="D39" s="56"/>
      <c r="E39" s="56"/>
      <c r="F39" s="56"/>
      <c r="G39" s="56" t="n">
        <v>10</v>
      </c>
      <c r="H39" s="58" t="n">
        <v>10</v>
      </c>
      <c r="I39" s="58" t="n">
        <v>10</v>
      </c>
      <c r="J39" s="58" t="n">
        <v>10</v>
      </c>
    </row>
    <row r="40" customFormat="false" ht="12.75" hidden="false" customHeight="false" outlineLevel="0" collapsed="false">
      <c r="A40" s="53" t="s">
        <v>172</v>
      </c>
      <c r="B40" s="61" t="s">
        <v>173</v>
      </c>
      <c r="C40" s="64" t="s">
        <v>128</v>
      </c>
      <c r="D40" s="65" t="n">
        <v>7</v>
      </c>
      <c r="E40" s="65" t="n">
        <v>5</v>
      </c>
      <c r="F40" s="65" t="n">
        <v>5</v>
      </c>
      <c r="G40" s="65" t="n">
        <v>5</v>
      </c>
      <c r="H40" s="65" t="n">
        <v>5</v>
      </c>
      <c r="I40" s="65" t="n">
        <v>5</v>
      </c>
      <c r="J40" s="65" t="n">
        <v>5</v>
      </c>
    </row>
    <row r="41" customFormat="false" ht="12.75" hidden="false" customHeight="false" outlineLevel="0" collapsed="false">
      <c r="A41" s="8" t="s">
        <v>174</v>
      </c>
      <c r="B41" s="61" t="s">
        <v>175</v>
      </c>
      <c r="C41" s="64" t="s">
        <v>128</v>
      </c>
      <c r="D41" s="65" t="n">
        <v>3</v>
      </c>
      <c r="E41" s="65" t="n">
        <v>3</v>
      </c>
      <c r="F41" s="65" t="n">
        <v>3</v>
      </c>
      <c r="G41" s="65" t="n">
        <v>3</v>
      </c>
      <c r="H41" s="65" t="n">
        <v>3</v>
      </c>
      <c r="I41" s="65" t="n">
        <v>3</v>
      </c>
      <c r="J41" s="65" t="n">
        <v>3</v>
      </c>
    </row>
    <row r="42" customFormat="false" ht="25.5" hidden="false" customHeight="false" outlineLevel="0" collapsed="false">
      <c r="A42" s="8" t="s">
        <v>176</v>
      </c>
      <c r="B42" s="61" t="s">
        <v>177</v>
      </c>
      <c r="C42" s="8" t="s">
        <v>128</v>
      </c>
      <c r="D42" s="59"/>
      <c r="E42" s="59"/>
      <c r="F42" s="59"/>
      <c r="G42" s="59" t="n">
        <v>4</v>
      </c>
      <c r="H42" s="59" t="n">
        <v>4</v>
      </c>
      <c r="I42" s="59" t="n">
        <v>4</v>
      </c>
      <c r="J42" s="59" t="n">
        <v>4</v>
      </c>
    </row>
    <row r="43" customFormat="false" ht="51" hidden="false" customHeight="false" outlineLevel="0" collapsed="false">
      <c r="A43" s="8" t="s">
        <v>178</v>
      </c>
      <c r="B43" s="61" t="s">
        <v>179</v>
      </c>
      <c r="C43" s="8" t="s">
        <v>128</v>
      </c>
      <c r="D43" s="56" t="n">
        <v>2</v>
      </c>
      <c r="E43" s="56" t="n">
        <v>2</v>
      </c>
      <c r="F43" s="56" t="n">
        <v>2</v>
      </c>
      <c r="G43" s="56" t="n">
        <v>2</v>
      </c>
      <c r="H43" s="56" t="n">
        <v>2</v>
      </c>
      <c r="I43" s="56" t="n">
        <v>2</v>
      </c>
      <c r="J43" s="56" t="n">
        <v>2</v>
      </c>
    </row>
    <row r="44" customFormat="false" ht="63.75" hidden="false" customHeight="false" outlineLevel="0" collapsed="false">
      <c r="A44" s="8" t="s">
        <v>180</v>
      </c>
      <c r="B44" s="61" t="s">
        <v>52</v>
      </c>
      <c r="C44" s="8" t="s">
        <v>128</v>
      </c>
      <c r="D44" s="56" t="n">
        <v>1</v>
      </c>
      <c r="E44" s="56" t="n">
        <v>1</v>
      </c>
      <c r="F44" s="56" t="n">
        <v>1</v>
      </c>
      <c r="G44" s="56" t="n">
        <v>1</v>
      </c>
      <c r="H44" s="56" t="n">
        <v>1</v>
      </c>
      <c r="I44" s="56" t="n">
        <v>1</v>
      </c>
      <c r="J44" s="56" t="n">
        <v>1</v>
      </c>
    </row>
    <row r="45" customFormat="false" ht="76.5" hidden="false" customHeight="false" outlineLevel="0" collapsed="false">
      <c r="A45" s="8" t="s">
        <v>181</v>
      </c>
      <c r="B45" s="61" t="s">
        <v>182</v>
      </c>
      <c r="C45" s="8" t="s">
        <v>183</v>
      </c>
      <c r="D45" s="56" t="n">
        <v>12</v>
      </c>
      <c r="E45" s="56" t="n">
        <v>12</v>
      </c>
      <c r="F45" s="56" t="n">
        <v>12</v>
      </c>
      <c r="G45" s="56" t="n">
        <v>12</v>
      </c>
      <c r="H45" s="56" t="n">
        <v>12</v>
      </c>
      <c r="I45" s="56" t="n">
        <v>12</v>
      </c>
      <c r="J45" s="56" t="n">
        <v>12</v>
      </c>
    </row>
    <row r="46" customFormat="false" ht="12.75" hidden="false" customHeight="true" outlineLevel="0" collapsed="false">
      <c r="A46" s="8" t="s">
        <v>184</v>
      </c>
      <c r="B46" s="61" t="s">
        <v>185</v>
      </c>
      <c r="C46" s="8" t="s">
        <v>128</v>
      </c>
      <c r="D46" s="56" t="n">
        <v>385</v>
      </c>
      <c r="E46" s="66" t="n">
        <v>204</v>
      </c>
      <c r="F46" s="66" t="n">
        <v>285</v>
      </c>
      <c r="G46" s="56" t="n">
        <v>351</v>
      </c>
      <c r="H46" s="56" t="n">
        <v>288</v>
      </c>
      <c r="I46" s="56" t="n">
        <v>324</v>
      </c>
      <c r="J46" s="56" t="n">
        <v>324</v>
      </c>
    </row>
    <row r="47" customFormat="false" ht="12.75" hidden="false" customHeight="false" outlineLevel="0" collapsed="false">
      <c r="A47" s="8"/>
      <c r="B47" s="57" t="s">
        <v>186</v>
      </c>
      <c r="C47" s="8"/>
      <c r="D47" s="56"/>
      <c r="E47" s="66" t="n">
        <v>128</v>
      </c>
      <c r="F47" s="66" t="n">
        <v>198</v>
      </c>
      <c r="G47" s="56" t="n">
        <v>256</v>
      </c>
      <c r="H47" s="56" t="n">
        <v>288</v>
      </c>
      <c r="I47" s="56" t="n">
        <v>324</v>
      </c>
      <c r="J47" s="56" t="n">
        <v>304</v>
      </c>
    </row>
    <row r="48" customFormat="false" ht="12.75" hidden="false" customHeight="false" outlineLevel="0" collapsed="false">
      <c r="A48" s="8"/>
      <c r="B48" s="57" t="s">
        <v>187</v>
      </c>
      <c r="C48" s="8"/>
      <c r="D48" s="56"/>
      <c r="E48" s="66" t="n">
        <v>76</v>
      </c>
      <c r="F48" s="66" t="n">
        <v>87</v>
      </c>
      <c r="G48" s="56" t="n">
        <v>95</v>
      </c>
      <c r="H48" s="56"/>
      <c r="I48" s="56"/>
      <c r="J48" s="56"/>
    </row>
    <row r="49" customFormat="false" ht="12.75" hidden="false" customHeight="false" outlineLevel="0" collapsed="false">
      <c r="A49" s="8" t="n">
        <v>7</v>
      </c>
      <c r="B49" s="20" t="s">
        <v>188</v>
      </c>
      <c r="C49" s="8"/>
      <c r="D49" s="56"/>
      <c r="E49" s="56"/>
      <c r="F49" s="56"/>
      <c r="G49" s="56"/>
      <c r="H49" s="56"/>
      <c r="I49" s="56"/>
      <c r="J49" s="56"/>
    </row>
    <row r="50" customFormat="false" ht="25.5" hidden="false" customHeight="false" outlineLevel="0" collapsed="false">
      <c r="A50" s="8" t="s">
        <v>189</v>
      </c>
      <c r="B50" s="61" t="s">
        <v>190</v>
      </c>
      <c r="C50" s="8" t="s">
        <v>128</v>
      </c>
      <c r="D50" s="56"/>
      <c r="E50" s="56"/>
      <c r="F50" s="56" t="n">
        <v>12</v>
      </c>
      <c r="G50" s="56" t="n">
        <v>12</v>
      </c>
      <c r="H50" s="56" t="n">
        <v>12</v>
      </c>
      <c r="I50" s="56" t="n">
        <v>12</v>
      </c>
      <c r="J50" s="56" t="n">
        <v>12</v>
      </c>
    </row>
    <row r="51" customFormat="false" ht="37.5" hidden="false" customHeight="true" outlineLevel="0" collapsed="false">
      <c r="A51" s="8" t="s">
        <v>191</v>
      </c>
      <c r="B51" s="61" t="s">
        <v>192</v>
      </c>
      <c r="C51" s="8" t="s">
        <v>133</v>
      </c>
      <c r="D51" s="56"/>
      <c r="E51" s="56"/>
      <c r="F51" s="56"/>
      <c r="G51" s="56" t="n">
        <v>100</v>
      </c>
      <c r="H51" s="56" t="n">
        <v>100</v>
      </c>
      <c r="I51" s="56" t="n">
        <v>100</v>
      </c>
      <c r="J51" s="56" t="n">
        <v>100</v>
      </c>
    </row>
    <row r="52" customFormat="false" ht="25.5" hidden="false" customHeight="false" outlineLevel="0" collapsed="false">
      <c r="A52" s="8" t="s">
        <v>193</v>
      </c>
      <c r="B52" s="20" t="s">
        <v>194</v>
      </c>
      <c r="C52" s="8" t="s">
        <v>128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</row>
    <row r="53" customFormat="false" ht="12.75" hidden="false" customHeight="false" outlineLevel="0" collapsed="false">
      <c r="A53" s="8" t="s">
        <v>195</v>
      </c>
      <c r="B53" s="61" t="s">
        <v>196</v>
      </c>
      <c r="C53" s="8" t="s">
        <v>146</v>
      </c>
      <c r="D53" s="48" t="n">
        <v>843.4</v>
      </c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8" t="s">
        <v>197</v>
      </c>
      <c r="B54" s="67" t="s">
        <v>198</v>
      </c>
      <c r="C54" s="64" t="s">
        <v>128</v>
      </c>
      <c r="D54" s="68" t="n">
        <v>3</v>
      </c>
      <c r="E54" s="68" t="n">
        <v>2</v>
      </c>
      <c r="F54" s="68" t="n">
        <v>2</v>
      </c>
      <c r="G54" s="68" t="n">
        <v>2</v>
      </c>
      <c r="H54" s="68" t="n">
        <v>2</v>
      </c>
      <c r="I54" s="68" t="n">
        <v>2</v>
      </c>
      <c r="J54" s="68" t="n">
        <v>2</v>
      </c>
    </row>
    <row r="55" customFormat="false" ht="25.5" hidden="false" customHeight="false" outlineLevel="0" collapsed="false">
      <c r="A55" s="8" t="s">
        <v>199</v>
      </c>
      <c r="B55" s="61" t="s">
        <v>200</v>
      </c>
      <c r="C55" s="64" t="s">
        <v>133</v>
      </c>
      <c r="D55" s="64" t="n">
        <v>100</v>
      </c>
      <c r="E55" s="64" t="n">
        <v>100</v>
      </c>
      <c r="F55" s="64" t="n">
        <v>100</v>
      </c>
      <c r="G55" s="64" t="n">
        <v>100</v>
      </c>
      <c r="H55" s="64" t="n">
        <v>100</v>
      </c>
      <c r="I55" s="64" t="n">
        <v>100</v>
      </c>
      <c r="J55" s="64" t="n">
        <v>100</v>
      </c>
    </row>
    <row r="56" customFormat="false" ht="12.75" hidden="false" customHeight="false" outlineLevel="0" collapsed="false">
      <c r="A56" s="8" t="s">
        <v>201</v>
      </c>
      <c r="B56" s="20" t="s">
        <v>94</v>
      </c>
      <c r="C56" s="64"/>
      <c r="D56" s="64"/>
      <c r="E56" s="64"/>
      <c r="F56" s="64"/>
      <c r="G56" s="64"/>
      <c r="H56" s="64"/>
      <c r="I56" s="64"/>
      <c r="J56" s="64"/>
    </row>
    <row r="57" customFormat="false" ht="38.25" hidden="false" customHeight="true" outlineLevel="0" collapsed="false">
      <c r="A57" s="69" t="s">
        <v>202</v>
      </c>
      <c r="B57" s="61" t="s">
        <v>203</v>
      </c>
      <c r="C57" s="70" t="s">
        <v>128</v>
      </c>
      <c r="D57" s="65" t="n">
        <f aca="false">SUM(D58:D59)</f>
        <v>111</v>
      </c>
      <c r="E57" s="65" t="n">
        <f aca="false">SUM(E58:E59)</f>
        <v>93</v>
      </c>
      <c r="F57" s="65" t="n">
        <f aca="false">SUM(F58:F59)</f>
        <v>93</v>
      </c>
      <c r="G57" s="65" t="n">
        <f aca="false">SUM(G58:G59)</f>
        <v>93</v>
      </c>
      <c r="H57" s="65" t="n">
        <f aca="false">SUM(H58:H59)</f>
        <v>93</v>
      </c>
      <c r="I57" s="65" t="n">
        <f aca="false">SUM(I58:I59)</f>
        <v>93</v>
      </c>
      <c r="J57" s="65" t="n">
        <f aca="false">SUM(J58:J59)</f>
        <v>93</v>
      </c>
    </row>
    <row r="58" customFormat="false" ht="12.75" hidden="false" customHeight="false" outlineLevel="0" collapsed="false">
      <c r="A58" s="69"/>
      <c r="B58" s="57" t="s">
        <v>204</v>
      </c>
      <c r="C58" s="70"/>
      <c r="D58" s="65" t="n">
        <v>6</v>
      </c>
      <c r="E58" s="65" t="n">
        <v>8</v>
      </c>
      <c r="F58" s="65" t="n">
        <v>8</v>
      </c>
      <c r="G58" s="65" t="n">
        <v>8</v>
      </c>
      <c r="H58" s="65" t="n">
        <v>8</v>
      </c>
      <c r="I58" s="65" t="n">
        <v>8</v>
      </c>
      <c r="J58" s="65" t="n">
        <v>8</v>
      </c>
    </row>
    <row r="59" customFormat="false" ht="12.75" hidden="false" customHeight="false" outlineLevel="0" collapsed="false">
      <c r="A59" s="69"/>
      <c r="B59" s="57" t="s">
        <v>205</v>
      </c>
      <c r="C59" s="70" t="s">
        <v>128</v>
      </c>
      <c r="D59" s="65" t="n">
        <v>105</v>
      </c>
      <c r="E59" s="65" t="n">
        <v>85</v>
      </c>
      <c r="F59" s="65" t="n">
        <v>85</v>
      </c>
      <c r="G59" s="65" t="n">
        <v>85</v>
      </c>
      <c r="H59" s="65" t="n">
        <v>85</v>
      </c>
      <c r="I59" s="65" t="n">
        <v>85</v>
      </c>
      <c r="J59" s="65" t="n">
        <v>85</v>
      </c>
    </row>
    <row r="60" customFormat="false" ht="51" hidden="false" customHeight="true" outlineLevel="0" collapsed="false">
      <c r="A60" s="69" t="s">
        <v>206</v>
      </c>
      <c r="B60" s="71" t="s">
        <v>207</v>
      </c>
      <c r="C60" s="64" t="s">
        <v>128</v>
      </c>
      <c r="D60" s="65" t="n">
        <v>105</v>
      </c>
      <c r="E60" s="65" t="n">
        <v>90</v>
      </c>
      <c r="F60" s="65" t="n">
        <v>90</v>
      </c>
      <c r="G60" s="65" t="n">
        <v>90</v>
      </c>
      <c r="H60" s="65" t="n">
        <v>90</v>
      </c>
      <c r="I60" s="65" t="n">
        <v>90</v>
      </c>
      <c r="J60" s="65" t="n">
        <v>90</v>
      </c>
    </row>
    <row r="61" customFormat="false" ht="12.75" hidden="false" customHeight="false" outlineLevel="0" collapsed="false">
      <c r="A61" s="69"/>
      <c r="B61" s="57" t="s">
        <v>204</v>
      </c>
      <c r="C61" s="64"/>
      <c r="D61" s="65"/>
      <c r="E61" s="65"/>
      <c r="F61" s="65"/>
      <c r="G61" s="65"/>
      <c r="H61" s="65"/>
      <c r="I61" s="65"/>
      <c r="J61" s="65"/>
    </row>
    <row r="62" customFormat="false" ht="12.75" hidden="false" customHeight="false" outlineLevel="0" collapsed="false">
      <c r="A62" s="69"/>
      <c r="B62" s="57" t="s">
        <v>205</v>
      </c>
      <c r="C62" s="64"/>
      <c r="D62" s="65"/>
      <c r="E62" s="65"/>
      <c r="F62" s="65"/>
      <c r="G62" s="65"/>
      <c r="H62" s="65"/>
      <c r="I62" s="65"/>
      <c r="J62" s="65"/>
    </row>
    <row r="63" customFormat="false" ht="38.25" hidden="false" customHeight="false" outlineLevel="0" collapsed="false">
      <c r="A63" s="69" t="s">
        <v>208</v>
      </c>
      <c r="B63" s="71" t="s">
        <v>209</v>
      </c>
      <c r="C63" s="64" t="s">
        <v>128</v>
      </c>
      <c r="D63" s="65" t="n">
        <v>4</v>
      </c>
      <c r="E63" s="65" t="n">
        <v>4</v>
      </c>
      <c r="F63" s="65" t="n">
        <v>4</v>
      </c>
      <c r="G63" s="65" t="n">
        <v>4</v>
      </c>
      <c r="H63" s="65" t="n">
        <v>4</v>
      </c>
      <c r="I63" s="65" t="n">
        <v>4</v>
      </c>
      <c r="J63" s="65" t="n">
        <v>4</v>
      </c>
    </row>
    <row r="64" customFormat="false" ht="25.5" hidden="false" customHeight="false" outlineLevel="0" collapsed="false">
      <c r="A64" s="69" t="s">
        <v>210</v>
      </c>
      <c r="B64" s="20" t="s">
        <v>211</v>
      </c>
      <c r="C64" s="64" t="s">
        <v>128</v>
      </c>
      <c r="D64" s="65" t="n">
        <v>2</v>
      </c>
      <c r="E64" s="65" t="n">
        <v>6</v>
      </c>
      <c r="F64" s="65" t="n">
        <v>6</v>
      </c>
      <c r="G64" s="65" t="n">
        <v>6</v>
      </c>
      <c r="H64" s="65" t="n">
        <v>6</v>
      </c>
      <c r="I64" s="65" t="n">
        <v>6</v>
      </c>
      <c r="J64" s="65" t="n">
        <v>6</v>
      </c>
    </row>
    <row r="65" customFormat="false" ht="12.75" hidden="false" customHeight="false" outlineLevel="0" collapsed="false">
      <c r="A65" s="69" t="s">
        <v>212</v>
      </c>
      <c r="B65" s="20" t="s">
        <v>213</v>
      </c>
      <c r="C65" s="64" t="s">
        <v>214</v>
      </c>
      <c r="D65" s="65"/>
      <c r="E65" s="65" t="n">
        <v>50</v>
      </c>
      <c r="F65" s="65" t="n">
        <v>50</v>
      </c>
      <c r="G65" s="65"/>
      <c r="H65" s="65"/>
      <c r="I65" s="65"/>
      <c r="J65" s="65"/>
    </row>
    <row r="66" customFormat="false" ht="12.75" hidden="false" customHeight="false" outlineLevel="0" collapsed="false">
      <c r="A66" s="69" t="s">
        <v>215</v>
      </c>
      <c r="B66" s="20" t="s">
        <v>115</v>
      </c>
      <c r="C66" s="64" t="s">
        <v>128</v>
      </c>
      <c r="D66" s="12"/>
      <c r="E66" s="12"/>
      <c r="F66" s="72" t="n">
        <v>1</v>
      </c>
      <c r="G66" s="72" t="n">
        <v>1</v>
      </c>
      <c r="H66" s="12"/>
      <c r="I66" s="12"/>
      <c r="J66" s="12"/>
    </row>
  </sheetData>
  <mergeCells count="16">
    <mergeCell ref="B1:J1"/>
    <mergeCell ref="B2:J2"/>
    <mergeCell ref="B3:J3"/>
    <mergeCell ref="A4:J4"/>
    <mergeCell ref="A5:A6"/>
    <mergeCell ref="D5:J5"/>
    <mergeCell ref="A12:A13"/>
    <mergeCell ref="A16:A18"/>
    <mergeCell ref="A19:A21"/>
    <mergeCell ref="A31:A33"/>
    <mergeCell ref="A34:A36"/>
    <mergeCell ref="A37:A39"/>
    <mergeCell ref="A46:A48"/>
    <mergeCell ref="A57:A59"/>
    <mergeCell ref="C57:C59"/>
    <mergeCell ref="A60:A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19:06Z</dcterms:created>
  <dc:creator>Степанова</dc:creator>
  <dc:description/>
  <dc:language>en-US</dc:language>
  <cp:lastModifiedBy>Мурашова И.В.</cp:lastModifiedBy>
  <cp:lastPrinted>2023-05-02T13:07:41Z</cp:lastPrinted>
  <dcterms:modified xsi:type="dcterms:W3CDTF">2023-05-02T13:07:43Z</dcterms:modified>
  <cp:revision>0</cp:revision>
  <dc:subject/>
  <dc:title/>
</cp:coreProperties>
</file>