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Приложение!$A$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к постановлению администрации</t>
  </si>
  <si>
    <t xml:space="preserve">Сланцевского муниципального района </t>
  </si>
  <si>
    <t xml:space="preserve">от 18.05.2023 № 788-п</t>
  </si>
  <si>
    <t xml:space="preserve">Расчет размера платы родителей (законных представителей) за присмотр и уход за детьми, осваивающими образовательные программы дошкольного образования в муниципальных образовательных организациях  Сланцевского муниципального района</t>
  </si>
  <si>
    <t xml:space="preserve">Наименование показателя</t>
  </si>
  <si>
    <t xml:space="preserve">Затраты, учитываемые при установлении родительской платы за присмотр и уход за ребенком  </t>
  </si>
  <si>
    <t xml:space="preserve">Присмотр и уход (согласно п.34 статьи 2 ФЗ от 29.12.2012 № 273-ФЗ)</t>
  </si>
  <si>
    <t xml:space="preserve">Общий объем расходов на присмотр и уход за детьми, руб.</t>
  </si>
  <si>
    <t xml:space="preserve">Справочно</t>
  </si>
  <si>
    <t xml:space="preserve">Общий объем средств на оплату труда работников, обеспечивающих комплекс мер по организации питания и хозяйственно-бытового обслуживания детей, обеспечению соблюдения ими личной гигиены и режима дня с начислениями, руб.
</t>
  </si>
  <si>
    <t xml:space="preserve">в том числе заработная плата шеф-повара, поваров, кухонных (подсобных) рабочих, кладовщика с начислениями, руб.</t>
  </si>
  <si>
    <t xml:space="preserve">в том числе заработная плата кастелянши, машинистки по стирке белья,  с начислениями, руб.</t>
  </si>
  <si>
    <t xml:space="preserve">Расходы на продукты питания руб.(по расчетной норме на 2023 год)</t>
  </si>
  <si>
    <t xml:space="preserve">Расходы на доставку и хранение продуктов питания, руб.</t>
  </si>
  <si>
    <t xml:space="preserve">Мебель для спален, руб.</t>
  </si>
  <si>
    <t xml:space="preserve">Мягкий инвентарь, руб.</t>
  </si>
  <si>
    <t xml:space="preserve">Расходы на организацию санитарно-гигиенических процедур</t>
  </si>
  <si>
    <t xml:space="preserve">Расходы на организацию медицинского обслуживания (приобретение медикаментов, медицинского оборудования)</t>
  </si>
  <si>
    <t xml:space="preserve">Среднегодовое плановое количество детей </t>
  </si>
  <si>
    <t xml:space="preserve">Плановое количество дней посещения ДОУ одним ребенком в год</t>
  </si>
  <si>
    <t xml:space="preserve">Плановое количество детодней</t>
  </si>
  <si>
    <t xml:space="preserve">Фактическая стомость содержания 1-го воспитанника в день, руб.</t>
  </si>
  <si>
    <t xml:space="preserve">Денежная норма питания проноз на 2023 год</t>
  </si>
  <si>
    <t xml:space="preserve">Доля предлагаемой родительской платы от затрат на присмотр и уход,%</t>
  </si>
  <si>
    <t xml:space="preserve">Действующий размер род.платы</t>
  </si>
  <si>
    <t xml:space="preserve">Предлагемый размер род. платы</t>
  </si>
  <si>
    <t xml:space="preserve">Общеразвивающие группы 10,5-12ч для детей до 3-х лет</t>
  </si>
  <si>
    <t xml:space="preserve">Общеразвивающие группы 10,5-12ч для детей старше 3-х лет</t>
  </si>
  <si>
    <t xml:space="preserve">Общеразвивающие группы 24ч для детей до 3-х лет</t>
  </si>
  <si>
    <t xml:space="preserve">Общеразвивающие группы 24ч для детей старше 3-х лет</t>
  </si>
  <si>
    <t xml:space="preserve">Коррекционные  группы 10,5-12 ч для детей старше 3-х л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0.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&#1047;&#1072;&#1090;&#1088;&#1072;&#1090;&#1099;%20&#1085;&#1072;%20&#1087;&#1088;&#1080;&#1089;&#1084;&#1086;&#1090;&#1088;%20&#1080;%20&#1091;&#1093;&#1086;&#1076;%202023_&#1044;&#1054;&#1059;_&#1089;&#1074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_расч.разм.род.платы"/>
      <sheetName val="Лист2"/>
      <sheetName val="Лист3"/>
    </sheetNames>
    <sheetDataSet>
      <sheetData sheetId="0">
        <row r="6">
          <cell r="D6">
            <v>3635576.99061225</v>
          </cell>
          <cell r="E6">
            <v>1260351.21367347</v>
          </cell>
        </row>
        <row r="6">
          <cell r="G6">
            <v>1839804.47</v>
          </cell>
          <cell r="H6">
            <v>28600</v>
          </cell>
          <cell r="I6">
            <v>165188.91</v>
          </cell>
          <cell r="J6">
            <v>393175.64</v>
          </cell>
          <cell r="K6">
            <v>101243.22</v>
          </cell>
        </row>
        <row r="6">
          <cell r="M6">
            <v>370</v>
          </cell>
          <cell r="N6">
            <v>180</v>
          </cell>
          <cell r="O6">
            <v>66600</v>
          </cell>
        </row>
        <row r="6">
          <cell r="Q6">
            <v>111</v>
          </cell>
        </row>
        <row r="6">
          <cell r="S6">
            <v>105</v>
          </cell>
          <cell r="T6">
            <v>115</v>
          </cell>
        </row>
        <row r="7">
          <cell r="D7">
            <v>10370628.0906122</v>
          </cell>
          <cell r="E7">
            <v>3592686.75367347</v>
          </cell>
        </row>
        <row r="7">
          <cell r="G7">
            <v>4020158.64</v>
          </cell>
          <cell r="H7">
            <v>91400</v>
          </cell>
          <cell r="I7">
            <v>540572.63</v>
          </cell>
          <cell r="J7">
            <v>1188480.72</v>
          </cell>
          <cell r="K7">
            <v>316310.22</v>
          </cell>
        </row>
        <row r="7">
          <cell r="M7">
            <v>1134</v>
          </cell>
          <cell r="N7">
            <v>181.533509700176</v>
          </cell>
          <cell r="O7">
            <v>205859</v>
          </cell>
        </row>
        <row r="7">
          <cell r="Q7">
            <v>133</v>
          </cell>
        </row>
        <row r="7">
          <cell r="S7">
            <v>110</v>
          </cell>
          <cell r="T7">
            <v>121</v>
          </cell>
        </row>
        <row r="8">
          <cell r="D8">
            <v>0</v>
          </cell>
          <cell r="E8">
            <v>0</v>
          </cell>
        </row>
        <row r="8"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</row>
        <row r="8">
          <cell r="M8">
            <v>0</v>
          </cell>
          <cell r="N8" t="e">
            <v>#VALUE!</v>
          </cell>
          <cell r="O8">
            <v>0</v>
          </cell>
        </row>
        <row r="8">
          <cell r="Q8">
            <v>133</v>
          </cell>
        </row>
        <row r="8">
          <cell r="S8">
            <v>121</v>
          </cell>
          <cell r="T8">
            <v>123</v>
          </cell>
        </row>
        <row r="9">
          <cell r="D9">
            <v>52792.9387755102</v>
          </cell>
          <cell r="E9">
            <v>17597.6326530612</v>
          </cell>
        </row>
        <row r="9">
          <cell r="G9">
            <v>0</v>
          </cell>
          <cell r="H9">
            <v>0</v>
          </cell>
          <cell r="I9">
            <v>33481</v>
          </cell>
          <cell r="J9">
            <v>16976</v>
          </cell>
          <cell r="K9">
            <v>3012</v>
          </cell>
        </row>
        <row r="9">
          <cell r="M9">
            <v>5</v>
          </cell>
          <cell r="N9">
            <v>180</v>
          </cell>
          <cell r="O9">
            <v>900</v>
          </cell>
        </row>
        <row r="9">
          <cell r="Q9">
            <v>159</v>
          </cell>
        </row>
        <row r="9">
          <cell r="S9">
            <v>121</v>
          </cell>
          <cell r="T9">
            <v>123</v>
          </cell>
        </row>
        <row r="10">
          <cell r="D10">
            <v>871669.25</v>
          </cell>
          <cell r="E10">
            <v>321861.14</v>
          </cell>
        </row>
        <row r="10">
          <cell r="G10">
            <v>0</v>
          </cell>
          <cell r="H10">
            <v>0</v>
          </cell>
          <cell r="I10">
            <v>103775.99</v>
          </cell>
          <cell r="J10">
            <v>44041.01</v>
          </cell>
          <cell r="K10">
            <v>16471.5</v>
          </cell>
        </row>
        <row r="10">
          <cell r="M10">
            <v>112</v>
          </cell>
          <cell r="N10">
            <v>193.678571428571</v>
          </cell>
          <cell r="O10">
            <v>21692</v>
          </cell>
        </row>
        <row r="10">
          <cell r="Q10">
            <v>133</v>
          </cell>
        </row>
        <row r="10">
          <cell r="S10">
            <v>110</v>
          </cell>
          <cell r="T10">
            <v>12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9" activeCellId="0" sqref="F9"/>
    </sheetView>
  </sheetViews>
  <sheetFormatPr defaultColWidth="21.9921875" defaultRowHeight="15" zeroHeight="false" outlineLevelRow="0" outlineLevelCol="0"/>
  <cols>
    <col collapsed="false" customWidth="true" hidden="false" outlineLevel="0" max="1" min="1" style="1" width="20.41"/>
    <col collapsed="false" customWidth="false" hidden="false" outlineLevel="0" max="2" min="2" style="1" width="21.99"/>
    <col collapsed="false" customWidth="true" hidden="false" outlineLevel="0" max="3" min="3" style="1" width="15.13"/>
    <col collapsed="false" customWidth="true" hidden="false" outlineLevel="0" max="4" min="4" style="1" width="14.14"/>
    <col collapsed="false" customWidth="true" hidden="false" outlineLevel="0" max="5" min="5" style="1" width="15.28"/>
    <col collapsed="false" customWidth="true" hidden="false" outlineLevel="0" max="7" min="6" style="1" width="12.56"/>
    <col collapsed="false" customWidth="true" hidden="false" outlineLevel="0" max="8" min="8" style="1" width="12.14"/>
    <col collapsed="false" customWidth="true" hidden="false" outlineLevel="0" max="9" min="9" style="1" width="13.28"/>
    <col collapsed="false" customWidth="true" hidden="false" outlineLevel="0" max="10" min="10" style="1" width="13.56"/>
    <col collapsed="false" customWidth="true" hidden="false" outlineLevel="0" max="11" min="11" style="1" width="15.28"/>
    <col collapsed="false" customWidth="true" hidden="false" outlineLevel="0" max="13" min="12" style="1" width="12.7"/>
    <col collapsed="false" customWidth="true" hidden="false" outlineLevel="0" max="14" min="14" style="1" width="11.13"/>
    <col collapsed="false" customWidth="true" hidden="false" outlineLevel="0" max="15" min="15" style="1" width="13.14"/>
    <col collapsed="false" customWidth="true" hidden="false" outlineLevel="0" max="16" min="16" style="1" width="10.41"/>
    <col collapsed="false" customWidth="true" hidden="false" outlineLevel="0" max="17" min="17" style="1" width="13.56"/>
    <col collapsed="false" customWidth="true" hidden="false" outlineLevel="0" max="18" min="18" style="1" width="10.41"/>
    <col collapsed="false" customWidth="true" hidden="false" outlineLevel="0" max="251" min="19" style="1" width="9.14"/>
    <col collapsed="false" customWidth="true" hidden="false" outlineLevel="0" max="252" min="252" style="1" width="20.41"/>
    <col collapsed="false" customWidth="true" hidden="false" outlineLevel="0" max="254" min="253" style="1" width="22.99"/>
    <col collapsed="false" customWidth="false" hidden="false" outlineLevel="0" max="257" min="255" style="1" width="21.99"/>
  </cols>
  <sheetData>
    <row r="1" customFormat="false" ht="15" hidden="false" customHeight="false" outlineLevel="0" collapsed="false">
      <c r="S1" s="2" t="s">
        <v>0</v>
      </c>
    </row>
    <row r="2" customFormat="false" ht="15" hidden="false" customHeight="false" outlineLevel="0" collapsed="false">
      <c r="S2" s="2" t="s">
        <v>1</v>
      </c>
    </row>
    <row r="3" customFormat="false" ht="15.75" hidden="false" customHeight="false" outlineLevel="0" collapsed="false">
      <c r="S3" s="3" t="s">
        <v>2</v>
      </c>
    </row>
    <row r="4" customFormat="false" ht="40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P4" s="3"/>
    </row>
    <row r="7" customFormat="false" ht="24" hidden="false" customHeight="true" outlineLevel="0" collapsed="false">
      <c r="A7" s="5" t="s">
        <v>4</v>
      </c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8.5" hidden="false" customHeight="true" outlineLevel="0" collapsed="false">
      <c r="A8" s="5"/>
      <c r="B8" s="7" t="s">
        <v>6</v>
      </c>
      <c r="C8" s="7"/>
      <c r="D8" s="7"/>
      <c r="E8" s="7"/>
      <c r="F8" s="7"/>
      <c r="G8" s="7"/>
      <c r="H8" s="7"/>
      <c r="I8" s="7"/>
      <c r="J8" s="7"/>
      <c r="K8" s="8" t="s">
        <v>7</v>
      </c>
      <c r="L8" s="9" t="s">
        <v>8</v>
      </c>
      <c r="M8" s="9"/>
      <c r="N8" s="9"/>
      <c r="O8" s="9"/>
      <c r="P8" s="9"/>
      <c r="Q8" s="9"/>
      <c r="R8" s="9"/>
      <c r="S8" s="9"/>
    </row>
    <row r="9" customFormat="false" ht="150.75" hidden="false" customHeight="true" outlineLevel="0" collapsed="false">
      <c r="A9" s="5"/>
      <c r="B9" s="10" t="s">
        <v>9</v>
      </c>
      <c r="C9" s="10" t="s">
        <v>10</v>
      </c>
      <c r="D9" s="10" t="s">
        <v>11</v>
      </c>
      <c r="E9" s="11" t="s">
        <v>12</v>
      </c>
      <c r="F9" s="10" t="s">
        <v>13</v>
      </c>
      <c r="G9" s="10" t="s">
        <v>14</v>
      </c>
      <c r="H9" s="10" t="s">
        <v>15</v>
      </c>
      <c r="I9" s="10" t="s">
        <v>16</v>
      </c>
      <c r="J9" s="10" t="s">
        <v>17</v>
      </c>
      <c r="K9" s="8"/>
      <c r="L9" s="10" t="s">
        <v>18</v>
      </c>
      <c r="M9" s="10" t="s">
        <v>19</v>
      </c>
      <c r="N9" s="10" t="s">
        <v>20</v>
      </c>
      <c r="O9" s="10" t="s">
        <v>21</v>
      </c>
      <c r="P9" s="11" t="s">
        <v>22</v>
      </c>
      <c r="Q9" s="10" t="s">
        <v>23</v>
      </c>
      <c r="R9" s="10" t="s">
        <v>24</v>
      </c>
      <c r="S9" s="10" t="s">
        <v>25</v>
      </c>
    </row>
    <row r="10" customFormat="false" ht="1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  <c r="M10" s="12" t="n">
        <v>13</v>
      </c>
      <c r="N10" s="12" t="n">
        <v>14</v>
      </c>
      <c r="O10" s="12" t="n">
        <v>15</v>
      </c>
      <c r="P10" s="12" t="n">
        <v>16</v>
      </c>
      <c r="Q10" s="12" t="n">
        <v>17</v>
      </c>
      <c r="R10" s="12" t="n">
        <v>18</v>
      </c>
      <c r="S10" s="12" t="n">
        <v>19</v>
      </c>
    </row>
    <row r="11" customFormat="false" ht="41.25" hidden="false" customHeight="true" outlineLevel="0" collapsed="false">
      <c r="A11" s="13" t="s">
        <v>26</v>
      </c>
      <c r="B11" s="14" t="n">
        <f aca="false">SUM(C11:D11)</f>
        <v>4895928.20428572</v>
      </c>
      <c r="C11" s="15" t="n">
        <f aca="false">'[1]Свод_расч.разм.род.платы'!$D$6</f>
        <v>3635576.99061225</v>
      </c>
      <c r="D11" s="15" t="n">
        <f aca="false">'[1]Свод_расч.разм.род.платы'!$E$6</f>
        <v>1260351.21367347</v>
      </c>
      <c r="E11" s="14" t="n">
        <f aca="false">P11*N11</f>
        <v>7392600</v>
      </c>
      <c r="F11" s="15" t="n">
        <f aca="false">'[1]Свод_расч.разм.род.платы'!$G$6</f>
        <v>1839804.47</v>
      </c>
      <c r="G11" s="15" t="n">
        <f aca="false">'[1]Свод_расч.разм.род.платы'!$H$6</f>
        <v>28600</v>
      </c>
      <c r="H11" s="15" t="n">
        <f aca="false">'[1]Свод_расч.разм.род.платы'!$I$6</f>
        <v>165188.91</v>
      </c>
      <c r="I11" s="15" t="n">
        <f aca="false">'[1]Свод_расч.разм.род.платы'!$J$6</f>
        <v>393175.64</v>
      </c>
      <c r="J11" s="15" t="n">
        <f aca="false">'[1]Свод_расч.разм.род.платы'!$K$6</f>
        <v>101243.22</v>
      </c>
      <c r="K11" s="14" t="n">
        <f aca="false">B11+E11+F11+G11+H11+I11+J11</f>
        <v>14816540.4442857</v>
      </c>
      <c r="L11" s="16" t="n">
        <f aca="false">'[1]Свод_расч.разм.род.платы'!$M$6</f>
        <v>370</v>
      </c>
      <c r="M11" s="16" t="n">
        <f aca="false">'[1]Свод_расч.разм.род.платы'!$N$6</f>
        <v>180</v>
      </c>
      <c r="N11" s="17" t="n">
        <f aca="false">'[1]Свод_расч.разм.род.платы'!$O$6</f>
        <v>66600</v>
      </c>
      <c r="O11" s="18" t="n">
        <f aca="false">K11/N11</f>
        <v>222.470577241527</v>
      </c>
      <c r="P11" s="19" t="n">
        <f aca="false">'[1]Свод_расч.разм.род.платы'!$Q$6</f>
        <v>111</v>
      </c>
      <c r="Q11" s="20" t="n">
        <f aca="false">S11/O11</f>
        <v>0.516922288897328</v>
      </c>
      <c r="R11" s="21" t="n">
        <f aca="false">'[1]Свод_расч.разм.род.платы'!$S$6</f>
        <v>105</v>
      </c>
      <c r="S11" s="21" t="n">
        <f aca="false">'[1]Свод_расч.разм.род.платы'!$T$6</f>
        <v>115</v>
      </c>
    </row>
    <row r="12" customFormat="false" ht="40.5" hidden="false" customHeight="true" outlineLevel="0" collapsed="false">
      <c r="A12" s="13" t="s">
        <v>27</v>
      </c>
      <c r="B12" s="14" t="n">
        <f aca="false">SUM(C12:D12)</f>
        <v>13963314.8442857</v>
      </c>
      <c r="C12" s="15" t="n">
        <f aca="false">'[1]Свод_расч.разм.род.платы'!$D$7</f>
        <v>10370628.0906122</v>
      </c>
      <c r="D12" s="15" t="n">
        <f aca="false">'[1]Свод_расч.разм.род.платы'!$E$7</f>
        <v>3592686.75367347</v>
      </c>
      <c r="E12" s="14" t="n">
        <f aca="false">P12*N12</f>
        <v>27379247</v>
      </c>
      <c r="F12" s="15" t="n">
        <f aca="false">'[1]Свод_расч.разм.род.платы'!$G$7</f>
        <v>4020158.64</v>
      </c>
      <c r="G12" s="15" t="n">
        <f aca="false">'[1]Свод_расч.разм.род.платы'!$H$7</f>
        <v>91400</v>
      </c>
      <c r="H12" s="15" t="n">
        <f aca="false">'[1]Свод_расч.разм.род.платы'!$I$7</f>
        <v>540572.63</v>
      </c>
      <c r="I12" s="15" t="n">
        <f aca="false">'[1]Свод_расч.разм.род.платы'!$J$7</f>
        <v>1188480.72</v>
      </c>
      <c r="J12" s="15" t="n">
        <f aca="false">'[1]Свод_расч.разм.род.платы'!$K$7</f>
        <v>316310.22</v>
      </c>
      <c r="K12" s="14" t="n">
        <f aca="false">B12+E12+F12+G12+H12+I12+J12</f>
        <v>47499484.0542857</v>
      </c>
      <c r="L12" s="16" t="n">
        <f aca="false">'[1]Свод_расч.разм.род.платы'!$M$7</f>
        <v>1134</v>
      </c>
      <c r="M12" s="16" t="n">
        <f aca="false">'[1]Свод_расч.разм.род.платы'!$N$7</f>
        <v>181.533509700176</v>
      </c>
      <c r="N12" s="17" t="n">
        <f aca="false">'[1]Свод_расч.разм.род.платы'!$O$7</f>
        <v>205859</v>
      </c>
      <c r="O12" s="18" t="n">
        <f aca="false">K12/N12</f>
        <v>230.737951968511</v>
      </c>
      <c r="P12" s="19" t="n">
        <f aca="false">'[1]Свод_расч.разм.род.платы'!$Q$7</f>
        <v>133</v>
      </c>
      <c r="Q12" s="20" t="n">
        <f aca="false">S12/O12</f>
        <v>0.524404411878081</v>
      </c>
      <c r="R12" s="21" t="n">
        <f aca="false">'[1]Свод_расч.разм.род.платы'!$S$7</f>
        <v>110</v>
      </c>
      <c r="S12" s="21" t="n">
        <f aca="false">'[1]Свод_расч.разм.род.платы'!$T$7</f>
        <v>121</v>
      </c>
    </row>
    <row r="13" customFormat="false" ht="41.25" hidden="true" customHeight="true" outlineLevel="0" collapsed="false">
      <c r="A13" s="13" t="s">
        <v>28</v>
      </c>
      <c r="B13" s="14" t="n">
        <f aca="false">SUM(C13:D13)</f>
        <v>0</v>
      </c>
      <c r="C13" s="15" t="n">
        <f aca="false">'[1]Свод_расч.разм.род.платы'!$D$8</f>
        <v>0</v>
      </c>
      <c r="D13" s="15" t="n">
        <f aca="false">'[1]Свод_расч.разм.род.платы'!$E$8</f>
        <v>0</v>
      </c>
      <c r="E13" s="14" t="n">
        <f aca="false">P13*N13</f>
        <v>0</v>
      </c>
      <c r="F13" s="15" t="n">
        <f aca="false">'[1]Свод_расч.разм.род.платы'!$G$8</f>
        <v>0</v>
      </c>
      <c r="G13" s="15" t="n">
        <f aca="false">'[1]Свод_расч.разм.род.платы'!$H$8</f>
        <v>0</v>
      </c>
      <c r="H13" s="15" t="n">
        <f aca="false">'[1]Свод_расч.разм.род.платы'!$I$8</f>
        <v>0</v>
      </c>
      <c r="I13" s="15" t="n">
        <f aca="false">'[1]Свод_расч.разм.род.платы'!$J$8</f>
        <v>0</v>
      </c>
      <c r="J13" s="15" t="n">
        <f aca="false">'[1]Свод_расч.разм.род.платы'!$K$8</f>
        <v>0</v>
      </c>
      <c r="K13" s="14" t="n">
        <f aca="false">B13+E13+F13+G13+H13+I13+J13</f>
        <v>0</v>
      </c>
      <c r="L13" s="16" t="n">
        <f aca="false">'[1]Свод_расч.разм.род.платы'!$M$8</f>
        <v>0</v>
      </c>
      <c r="M13" s="16" t="e">
        <f aca="false">'[1]Свод_расч.разм.род.платы'!$N$8</f>
        <v>#DIV/0!</v>
      </c>
      <c r="N13" s="17" t="n">
        <f aca="false">'[1]Свод_расч.разм.род.платы'!$O$8</f>
        <v>0</v>
      </c>
      <c r="O13" s="18" t="e">
        <f aca="false">K13/N13</f>
        <v>#DIV/0!</v>
      </c>
      <c r="P13" s="19" t="n">
        <f aca="false">'[1]Свод_расч.разм.род.платы'!$Q$8</f>
        <v>133</v>
      </c>
      <c r="Q13" s="20" t="e">
        <f aca="false">S13/O13</f>
        <v>#DIV/0!</v>
      </c>
      <c r="R13" s="21" t="n">
        <f aca="false">'[1]Свод_расч.разм.род.платы'!$S$8</f>
        <v>121</v>
      </c>
      <c r="S13" s="21" t="n">
        <f aca="false">'[1]Свод_расч.разм.род.платы'!$T$8</f>
        <v>123</v>
      </c>
    </row>
    <row r="14" customFormat="false" ht="41.25" hidden="false" customHeight="true" outlineLevel="0" collapsed="false">
      <c r="A14" s="13" t="s">
        <v>29</v>
      </c>
      <c r="B14" s="14" t="n">
        <f aca="false">SUM(C14:D14)</f>
        <v>70390.5714285714</v>
      </c>
      <c r="C14" s="15" t="n">
        <f aca="false">'[1]Свод_расч.разм.род.платы'!$D$9</f>
        <v>52792.9387755102</v>
      </c>
      <c r="D14" s="15" t="n">
        <f aca="false">'[1]Свод_расч.разм.род.платы'!$E$9</f>
        <v>17597.6326530612</v>
      </c>
      <c r="E14" s="14" t="n">
        <f aca="false">P14*N14</f>
        <v>143100</v>
      </c>
      <c r="F14" s="15" t="n">
        <f aca="false">'[1]Свод_расч.разм.род.платы'!$G$9</f>
        <v>0</v>
      </c>
      <c r="G14" s="15" t="n">
        <f aca="false">'[1]Свод_расч.разм.род.платы'!$H$9</f>
        <v>0</v>
      </c>
      <c r="H14" s="15" t="n">
        <f aca="false">'[1]Свод_расч.разм.род.платы'!$I$9</f>
        <v>33481</v>
      </c>
      <c r="I14" s="15" t="n">
        <f aca="false">'[1]Свод_расч.разм.род.платы'!$J$9</f>
        <v>16976</v>
      </c>
      <c r="J14" s="15" t="n">
        <f aca="false">'[1]Свод_расч.разм.род.платы'!$K$9</f>
        <v>3012</v>
      </c>
      <c r="K14" s="14" t="n">
        <f aca="false">B14+E14+F14+G14+H14+I14+J14</f>
        <v>266959.571428571</v>
      </c>
      <c r="L14" s="16" t="n">
        <f aca="false">'[1]Свод_расч.разм.род.платы'!$M$9</f>
        <v>5</v>
      </c>
      <c r="M14" s="16" t="n">
        <f aca="false">'[1]Свод_расч.разм.род.платы'!$N$9</f>
        <v>180</v>
      </c>
      <c r="N14" s="17" t="n">
        <f aca="false">'[1]Свод_расч.разм.род.платы'!$O$9</f>
        <v>900</v>
      </c>
      <c r="O14" s="18" t="n">
        <f aca="false">K14/N14</f>
        <v>296.621746031746</v>
      </c>
      <c r="P14" s="19" t="n">
        <f aca="false">'[1]Свод_расч.разм.род.платы'!$Q$9</f>
        <v>159</v>
      </c>
      <c r="Q14" s="20" t="n">
        <f aca="false">S14/O14</f>
        <v>0.414669529950228</v>
      </c>
      <c r="R14" s="21" t="n">
        <f aca="false">'[1]Свод_расч.разм.род.платы'!$S$9</f>
        <v>121</v>
      </c>
      <c r="S14" s="21" t="n">
        <f aca="false">'[1]Свод_расч.разм.род.платы'!$T$9</f>
        <v>123</v>
      </c>
    </row>
    <row r="15" customFormat="false" ht="41.25" hidden="false" customHeight="true" outlineLevel="0" collapsed="false">
      <c r="A15" s="13" t="s">
        <v>30</v>
      </c>
      <c r="B15" s="14" t="n">
        <f aca="false">SUM(C15:D15)</f>
        <v>1193530.39</v>
      </c>
      <c r="C15" s="15" t="n">
        <f aca="false">'[1]Свод_расч.разм.род.платы'!$D$10</f>
        <v>871669.25</v>
      </c>
      <c r="D15" s="15" t="n">
        <f aca="false">'[1]Свод_расч.разм.род.платы'!$E$10</f>
        <v>321861.14</v>
      </c>
      <c r="E15" s="14" t="n">
        <f aca="false">P15*N15</f>
        <v>2885036</v>
      </c>
      <c r="F15" s="15" t="n">
        <f aca="false">'[1]Свод_расч.разм.род.платы'!$G$10</f>
        <v>0</v>
      </c>
      <c r="G15" s="15" t="n">
        <f aca="false">'[1]Свод_расч.разм.род.платы'!$H$10</f>
        <v>0</v>
      </c>
      <c r="H15" s="15" t="n">
        <f aca="false">'[1]Свод_расч.разм.род.платы'!$I$10</f>
        <v>103775.99</v>
      </c>
      <c r="I15" s="15" t="n">
        <f aca="false">'[1]Свод_расч.разм.род.платы'!$J$10</f>
        <v>44041.01</v>
      </c>
      <c r="J15" s="15" t="n">
        <f aca="false">'[1]Свод_расч.разм.род.платы'!$K$10</f>
        <v>16471.5</v>
      </c>
      <c r="K15" s="14" t="n">
        <f aca="false">B15+E15+F15+G15+H15+I15+J15</f>
        <v>4242854.89</v>
      </c>
      <c r="L15" s="16" t="n">
        <f aca="false">'[1]Свод_расч.разм.род.платы'!$M$10</f>
        <v>112</v>
      </c>
      <c r="M15" s="16" t="n">
        <f aca="false">'[1]Свод_расч.разм.род.платы'!$N$10</f>
        <v>193.678571428571</v>
      </c>
      <c r="N15" s="17" t="n">
        <f aca="false">'[1]Свод_расч.разм.род.платы'!$O$10</f>
        <v>21692</v>
      </c>
      <c r="O15" s="18" t="n">
        <f aca="false">K15/N15</f>
        <v>195.595375714549</v>
      </c>
      <c r="P15" s="19" t="n">
        <f aca="false">'[1]Свод_расч.разм.род.платы'!$Q$10</f>
        <v>133</v>
      </c>
      <c r="Q15" s="20" t="n">
        <f aca="false">S15/O15</f>
        <v>0.618624032178484</v>
      </c>
      <c r="R15" s="21" t="n">
        <f aca="false">'[1]Свод_расч.разм.род.платы'!$S$10</f>
        <v>110</v>
      </c>
      <c r="S15" s="21" t="n">
        <f aca="false">'[1]Свод_расч.разм.род.платы'!$T$10</f>
        <v>121</v>
      </c>
    </row>
  </sheetData>
  <mergeCells count="6">
    <mergeCell ref="A4:N4"/>
    <mergeCell ref="A7:A9"/>
    <mergeCell ref="B7:S7"/>
    <mergeCell ref="B8:J8"/>
    <mergeCell ref="K8:K9"/>
    <mergeCell ref="L8:S8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3:24:41Z</dcterms:created>
  <dc:creator>Елена Витальевна</dc:creator>
  <dc:description/>
  <dc:language>en-US</dc:language>
  <cp:lastModifiedBy>Мурашова И.В.</cp:lastModifiedBy>
  <cp:lastPrinted>2023-05-18T09:36:47Z</cp:lastPrinted>
  <dcterms:modified xsi:type="dcterms:W3CDTF">2023-05-18T09:36:56Z</dcterms:modified>
  <cp:revision>0</cp:revision>
  <dc:subject/>
  <dc:title/>
</cp:coreProperties>
</file>