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 24.05.2023 № 402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за 2022 год по состоянию на 01 января  2023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</t>
  </si>
  <si>
    <t xml:space="preserve">3 600 060,00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1035-п</t>
  </si>
  <si>
    <t xml:space="preserve">МДОУ "Сланцевский детский сад № 15"</t>
  </si>
  <si>
    <t xml:space="preserve">На замену наружных эвакуационных пожарных лестниц</t>
  </si>
  <si>
    <t xml:space="preserve">0701 0440181100 244</t>
  </si>
  <si>
    <t xml:space="preserve">МДОУ "Сланцевский детский сад № 7"</t>
  </si>
  <si>
    <t xml:space="preserve">На ремонт наружных эвакуационных пожарных лестниц</t>
  </si>
  <si>
    <t xml:space="preserve">05.07.2022,  12.07.2022,  26.10.2022</t>
  </si>
  <si>
    <t xml:space="preserve">1047-п,            1088-п, 1663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1 505 196,42 - МОУ  СОШ № 1 на проведение работ по ремонту кровли над спортивным залом и ремонту пола кабинета № 8 в здании по адресу: г. Сланцы, ул. М.Горького, д. 9;                                                                                                                                     2) 480 000,00  МОУ СОШ № 6 на на корректировку проектно-сметной документации  по капремонту (реновации) здания дошкольного отделения расположенного по адресу: г. Сланцы, пр. Молодежный, д. 15А</t>
    </r>
  </si>
  <si>
    <t xml:space="preserve">0702 0440281100 612                                    0702 0440281000 612         </t>
  </si>
  <si>
    <t xml:space="preserve">Итого </t>
  </si>
  <si>
    <t xml:space="preserve">к  к решению Совета депутатов муниципального образования Сланцевский муниципальный   район Ленинградской области от . .2023 № -рсд</t>
  </si>
  <si>
    <t xml:space="preserve">Руководитель ________________________________ Павдлова Ю.В.</t>
  </si>
  <si>
    <t xml:space="preserve">Главный бухгалтер ____________________________Евдокимова Е.В.</t>
  </si>
  <si>
    <t xml:space="preserve">Исполнитель ________________________________ Лебедева В.О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исп. (81374) 2-12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:HV3"/>
    </sheetView>
  </sheetViews>
  <sheetFormatPr defaultColWidth="0.84765625" defaultRowHeight="16.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1.28"/>
    <col collapsed="false" customWidth="false" hidden="false" outlineLevel="0" max="21" min="4" style="1" width="0.85"/>
    <col collapsed="false" customWidth="true" hidden="false" outlineLevel="0" max="22" min="22" style="1" width="6.7"/>
    <col collapsed="false" customWidth="false" hidden="false" outlineLevel="0" max="28" min="23" style="1" width="0.85"/>
    <col collapsed="false" customWidth="true" hidden="false" outlineLevel="0" max="29" min="29" style="1" width="0.28"/>
    <col collapsed="false" customWidth="false" hidden="false" outlineLevel="0" max="44" min="30" style="1" width="0.85"/>
    <col collapsed="false" customWidth="true" hidden="false" outlineLevel="0" max="46" min="45" style="1" width="1.28"/>
    <col collapsed="false" customWidth="true" hidden="false" outlineLevel="0" max="47" min="47" style="1" width="5.56"/>
    <col collapsed="false" customWidth="true" hidden="true" outlineLevel="0" max="48" min="48" style="1" width="2.13"/>
    <col collapsed="false" customWidth="false" hidden="false" outlineLevel="0" max="88" min="49" style="1" width="0.85"/>
    <col collapsed="false" customWidth="true" hidden="false" outlineLevel="0" max="89" min="89" style="1" width="0.99"/>
    <col collapsed="false" customWidth="true" hidden="false" outlineLevel="0" max="90" min="90" style="1" width="29.71"/>
    <col collapsed="false" customWidth="true" hidden="false" outlineLevel="0" max="91" min="91" style="1" width="20.28"/>
    <col collapsed="false" customWidth="true" hidden="false" outlineLevel="0" max="92" min="92" style="1" width="0.7"/>
    <col collapsed="false" customWidth="false" hidden="true" outlineLevel="0" max="97" min="93" style="1" width="0.85"/>
    <col collapsed="false" customWidth="true" hidden="true" outlineLevel="0" max="98" min="98" style="1" width="0.13"/>
    <col collapsed="false" customWidth="false" hidden="true" outlineLevel="0" max="111" min="99" style="1" width="0.85"/>
    <col collapsed="false" customWidth="true" hidden="true" outlineLevel="0" max="112" min="112" style="1" width="0.7"/>
    <col collapsed="false" customWidth="false" hidden="true" outlineLevel="0" max="134" min="113" style="1" width="0.85"/>
    <col collapsed="false" customWidth="false" hidden="false" outlineLevel="0" max="151" min="135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true" hidden="false" outlineLevel="0" max="154" min="154" style="1" width="0.41"/>
    <col collapsed="false" customWidth="false" hidden="true" outlineLevel="0" max="157" min="155" style="1" width="0.85"/>
    <col collapsed="false" customWidth="true" hidden="false" outlineLevel="0" max="158" min="158" style="1" width="0.28"/>
    <col collapsed="false" customWidth="false" hidden="false" outlineLevel="0" max="174" min="159" style="1" width="0.85"/>
    <col collapsed="false" customWidth="true" hidden="false" outlineLevel="0" max="175" min="175" style="1" width="0.13"/>
    <col collapsed="false" customWidth="true" hidden="true" outlineLevel="0" max="176" min="176" style="1" width="0.7"/>
    <col collapsed="false" customWidth="false" hidden="true" outlineLevel="0" max="180" min="177" style="1" width="0.85"/>
    <col collapsed="false" customWidth="true" hidden="true" outlineLevel="0" max="181" min="181" style="1" width="0.7"/>
    <col collapsed="false" customWidth="true" hidden="false" outlineLevel="0" max="182" min="182" style="1" width="3.42"/>
    <col collapsed="false" customWidth="false" hidden="false" outlineLevel="0" max="193" min="183" style="1" width="0.85"/>
    <col collapsed="false" customWidth="true" hidden="false" outlineLevel="0" max="194" min="194" style="1" width="0.28"/>
    <col collapsed="false" customWidth="false" hidden="true" outlineLevel="0" max="196" min="195" style="1" width="0.85"/>
    <col collapsed="false" customWidth="true" hidden="false" outlineLevel="0" max="197" min="197" style="1" width="0.13"/>
    <col collapsed="false" customWidth="true" hidden="false" outlineLevel="0" max="198" min="198" style="1" width="0.41"/>
    <col collapsed="false" customWidth="false" hidden="true" outlineLevel="0" max="201" min="199" style="1" width="0.85"/>
    <col collapsed="false" customWidth="false" hidden="false" outlineLevel="0" max="229" min="202" style="1" width="0.85"/>
    <col collapsed="false" customWidth="true" hidden="false" outlineLevel="0" max="230" min="230" style="1" width="4.41"/>
    <col collapsed="false" customWidth="false" hidden="false" outlineLevel="0" max="257" min="231" style="1" width="0.85"/>
  </cols>
  <sheetData>
    <row r="1" s="2" customFormat="true" ht="12.75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9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5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5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5" hidden="false" customHeight="tru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5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7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8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9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15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1</v>
      </c>
      <c r="B16" s="40"/>
      <c r="C16" s="40"/>
      <c r="D16" s="40"/>
      <c r="E16" s="41" t="s">
        <v>1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3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4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5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6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7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8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19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49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7" t="s">
        <v>22</v>
      </c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8" t="n">
        <v>8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 t="n">
        <v>9</v>
      </c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 t="n">
        <v>10</v>
      </c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s="7" customFormat="true" ht="39" hidden="false" customHeight="true" outlineLevel="0" collapsed="false">
      <c r="A20" s="50" t="n">
        <v>1</v>
      </c>
      <c r="B20" s="50"/>
      <c r="C20" s="50"/>
      <c r="D20" s="50"/>
      <c r="E20" s="51" t="n">
        <v>4474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s">
        <v>23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s">
        <v>24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4" t="s">
        <v>25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5" t="s">
        <v>26</v>
      </c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 t="n">
        <v>1425000</v>
      </c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 t="n">
        <v>142500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 t="n">
        <f aca="false">EE20-FC20</f>
        <v>0</v>
      </c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</row>
    <row r="21" s="7" customFormat="true" ht="39" hidden="false" customHeight="true" outlineLevel="0" collapsed="false">
      <c r="A21" s="50" t="n">
        <v>2</v>
      </c>
      <c r="B21" s="50"/>
      <c r="C21" s="50"/>
      <c r="D21" s="50"/>
      <c r="E21" s="51" t="n">
        <v>4474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 t="s">
        <v>23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3" t="s">
        <v>2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4" t="s">
        <v>28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5" t="s">
        <v>26</v>
      </c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6" t="n">
        <v>169700</v>
      </c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 t="n">
        <v>16970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 t="n">
        <f aca="false">EE21-FC21</f>
        <v>0</v>
      </c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</row>
    <row r="22" s="7" customFormat="true" ht="99.6" hidden="false" customHeight="true" outlineLevel="0" collapsed="false">
      <c r="A22" s="50" t="n">
        <v>3</v>
      </c>
      <c r="B22" s="50"/>
      <c r="C22" s="50"/>
      <c r="D22" s="50"/>
      <c r="E22" s="58" t="s">
        <v>2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0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s">
        <v>31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54" t="s">
        <v>32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61" t="s">
        <v>33</v>
      </c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56" t="n">
        <v>1985196.42</v>
      </c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 t="n">
        <v>1985196.42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 t="n">
        <f aca="false">EE22-FC22</f>
        <v>0</v>
      </c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</row>
    <row r="23" customFormat="false" ht="24" hidden="false" customHeight="true" outlineLevel="0" collapsed="false">
      <c r="A23" s="62" t="s">
        <v>3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56" t="n">
        <f aca="false">EE20+EE21+EE22</f>
        <v>3579896.42</v>
      </c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 t="n">
        <f aca="false">FC20+FC21+FC22</f>
        <v>3579896.42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 t="n">
        <f aca="false">EE23-FC23</f>
        <v>0</v>
      </c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</row>
    <row r="24" s="7" customFormat="true" ht="14.4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</row>
  </sheetData>
  <mergeCells count="71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A23:CL23"/>
    <mergeCell ref="CM23:ED23"/>
    <mergeCell ref="EE23:FB23"/>
    <mergeCell ref="FC23:FY23"/>
    <mergeCell ref="FZ23:GS23"/>
    <mergeCell ref="GT23:HV23"/>
    <mergeCell ref="A24:HV24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V25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1.28"/>
    <col collapsed="false" customWidth="false" hidden="false" outlineLevel="0" max="21" min="4" style="1" width="0.85"/>
    <col collapsed="false" customWidth="true" hidden="false" outlineLevel="0" max="22" min="22" style="1" width="6.7"/>
    <col collapsed="false" customWidth="false" hidden="false" outlineLevel="0" max="28" min="23" style="1" width="0.85"/>
    <col collapsed="false" customWidth="true" hidden="false" outlineLevel="0" max="29" min="29" style="1" width="0.28"/>
    <col collapsed="false" customWidth="false" hidden="false" outlineLevel="0" max="44" min="30" style="1" width="0.85"/>
    <col collapsed="false" customWidth="true" hidden="false" outlineLevel="0" max="46" min="45" style="1" width="1.28"/>
    <col collapsed="false" customWidth="true" hidden="false" outlineLevel="0" max="47" min="47" style="1" width="5.56"/>
    <col collapsed="false" customWidth="true" hidden="true" outlineLevel="0" max="48" min="48" style="1" width="2.13"/>
    <col collapsed="false" customWidth="false" hidden="false" outlineLevel="0" max="88" min="49" style="1" width="0.85"/>
    <col collapsed="false" customWidth="true" hidden="false" outlineLevel="0" max="89" min="89" style="1" width="0.99"/>
    <col collapsed="false" customWidth="true" hidden="false" outlineLevel="0" max="90" min="90" style="1" width="29.71"/>
    <col collapsed="false" customWidth="true" hidden="false" outlineLevel="0" max="91" min="91" style="1" width="20.28"/>
    <col collapsed="false" customWidth="true" hidden="false" outlineLevel="0" max="92" min="92" style="1" width="0.7"/>
    <col collapsed="false" customWidth="false" hidden="true" outlineLevel="0" max="97" min="93" style="1" width="0.85"/>
    <col collapsed="false" customWidth="true" hidden="true" outlineLevel="0" max="98" min="98" style="1" width="0.13"/>
    <col collapsed="false" customWidth="false" hidden="true" outlineLevel="0" max="111" min="99" style="1" width="0.85"/>
    <col collapsed="false" customWidth="true" hidden="true" outlineLevel="0" max="112" min="112" style="1" width="0.7"/>
    <col collapsed="false" customWidth="false" hidden="true" outlineLevel="0" max="134" min="113" style="1" width="0.85"/>
    <col collapsed="false" customWidth="false" hidden="false" outlineLevel="0" max="151" min="135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true" hidden="false" outlineLevel="0" max="154" min="154" style="1" width="0.41"/>
    <col collapsed="false" customWidth="false" hidden="true" outlineLevel="0" max="157" min="155" style="1" width="0.85"/>
    <col collapsed="false" customWidth="true" hidden="false" outlineLevel="0" max="158" min="158" style="1" width="0.28"/>
    <col collapsed="false" customWidth="false" hidden="false" outlineLevel="0" max="174" min="159" style="1" width="0.85"/>
    <col collapsed="false" customWidth="true" hidden="false" outlineLevel="0" max="175" min="175" style="1" width="0.13"/>
    <col collapsed="false" customWidth="true" hidden="true" outlineLevel="0" max="176" min="176" style="1" width="0.7"/>
    <col collapsed="false" customWidth="false" hidden="true" outlineLevel="0" max="180" min="177" style="1" width="0.85"/>
    <col collapsed="false" customWidth="true" hidden="true" outlineLevel="0" max="181" min="181" style="1" width="0.7"/>
    <col collapsed="false" customWidth="true" hidden="false" outlineLevel="0" max="182" min="182" style="1" width="3.42"/>
    <col collapsed="false" customWidth="false" hidden="false" outlineLevel="0" max="193" min="183" style="1" width="0.85"/>
    <col collapsed="false" customWidth="true" hidden="false" outlineLevel="0" max="194" min="194" style="1" width="0.28"/>
    <col collapsed="false" customWidth="false" hidden="true" outlineLevel="0" max="196" min="195" style="1" width="0.85"/>
    <col collapsed="false" customWidth="true" hidden="false" outlineLevel="0" max="197" min="197" style="1" width="0.13"/>
    <col collapsed="false" customWidth="true" hidden="false" outlineLevel="0" max="198" min="198" style="1" width="0.41"/>
    <col collapsed="false" customWidth="false" hidden="true" outlineLevel="0" max="201" min="199" style="1" width="0.85"/>
    <col collapsed="false" customWidth="false" hidden="false" outlineLevel="0" max="229" min="202" style="1" width="0.85"/>
    <col collapsed="false" customWidth="true" hidden="false" outlineLevel="0" max="230" min="230" style="1" width="4.41"/>
    <col collapsed="false" customWidth="false" hidden="false" outlineLevel="0" max="257" min="231" style="1" width="0.85"/>
  </cols>
  <sheetData>
    <row r="1" s="2" customFormat="true" ht="12.75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9" hidden="false" customHeight="true" outlineLevel="0" collapsed="false">
      <c r="FV2" s="3" t="s">
        <v>35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5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5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5" hidden="false" customHeight="fals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7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8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9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15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1</v>
      </c>
      <c r="B16" s="40"/>
      <c r="C16" s="40"/>
      <c r="D16" s="40"/>
      <c r="E16" s="41" t="s">
        <v>1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3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4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5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6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7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8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19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49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7" t="s">
        <v>22</v>
      </c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8" t="n">
        <v>8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 t="n">
        <v>9</v>
      </c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 t="n">
        <v>10</v>
      </c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s="7" customFormat="true" ht="39" hidden="false" customHeight="true" outlineLevel="0" collapsed="false">
      <c r="A20" s="50" t="n">
        <v>1</v>
      </c>
      <c r="B20" s="50"/>
      <c r="C20" s="50"/>
      <c r="D20" s="50"/>
      <c r="E20" s="51" t="n">
        <v>4474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s">
        <v>23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s">
        <v>24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4" t="s">
        <v>25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5" t="s">
        <v>26</v>
      </c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 t="n">
        <v>1425000</v>
      </c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 t="n">
        <v>142500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 t="n">
        <f aca="false">EE20-FC20</f>
        <v>0</v>
      </c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</row>
    <row r="21" s="7" customFormat="true" ht="39" hidden="false" customHeight="true" outlineLevel="0" collapsed="false">
      <c r="A21" s="50" t="n">
        <v>2</v>
      </c>
      <c r="B21" s="50"/>
      <c r="C21" s="50"/>
      <c r="D21" s="50"/>
      <c r="E21" s="51" t="n">
        <v>4474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 t="s">
        <v>23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3" t="s">
        <v>2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4" t="s">
        <v>28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5" t="s">
        <v>26</v>
      </c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6" t="n">
        <v>169700</v>
      </c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 t="n">
        <v>16970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 t="n">
        <f aca="false">EE21-FC21</f>
        <v>0</v>
      </c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</row>
    <row r="22" s="7" customFormat="true" ht="99.6" hidden="false" customHeight="true" outlineLevel="0" collapsed="false">
      <c r="A22" s="50" t="n">
        <v>3</v>
      </c>
      <c r="B22" s="50"/>
      <c r="C22" s="50"/>
      <c r="D22" s="50"/>
      <c r="E22" s="58" t="s">
        <v>2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0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s">
        <v>31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54" t="s">
        <v>32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61" t="s">
        <v>33</v>
      </c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56" t="n">
        <v>1985196.42</v>
      </c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 t="n">
        <v>1985196.42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 t="n">
        <f aca="false">EE22-FC22</f>
        <v>0</v>
      </c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</row>
    <row r="23" customFormat="false" ht="24" hidden="false" customHeight="true" outlineLevel="0" collapsed="false">
      <c r="A23" s="66"/>
      <c r="B23" s="66"/>
      <c r="C23" s="66"/>
      <c r="D23" s="66"/>
      <c r="E23" s="67" t="s">
        <v>3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56" t="n">
        <f aca="false">EE20+EE21+EE22</f>
        <v>3579896.42</v>
      </c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 t="n">
        <f aca="false">FC20+FC21+FC22</f>
        <v>3579896.42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 t="n">
        <f aca="false">EE23-FC23</f>
        <v>0</v>
      </c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</row>
    <row r="24" s="7" customFormat="true" ht="14.4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</row>
    <row r="25" s="70" customFormat="true" ht="29.45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</row>
    <row r="26" s="70" customFormat="true" ht="29.45" hidden="false" customHeight="true" outlineLevel="0" collapsed="false">
      <c r="A26" s="69" t="s">
        <v>3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</row>
    <row r="27" s="70" customFormat="true" ht="19.9" hidden="false" customHeight="true" outlineLevel="0" collapsed="false">
      <c r="A27" s="69" t="s">
        <v>3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</row>
    <row r="28" s="70" customFormat="true" ht="52.15" hidden="false" customHeight="true" outlineLevel="0" collapsed="false">
      <c r="A28" s="71" t="s">
        <v>3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</row>
  </sheetData>
  <mergeCells count="75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E23:CL23"/>
    <mergeCell ref="CM23:ED23"/>
    <mergeCell ref="EE23:FB23"/>
    <mergeCell ref="FC23:FY23"/>
    <mergeCell ref="FZ23:GS23"/>
    <mergeCell ref="GT23:HV23"/>
    <mergeCell ref="A24:HV24"/>
    <mergeCell ref="A25:HV25"/>
    <mergeCell ref="A26:HV26"/>
    <mergeCell ref="A27:HV27"/>
    <mergeCell ref="A28:HV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Фаткулина</cp:lastModifiedBy>
  <cp:lastPrinted>2023-03-03T09:16:49Z</cp:lastPrinted>
  <dcterms:modified xsi:type="dcterms:W3CDTF">2023-05-18T09:24:35Z</dcterms:modified>
  <cp:revision>0</cp:revision>
  <dc:subject/>
  <dc:title/>
</cp:coreProperties>
</file>