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20</t>
    </r>
    <r>
      <rPr>
        <sz val="12"/>
        <rFont val="Times New Roman"/>
        <family val="1"/>
        <charset val="204"/>
      </rPr>
      <t xml:space="preserve">.12.2023   №  453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4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2450.4</v>
      </c>
      <c r="D15" s="11" t="n">
        <v>4456.5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10680.3</v>
      </c>
      <c r="D16" s="11" t="n">
        <v>3822.9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7919.1</v>
      </c>
      <c r="D17" s="11" t="n">
        <v>2834.6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3075.8</v>
      </c>
      <c r="D18" s="11" t="n">
        <v>4680.3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116045.1</v>
      </c>
      <c r="D19" s="11" t="n">
        <v>2040.9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8326.7</v>
      </c>
      <c r="D20" s="11" t="n">
        <v>4577.5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5838.7</v>
      </c>
      <c r="D21" s="11" t="n">
        <v>2089.9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74336.1</v>
      </c>
      <c r="D22" s="13" t="n">
        <f aca="false">SUM(D15:D21)</f>
        <v>24502.6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User</cp:lastModifiedBy>
  <cp:lastPrinted>2023-12-21T09:10:56Z</cp:lastPrinted>
  <dcterms:modified xsi:type="dcterms:W3CDTF">2023-12-21T09:11:15Z</dcterms:modified>
  <cp:revision>0</cp:revision>
  <dc:subject/>
  <dc:title/>
</cp:coreProperties>
</file>