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9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0.12.2023   №  453-рсд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плановый период 2025 и 2026 годов</t>
  </si>
  <si>
    <t xml:space="preserve">Обязательства</t>
  </si>
  <si>
    <t xml:space="preserve">Предельная величина на
1 января
2025 года</t>
  </si>
  <si>
    <t xml:space="preserve">Объем привлечения в 2025 году</t>
  </si>
  <si>
    <t xml:space="preserve">Объем погашения в 2025 году</t>
  </si>
  <si>
    <t xml:space="preserve">Предельная величина на
1 января
2026 года</t>
  </si>
  <si>
    <t xml:space="preserve">Объем привлечения в 2026 году</t>
  </si>
  <si>
    <t xml:space="preserve">Объем погашения в 2026 году</t>
  </si>
  <si>
    <t xml:space="preserve">Предельная величина на
1 января
2027 года</t>
  </si>
  <si>
    <t xml:space="preserve">Обязательства, планируемые на плановый период 2025 и 2026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9" customFormat="false" ht="18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</row>
    <row r="11" customFormat="false" ht="18.7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</row>
    <row r="12" customFormat="false" ht="18.7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</row>
    <row r="15" customFormat="false" ht="63" hidden="false" customHeight="fals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  <c r="F15" s="10" t="s">
        <v>14</v>
      </c>
      <c r="G15" s="10" t="s">
        <v>15</v>
      </c>
      <c r="H15" s="10" t="s">
        <v>16</v>
      </c>
    </row>
    <row r="16" customFormat="false" ht="15.75" hidden="false" customHeight="false" outlineLevel="0" collapsed="false">
      <c r="A16" s="11" t="s">
        <v>17</v>
      </c>
      <c r="B16" s="11"/>
      <c r="C16" s="11"/>
      <c r="D16" s="11"/>
      <c r="E16" s="11"/>
      <c r="F16" s="11"/>
      <c r="G16" s="11"/>
      <c r="H16" s="11"/>
    </row>
    <row r="17" customFormat="false" ht="18.75" hidden="false" customHeight="false" outlineLevel="0" collapsed="false">
      <c r="A17" s="12" t="s">
        <v>18</v>
      </c>
      <c r="B17" s="13" t="n">
        <f aca="false">SUM(B19:B20)</f>
        <v>42483</v>
      </c>
      <c r="C17" s="13" t="n">
        <f aca="false">SUM(C19:C20)</f>
        <v>44275.8</v>
      </c>
      <c r="D17" s="13" t="n">
        <f aca="false">SUM(D19:D20)</f>
        <v>0</v>
      </c>
      <c r="E17" s="13" t="n">
        <f aca="false">SUM(E19:E20)</f>
        <v>86758.8</v>
      </c>
      <c r="F17" s="13" t="n">
        <f aca="false">SUM(F19:F20)</f>
        <v>44992.9</v>
      </c>
      <c r="G17" s="13" t="n">
        <f aca="false">SUM(G19:G20)</f>
        <v>0</v>
      </c>
      <c r="H17" s="13" t="n">
        <f aca="false">SUM(H19:H20)</f>
        <v>131751.7</v>
      </c>
    </row>
    <row r="18" customFormat="false" ht="15.75" hidden="false" customHeight="false" outlineLevel="0" collapsed="false">
      <c r="A18" s="14" t="s">
        <v>19</v>
      </c>
      <c r="B18" s="14"/>
      <c r="C18" s="14"/>
      <c r="D18" s="14"/>
      <c r="E18" s="14"/>
      <c r="F18" s="14"/>
      <c r="G18" s="14"/>
      <c r="H18" s="14"/>
    </row>
    <row r="19" customFormat="false" ht="31.5" hidden="false" customHeight="false" outlineLevel="0" collapsed="false">
      <c r="A19" s="15" t="s">
        <v>20</v>
      </c>
      <c r="B19" s="13" t="n">
        <v>42483</v>
      </c>
      <c r="C19" s="13" t="n">
        <v>44275.8</v>
      </c>
      <c r="D19" s="13"/>
      <c r="E19" s="13" t="n">
        <f aca="false">B19+C19-D19</f>
        <v>86758.8</v>
      </c>
      <c r="F19" s="13" t="n">
        <v>44992.9</v>
      </c>
      <c r="G19" s="13"/>
      <c r="H19" s="13" t="n">
        <f aca="false">E19+F19-G19</f>
        <v>131751.7</v>
      </c>
    </row>
    <row r="20" customFormat="false" ht="31.5" hidden="true" customHeight="false" outlineLevel="0" collapsed="false">
      <c r="A20" s="15" t="s">
        <v>21</v>
      </c>
      <c r="B20" s="13" t="n">
        <v>0</v>
      </c>
      <c r="C20" s="13"/>
      <c r="D20" s="13" t="n">
        <v>0</v>
      </c>
      <c r="E20" s="13" t="n">
        <f aca="false">B20+C20-D20</f>
        <v>0</v>
      </c>
      <c r="F20" s="13"/>
      <c r="G20" s="13"/>
      <c r="H20" s="13" t="n">
        <f aca="false">E20+F20-G20</f>
        <v>0</v>
      </c>
    </row>
    <row r="21" customFormat="false" ht="15.75" hidden="false" customHeight="false" outlineLevel="0" collapsed="false">
      <c r="A21" s="16" t="s">
        <v>22</v>
      </c>
      <c r="B21" s="13" t="n">
        <f aca="false">SUM(B17)</f>
        <v>42483</v>
      </c>
      <c r="C21" s="13" t="n">
        <f aca="false">SUM(C17)</f>
        <v>44275.8</v>
      </c>
      <c r="D21" s="13" t="n">
        <f aca="false">SUM(D17)</f>
        <v>0</v>
      </c>
      <c r="E21" s="13" t="n">
        <f aca="false">B21+C21-D21</f>
        <v>86758.8</v>
      </c>
      <c r="F21" s="13" t="n">
        <f aca="false">SUM(F17)</f>
        <v>44992.9</v>
      </c>
      <c r="G21" s="13" t="n">
        <f aca="false">SUM(G17)</f>
        <v>0</v>
      </c>
      <c r="H21" s="13" t="n">
        <f aca="false">SUM(H17)</f>
        <v>131751.7</v>
      </c>
    </row>
    <row r="22" customFormat="false" ht="15.75" hidden="false" customHeight="false" outlineLevel="0" collapsed="false">
      <c r="A22" s="17"/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User</cp:lastModifiedBy>
  <cp:lastPrinted>2023-12-21T09:07:36Z</cp:lastPrinted>
  <dcterms:modified xsi:type="dcterms:W3CDTF">2023-12-21T09:07:58Z</dcterms:modified>
  <cp:revision>0</cp:revision>
  <dc:subject/>
  <dc:title/>
</cp:coreProperties>
</file>