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9   №  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1 и 2022 годов</t>
  </si>
  <si>
    <t xml:space="preserve">№ п/п</t>
  </si>
  <si>
    <t xml:space="preserve">Наименование муниципального образования</t>
  </si>
  <si>
    <t xml:space="preserve">2021 год</t>
  </si>
  <si>
    <t xml:space="preserve">2022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57.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9653.5</v>
      </c>
      <c r="D16" s="12" t="n">
        <v>4086.1</v>
      </c>
      <c r="E16" s="12" t="n">
        <v>9992.8</v>
      </c>
      <c r="F16" s="12" t="n">
        <v>4089.1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8299.5</v>
      </c>
      <c r="D17" s="12" t="n">
        <v>3512.9</v>
      </c>
      <c r="E17" s="12" t="n">
        <v>8584.9</v>
      </c>
      <c r="F17" s="12" t="n">
        <v>3513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6124.1</v>
      </c>
      <c r="D18" s="12" t="n">
        <v>2592.2</v>
      </c>
      <c r="E18" s="12" t="n">
        <v>6332.8</v>
      </c>
      <c r="F18" s="12" t="n">
        <v>2591.4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9802.7</v>
      </c>
      <c r="D19" s="12" t="n">
        <v>4149.2</v>
      </c>
      <c r="E19" s="12" t="n">
        <v>10129.2</v>
      </c>
      <c r="F19" s="12" t="n">
        <v>4145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83021.5</v>
      </c>
      <c r="D20" s="12" t="n">
        <v>0</v>
      </c>
      <c r="E20" s="12" t="n">
        <v>86744.3</v>
      </c>
      <c r="F20" s="12" t="n">
        <v>0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9215.1</v>
      </c>
      <c r="D21" s="12" t="n">
        <v>3900.5</v>
      </c>
      <c r="E21" s="12" t="n">
        <v>9530.6</v>
      </c>
      <c r="F21" s="12" t="n">
        <v>3900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4227.8</v>
      </c>
      <c r="D22" s="12" t="n">
        <v>1789.5</v>
      </c>
      <c r="E22" s="12" t="n">
        <v>4379</v>
      </c>
      <c r="F22" s="12" t="n">
        <v>1791.9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30344.2</v>
      </c>
      <c r="D23" s="13" t="n">
        <f aca="false">SUM(D16:D22)</f>
        <v>20030.4</v>
      </c>
      <c r="E23" s="13" t="n">
        <f aca="false">SUM(E16:E22)</f>
        <v>135693.6</v>
      </c>
      <c r="F23" s="13" t="n">
        <f aca="false">SUM(F16:F22)</f>
        <v>20030.4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6:38Z</cp:lastPrinted>
  <dcterms:modified xsi:type="dcterms:W3CDTF">2019-11-05T09:26:41Z</dcterms:modified>
  <cp:revision>0</cp:revision>
  <dc:subject/>
  <dc:title/>
</cp:coreProperties>
</file>