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1</t>
  </si>
  <si>
    <t xml:space="preserve">к пояснительной записке </t>
  </si>
  <si>
    <t xml:space="preserve">Исполнение доходной части бюджета муниципального образования Сланцевский муниципальный район Ленинградской области на 01.01.2020 год.</t>
  </si>
  <si>
    <t xml:space="preserve">Единица измерения: тыс.руб. </t>
  </si>
  <si>
    <t xml:space="preserve">Наименование КВД</t>
  </si>
  <si>
    <t xml:space="preserve">Факт 2018 г.</t>
  </si>
  <si>
    <t xml:space="preserve">План 2019 г.</t>
  </si>
  <si>
    <t xml:space="preserve">Факт 2019 г.</t>
  </si>
  <si>
    <t xml:space="preserve">рост "+", снижение "-"</t>
  </si>
  <si>
    <t xml:space="preserve"> % исполнения</t>
  </si>
  <si>
    <t xml:space="preserve">структура факт 2019 г</t>
  </si>
  <si>
    <t xml:space="preserve">факт 2019 г. к плану 2019 г.</t>
  </si>
  <si>
    <t xml:space="preserve">факт 2019 г. к факту 2018 г.</t>
  </si>
  <si>
    <t xml:space="preserve">к плану         2019 г.</t>
  </si>
  <si>
    <t xml:space="preserve">к факту         2018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name val="Arial Narrow"/>
      <family val="2"/>
    </font>
    <font>
      <i val="true"/>
      <sz val="10"/>
      <name val="Arial Narrow"/>
      <family val="2"/>
      <charset val="204"/>
    </font>
    <font>
      <i val="true"/>
      <sz val="10"/>
      <color rgb="FFFFFFFF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14"/>
    <col collapsed="false" customWidth="true" hidden="false" outlineLevel="0" max="3" min="3" style="2" width="13.28"/>
    <col collapsed="false" customWidth="true" hidden="false" outlineLevel="0" max="4" min="4" style="1" width="13.14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4" t="s">
        <v>1</v>
      </c>
    </row>
    <row r="3" s="7" customFormat="tru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K3" s="6"/>
    </row>
    <row r="4" s="7" customFormat="true" ht="12" hidden="false" customHeight="true" outlineLevel="0" collapsed="false">
      <c r="A4" s="8"/>
      <c r="B4" s="9"/>
      <c r="C4" s="10"/>
      <c r="D4" s="9"/>
      <c r="E4" s="9"/>
      <c r="F4" s="9"/>
      <c r="I4" s="6"/>
      <c r="K4" s="6"/>
    </row>
    <row r="5" customFormat="false" ht="14.25" hidden="false" customHeight="true" outlineLevel="0" collapsed="false">
      <c r="A5" s="11"/>
      <c r="B5" s="12"/>
      <c r="E5" s="13"/>
      <c r="F5" s="2"/>
      <c r="G5" s="14" t="s">
        <v>3</v>
      </c>
      <c r="H5" s="15"/>
      <c r="K5" s="2"/>
    </row>
    <row r="6" customFormat="false" ht="21.75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20" t="s">
        <v>8</v>
      </c>
      <c r="F6" s="20"/>
      <c r="G6" s="21" t="s">
        <v>9</v>
      </c>
      <c r="H6" s="21"/>
      <c r="I6" s="22" t="s">
        <v>10</v>
      </c>
      <c r="J6" s="22"/>
      <c r="K6" s="2"/>
    </row>
    <row r="7" customFormat="false" ht="32.25" hidden="false" customHeight="true" outlineLevel="0" collapsed="false">
      <c r="A7" s="16"/>
      <c r="B7" s="17"/>
      <c r="C7" s="18"/>
      <c r="D7" s="19"/>
      <c r="E7" s="23" t="s">
        <v>11</v>
      </c>
      <c r="F7" s="24" t="s">
        <v>12</v>
      </c>
      <c r="G7" s="25" t="s">
        <v>13</v>
      </c>
      <c r="H7" s="26" t="s">
        <v>14</v>
      </c>
      <c r="I7" s="27" t="s">
        <v>15</v>
      </c>
      <c r="J7" s="28" t="s">
        <v>16</v>
      </c>
      <c r="K7" s="2"/>
    </row>
    <row r="8" customFormat="false" ht="12.75" hidden="false" customHeight="false" outlineLevel="0" collapsed="false">
      <c r="A8" s="29" t="s">
        <v>17</v>
      </c>
      <c r="B8" s="30" t="n">
        <v>244080.8</v>
      </c>
      <c r="C8" s="31" t="n">
        <v>262676.3</v>
      </c>
      <c r="D8" s="32" t="n">
        <v>273970.5</v>
      </c>
      <c r="E8" s="33" t="n">
        <f aca="false">D8-C8</f>
        <v>11294.2</v>
      </c>
      <c r="F8" s="34" t="n">
        <f aca="false">D8-B8</f>
        <v>29889.7</v>
      </c>
      <c r="G8" s="35" t="n">
        <f aca="false">D8/C8*100</f>
        <v>104.299664644279</v>
      </c>
      <c r="H8" s="36" t="n">
        <f aca="false">D8/B8*100</f>
        <v>112.245821875379</v>
      </c>
      <c r="I8" s="37" t="n">
        <f aca="false">D8/$D$29*100</f>
        <v>55.3861334577567</v>
      </c>
      <c r="J8" s="37" t="n">
        <f aca="false">D8/$D$41*100</f>
        <v>20.5539788722858</v>
      </c>
      <c r="K8" s="2"/>
    </row>
    <row r="9" customFormat="false" ht="12.75" hidden="false" customHeight="false" outlineLevel="0" collapsed="false">
      <c r="A9" s="29" t="s">
        <v>18</v>
      </c>
      <c r="B9" s="30" t="n">
        <v>471.4</v>
      </c>
      <c r="C9" s="31" t="n">
        <v>544</v>
      </c>
      <c r="D9" s="38" t="n">
        <v>538.3</v>
      </c>
      <c r="E9" s="33" t="n">
        <f aca="false">D9-C9</f>
        <v>-5.70000000000005</v>
      </c>
      <c r="F9" s="34" t="n">
        <f aca="false">D9-B9</f>
        <v>66.9</v>
      </c>
      <c r="G9" s="35" t="n">
        <f aca="false">D9/C9*100</f>
        <v>98.9522058823529</v>
      </c>
      <c r="H9" s="36" t="n">
        <f aca="false">D9/B9*100</f>
        <v>114.191769198133</v>
      </c>
      <c r="I9" s="37" t="n">
        <f aca="false">D9/$D$29*100</f>
        <v>0.108823233305449</v>
      </c>
      <c r="J9" s="37" t="n">
        <f aca="false">D9/$D$41*100</f>
        <v>0.0403846648706757</v>
      </c>
      <c r="K9" s="2"/>
    </row>
    <row r="10" customFormat="false" ht="16.5" hidden="false" customHeight="true" outlineLevel="0" collapsed="false">
      <c r="A10" s="39" t="s">
        <v>19</v>
      </c>
      <c r="B10" s="40" t="n">
        <v>68189.6</v>
      </c>
      <c r="C10" s="41" t="n">
        <v>81336.2</v>
      </c>
      <c r="D10" s="42" t="n">
        <v>85284.3</v>
      </c>
      <c r="E10" s="43" t="n">
        <f aca="false">D10-C10</f>
        <v>3948.10000000001</v>
      </c>
      <c r="F10" s="44" t="n">
        <f aca="false">D10-B10</f>
        <v>17094.7</v>
      </c>
      <c r="G10" s="45" t="n">
        <f aca="false">D10/C10*100</f>
        <v>104.854050226099</v>
      </c>
      <c r="H10" s="46" t="n">
        <f aca="false">D10/B10*100</f>
        <v>125.069365416427</v>
      </c>
      <c r="I10" s="37" t="n">
        <f aca="false">D10/$D$29*100</f>
        <v>17.2411541448855</v>
      </c>
      <c r="J10" s="37" t="n">
        <f aca="false">D10/$D$41*100</f>
        <v>6.39824981279986</v>
      </c>
      <c r="K10" s="2"/>
    </row>
    <row r="11" customFormat="false" ht="12.75" hidden="false" customHeight="false" outlineLevel="0" collapsed="false">
      <c r="A11" s="47" t="s">
        <v>20</v>
      </c>
      <c r="B11" s="30" t="n">
        <v>13639.7</v>
      </c>
      <c r="C11" s="31" t="n">
        <v>13674</v>
      </c>
      <c r="D11" s="38" t="n">
        <v>14616.9</v>
      </c>
      <c r="E11" s="33" t="n">
        <f aca="false">D11-C11</f>
        <v>942.9</v>
      </c>
      <c r="F11" s="34" t="n">
        <f aca="false">D11-B11</f>
        <v>977.199999999999</v>
      </c>
      <c r="G11" s="35" t="n">
        <f aca="false">D11/C11*100</f>
        <v>106.895568231681</v>
      </c>
      <c r="H11" s="36" t="n">
        <f aca="false">D11/B11*100</f>
        <v>107.16438044825</v>
      </c>
      <c r="I11" s="37" t="n">
        <f aca="false">D11/$D$29*100</f>
        <v>2.95496622497197</v>
      </c>
      <c r="J11" s="37" t="n">
        <f aca="false">D11/$D$41*100</f>
        <v>1.09659782267914</v>
      </c>
      <c r="K11" s="2"/>
    </row>
    <row r="12" customFormat="false" ht="13.5" hidden="false" customHeight="true" outlineLevel="0" collapsed="false">
      <c r="A12" s="47" t="s">
        <v>21</v>
      </c>
      <c r="B12" s="30" t="n">
        <v>104.8</v>
      </c>
      <c r="C12" s="31" t="n">
        <v>130</v>
      </c>
      <c r="D12" s="38" t="n">
        <v>61.2</v>
      </c>
      <c r="E12" s="33" t="n">
        <f aca="false">D12-C12</f>
        <v>-68.8</v>
      </c>
      <c r="F12" s="34" t="n">
        <f aca="false">D12-B12</f>
        <v>-43.6</v>
      </c>
      <c r="G12" s="35" t="n">
        <f aca="false">D12/C12*100</f>
        <v>47.0769230769231</v>
      </c>
      <c r="H12" s="36" t="n">
        <f aca="false">D12/B12*100</f>
        <v>58.3969465648855</v>
      </c>
      <c r="I12" s="37" t="n">
        <f aca="false">D12/$D$29*100</f>
        <v>0.0123722494488082</v>
      </c>
      <c r="J12" s="37" t="n">
        <f aca="false">D12/$D$41*100</f>
        <v>0.00459138303935603</v>
      </c>
      <c r="K12" s="2"/>
    </row>
    <row r="13" customFormat="false" ht="21" hidden="false" customHeight="true" outlineLevel="0" collapsed="false">
      <c r="A13" s="48" t="s">
        <v>22</v>
      </c>
      <c r="B13" s="30" t="n">
        <v>1585.5</v>
      </c>
      <c r="C13" s="31" t="n">
        <v>1654</v>
      </c>
      <c r="D13" s="38" t="n">
        <v>1325.9</v>
      </c>
      <c r="E13" s="33" t="n">
        <f aca="false">D13-C13</f>
        <v>-328.1</v>
      </c>
      <c r="F13" s="34" t="n">
        <f aca="false">D13-B13</f>
        <v>-259.6</v>
      </c>
      <c r="G13" s="35" t="n">
        <f aca="false">D13/C13*100</f>
        <v>80.1632406287787</v>
      </c>
      <c r="H13" s="36" t="n">
        <f aca="false">D13/B13*100</f>
        <v>83.6266162093977</v>
      </c>
      <c r="I13" s="37" t="n">
        <f aca="false">D13/$D$29*100</f>
        <v>0.268045188630307</v>
      </c>
      <c r="J13" s="37" t="n">
        <f aca="false">D13/$D$41*100</f>
        <v>0.0994724635928458</v>
      </c>
      <c r="K13" s="2"/>
    </row>
    <row r="14" customFormat="false" ht="12.75" hidden="false" customHeight="true" outlineLevel="0" collapsed="false">
      <c r="A14" s="47" t="s">
        <v>23</v>
      </c>
      <c r="B14" s="30" t="n">
        <v>5301.4</v>
      </c>
      <c r="C14" s="31" t="n">
        <v>5214.5</v>
      </c>
      <c r="D14" s="38" t="n">
        <v>6512.1</v>
      </c>
      <c r="E14" s="33" t="n">
        <f aca="false">D14-C14</f>
        <v>1297.6</v>
      </c>
      <c r="F14" s="34" t="n">
        <f aca="false">D14-B14</f>
        <v>1210.7</v>
      </c>
      <c r="G14" s="35" t="n">
        <f aca="false">D14/C14*100</f>
        <v>124.884456803145</v>
      </c>
      <c r="H14" s="36" t="n">
        <f aca="false">D14/B14*100</f>
        <v>122.837363715245</v>
      </c>
      <c r="I14" s="37" t="n">
        <f aca="false">D14/$D$29*100</f>
        <v>1.31649224894745</v>
      </c>
      <c r="J14" s="37" t="n">
        <f aca="false">D14/$D$41*100</f>
        <v>0.488554664878928</v>
      </c>
      <c r="K14" s="2"/>
    </row>
    <row r="15" customFormat="false" ht="12.75" hidden="true" customHeight="true" outlineLevel="0" collapsed="false">
      <c r="A15" s="47" t="s">
        <v>24</v>
      </c>
      <c r="B15" s="30" t="n">
        <v>0</v>
      </c>
      <c r="C15" s="31" t="n">
        <v>0</v>
      </c>
      <c r="D15" s="38" t="n">
        <v>0</v>
      </c>
      <c r="E15" s="33" t="n">
        <f aca="false">D15-C15</f>
        <v>0</v>
      </c>
      <c r="F15" s="34" t="n">
        <f aca="false">D15-B15</f>
        <v>0</v>
      </c>
      <c r="G15" s="35" t="e">
        <f aca="false">D15/C15*100</f>
        <v>#DIV/0!</v>
      </c>
      <c r="H15" s="36" t="e">
        <f aca="false">D15/B15*100</f>
        <v>#DIV/0!</v>
      </c>
      <c r="I15" s="37" t="n">
        <f aca="false">D15/$D$29*100</f>
        <v>0</v>
      </c>
      <c r="J15" s="37" t="n">
        <f aca="false">D15/$D$41*100</f>
        <v>0</v>
      </c>
      <c r="K15" s="2"/>
    </row>
    <row r="16" customFormat="false" ht="11.25" hidden="true" customHeight="true" outlineLevel="0" collapsed="false">
      <c r="A16" s="47" t="s">
        <v>25</v>
      </c>
      <c r="B16" s="30" t="n">
        <v>0</v>
      </c>
      <c r="C16" s="31" t="n">
        <v>0</v>
      </c>
      <c r="D16" s="38" t="n">
        <v>0</v>
      </c>
      <c r="E16" s="33" t="n">
        <f aca="false">D16-C16</f>
        <v>0</v>
      </c>
      <c r="F16" s="34" t="n">
        <f aca="false">D16-B16</f>
        <v>0</v>
      </c>
      <c r="G16" s="35" t="e">
        <f aca="false">D16/C16*100</f>
        <v>#DIV/0!</v>
      </c>
      <c r="H16" s="36" t="e">
        <f aca="false">D16/B16*100</f>
        <v>#DIV/0!</v>
      </c>
      <c r="I16" s="37" t="n">
        <f aca="false">D16/$D$29*100</f>
        <v>0</v>
      </c>
      <c r="J16" s="37" t="n">
        <f aca="false">D16/$D$41*100</f>
        <v>0</v>
      </c>
      <c r="K16" s="2"/>
    </row>
    <row r="17" customFormat="false" ht="14.25" hidden="false" customHeight="true" outlineLevel="0" collapsed="false">
      <c r="A17" s="47" t="s">
        <v>26</v>
      </c>
      <c r="B17" s="30" t="n">
        <v>41014.5</v>
      </c>
      <c r="C17" s="31" t="n">
        <v>43706.4</v>
      </c>
      <c r="D17" s="38" t="n">
        <v>43853.3</v>
      </c>
      <c r="E17" s="33" t="n">
        <f aca="false">D17-C17</f>
        <v>146.900000000001</v>
      </c>
      <c r="F17" s="34" t="n">
        <f aca="false">D17-B17</f>
        <v>2838.8</v>
      </c>
      <c r="G17" s="35" t="n">
        <f aca="false">D17/C17*100</f>
        <v>100.336106382589</v>
      </c>
      <c r="H17" s="36" t="n">
        <f aca="false">D17/B17*100</f>
        <v>106.921454607517</v>
      </c>
      <c r="I17" s="37" t="n">
        <f aca="false">D17/$D$29*100</f>
        <v>8.86542429335655</v>
      </c>
      <c r="J17" s="37" t="n">
        <f aca="false">D17/$D$41*100</f>
        <v>3.28998852679398</v>
      </c>
      <c r="K17" s="2"/>
    </row>
    <row r="18" customFormat="false" ht="13.5" hidden="false" customHeight="true" outlineLevel="0" collapsed="false">
      <c r="A18" s="47" t="s">
        <v>27</v>
      </c>
      <c r="B18" s="30" t="n">
        <v>8791.2</v>
      </c>
      <c r="C18" s="31" t="n">
        <v>9267.1</v>
      </c>
      <c r="D18" s="38" t="n">
        <v>8883.5</v>
      </c>
      <c r="E18" s="33" t="n">
        <f aca="false">D18-C18</f>
        <v>-383.6</v>
      </c>
      <c r="F18" s="34" t="n">
        <f aca="false">D18-B18</f>
        <v>92.2999999999993</v>
      </c>
      <c r="G18" s="35" t="n">
        <f aca="false">D18/C18*100</f>
        <v>95.8606252225615</v>
      </c>
      <c r="H18" s="36" t="n">
        <f aca="false">D18/B18*100</f>
        <v>101.049913549914</v>
      </c>
      <c r="I18" s="37" t="n">
        <f aca="false">D18/$D$29*100</f>
        <v>1.7958966989949</v>
      </c>
      <c r="J18" s="37" t="n">
        <f aca="false">D18/$D$41*100</f>
        <v>0.666463255394106</v>
      </c>
      <c r="K18" s="2"/>
    </row>
    <row r="19" customFormat="false" ht="13.5" hidden="false" customHeight="true" outlineLevel="0" collapsed="false">
      <c r="A19" s="47" t="s">
        <v>28</v>
      </c>
      <c r="B19" s="30" t="n">
        <v>66.2</v>
      </c>
      <c r="C19" s="31" t="n">
        <v>2.8</v>
      </c>
      <c r="D19" s="38" t="n">
        <v>2.8</v>
      </c>
      <c r="E19" s="33" t="n">
        <f aca="false">D19-C19</f>
        <v>0</v>
      </c>
      <c r="F19" s="34" t="n">
        <f aca="false">D19-B19</f>
        <v>-63.4</v>
      </c>
      <c r="G19" s="35" t="n">
        <f aca="false">D19/C19*100</f>
        <v>100</v>
      </c>
      <c r="H19" s="36" t="n">
        <f aca="false">D19/B19*100</f>
        <v>4.22960725075529</v>
      </c>
      <c r="I19" s="37" t="n">
        <f aca="false">D19/$D$29*100</f>
        <v>0.000566050628376846</v>
      </c>
      <c r="J19" s="37" t="n">
        <f aca="false">D19/$D$41*100</f>
        <v>0.000210063276310407</v>
      </c>
      <c r="K19" s="2"/>
    </row>
    <row r="20" customFormat="false" ht="13.5" hidden="false" customHeight="true" outlineLevel="0" collapsed="false">
      <c r="A20" s="47" t="s">
        <v>29</v>
      </c>
      <c r="B20" s="30" t="n">
        <v>182.4</v>
      </c>
      <c r="C20" s="31" t="n">
        <v>212</v>
      </c>
      <c r="D20" s="38" t="n">
        <v>199.1</v>
      </c>
      <c r="E20" s="33" t="n">
        <f aca="false">D20-C20</f>
        <v>-12.9</v>
      </c>
      <c r="F20" s="34" t="n">
        <f aca="false">D20-B20</f>
        <v>16.7</v>
      </c>
      <c r="G20" s="35" t="n">
        <f aca="false">D20/C20*100</f>
        <v>93.9150943396226</v>
      </c>
      <c r="H20" s="36" t="n">
        <f aca="false">D20/B20*100</f>
        <v>109.155701754386</v>
      </c>
      <c r="I20" s="37" t="n">
        <f aca="false">D20/$D$29*100</f>
        <v>0.0402502428963679</v>
      </c>
      <c r="J20" s="37" t="n">
        <f aca="false">D20/$D$41*100</f>
        <v>0.0149369993976436</v>
      </c>
      <c r="K20" s="2"/>
    </row>
    <row r="21" customFormat="false" ht="14.25" hidden="false" customHeight="true" outlineLevel="0" collapsed="false">
      <c r="A21" s="47" t="s">
        <v>30</v>
      </c>
      <c r="B21" s="30" t="n">
        <v>4408.1</v>
      </c>
      <c r="C21" s="31" t="n">
        <v>8450</v>
      </c>
      <c r="D21" s="38" t="n">
        <v>9585.6</v>
      </c>
      <c r="E21" s="33" t="n">
        <f aca="false">D21-C21</f>
        <v>1135.6</v>
      </c>
      <c r="F21" s="34" t="n">
        <f aca="false">D21-B21</f>
        <v>5177.5</v>
      </c>
      <c r="G21" s="35" t="n">
        <f aca="false">D21/C21*100</f>
        <v>113.439053254438</v>
      </c>
      <c r="H21" s="36" t="n">
        <f aca="false">D21/B21*100</f>
        <v>217.454231982033</v>
      </c>
      <c r="I21" s="37" t="n">
        <f aca="false">D21/$D$29*100</f>
        <v>1.93783389406039</v>
      </c>
      <c r="J21" s="37" t="n">
        <f aca="false">D21/$D$41*100</f>
        <v>0.719136621928941</v>
      </c>
      <c r="K21" s="2"/>
    </row>
    <row r="22" customFormat="false" ht="17.25" hidden="false" customHeight="true" outlineLevel="0" collapsed="false">
      <c r="A22" s="48" t="s">
        <v>31</v>
      </c>
      <c r="B22" s="30" t="n">
        <v>32756.2</v>
      </c>
      <c r="C22" s="31" t="n">
        <v>31997.4</v>
      </c>
      <c r="D22" s="38" t="n">
        <v>31050.1</v>
      </c>
      <c r="E22" s="33" t="n">
        <f aca="false">D22-C22</f>
        <v>-947.300000000003</v>
      </c>
      <c r="F22" s="34" t="n">
        <f aca="false">D22-B22</f>
        <v>-1706.1</v>
      </c>
      <c r="G22" s="35" t="n">
        <f aca="false">D22/C22*100</f>
        <v>97.0394469550651</v>
      </c>
      <c r="H22" s="36" t="n">
        <f aca="false">D22/B22*100</f>
        <v>94.7915203839273</v>
      </c>
      <c r="I22" s="37" t="n">
        <f aca="false">D22/$D$29*100</f>
        <v>6.27711736291568</v>
      </c>
      <c r="J22" s="37" t="n">
        <f aca="false">D22/$D$41*100</f>
        <v>2.32945919134491</v>
      </c>
      <c r="K22" s="2"/>
    </row>
    <row r="23" customFormat="false" ht="14.25" hidden="false" customHeight="true" outlineLevel="0" collapsed="false">
      <c r="A23" s="47" t="s">
        <v>32</v>
      </c>
      <c r="B23" s="30" t="n">
        <v>1494.8</v>
      </c>
      <c r="C23" s="31" t="n">
        <v>4392.8</v>
      </c>
      <c r="D23" s="38" t="n">
        <v>4392.8</v>
      </c>
      <c r="E23" s="33" t="n">
        <f aca="false">D23-C23</f>
        <v>0</v>
      </c>
      <c r="F23" s="34" t="n">
        <f aca="false">D23-B23</f>
        <v>2898</v>
      </c>
      <c r="G23" s="35" t="n">
        <f aca="false">D23/C23*100</f>
        <v>100</v>
      </c>
      <c r="H23" s="36" t="n">
        <f aca="false">D23/B23*100</f>
        <v>293.872089911694</v>
      </c>
      <c r="I23" s="37" t="n">
        <f aca="false">D23/$D$29*100</f>
        <v>0.888052571547789</v>
      </c>
      <c r="J23" s="37" t="n">
        <f aca="false">D23/$D$41*100</f>
        <v>0.329559271491555</v>
      </c>
      <c r="K23" s="2"/>
    </row>
    <row r="24" customFormat="false" ht="14.25" hidden="false" customHeight="true" outlineLevel="0" collapsed="false">
      <c r="A24" s="47" t="s">
        <v>33</v>
      </c>
      <c r="B24" s="30" t="n">
        <v>4975.1</v>
      </c>
      <c r="C24" s="31" t="n">
        <v>2469.5</v>
      </c>
      <c r="D24" s="38" t="n">
        <v>2550.5</v>
      </c>
      <c r="E24" s="33" t="n">
        <f aca="false">D24-C24</f>
        <v>81</v>
      </c>
      <c r="F24" s="34" t="n">
        <f aca="false">D24-B24</f>
        <v>-2424.6</v>
      </c>
      <c r="G24" s="35" t="n">
        <f aca="false">D24/C24*100</f>
        <v>103.280016197611</v>
      </c>
      <c r="H24" s="36" t="n">
        <f aca="false">D24/B24*100</f>
        <v>51.2653011999759</v>
      </c>
      <c r="I24" s="37" t="n">
        <f aca="false">D24/$D$29*100</f>
        <v>0.515611474169695</v>
      </c>
      <c r="J24" s="37" t="n">
        <f aca="false">D24/$D$41*100</f>
        <v>0.191345137939176</v>
      </c>
      <c r="K24" s="2"/>
    </row>
    <row r="25" customFormat="false" ht="14.25" hidden="false" customHeight="true" outlineLevel="0" collapsed="false">
      <c r="A25" s="47" t="s">
        <v>34</v>
      </c>
      <c r="B25" s="30" t="n">
        <v>3161.2</v>
      </c>
      <c r="C25" s="31" t="n">
        <v>2911.6</v>
      </c>
      <c r="D25" s="38" t="n">
        <v>3338.6</v>
      </c>
      <c r="E25" s="33" t="n">
        <f aca="false">D25-C25</f>
        <v>427</v>
      </c>
      <c r="F25" s="34" t="n">
        <f aca="false">D25-B25</f>
        <v>177.4</v>
      </c>
      <c r="G25" s="35" t="n">
        <f aca="false">D25/C25*100</f>
        <v>114.665476026927</v>
      </c>
      <c r="H25" s="36" t="n">
        <f aca="false">D25/B25*100</f>
        <v>105.611792990004</v>
      </c>
      <c r="I25" s="37" t="n">
        <f aca="false">D25/$D$29*100</f>
        <v>0.674934509963906</v>
      </c>
      <c r="J25" s="37" t="n">
        <f aca="false">D25/$D$41*100</f>
        <v>0.250470447960687</v>
      </c>
      <c r="K25" s="2"/>
    </row>
    <row r="26" customFormat="false" ht="12.75" hidden="false" customHeight="true" outlineLevel="0" collapsed="false">
      <c r="A26" s="47" t="s">
        <v>35</v>
      </c>
      <c r="B26" s="30" t="n">
        <v>5913.5</v>
      </c>
      <c r="C26" s="31" t="n">
        <v>6133.6</v>
      </c>
      <c r="D26" s="38" t="n">
        <v>7077.1</v>
      </c>
      <c r="E26" s="33" t="n">
        <f aca="false">D26-C26</f>
        <v>943.5</v>
      </c>
      <c r="F26" s="34" t="n">
        <f aca="false">D26-B26</f>
        <v>1163.6</v>
      </c>
      <c r="G26" s="35" t="n">
        <f aca="false">D26/C26*100</f>
        <v>115.382483370288</v>
      </c>
      <c r="H26" s="36" t="n">
        <f aca="false">D26/B26*100</f>
        <v>119.677010230828</v>
      </c>
      <c r="I26" s="37" t="n">
        <f aca="false">D26/$D$29*100</f>
        <v>1.43071317931635</v>
      </c>
      <c r="J26" s="37" t="n">
        <f aca="false">D26/$D$41*100</f>
        <v>0.530942433134421</v>
      </c>
      <c r="K26" s="2"/>
    </row>
    <row r="27" customFormat="false" ht="12.75" hidden="false" customHeight="true" outlineLevel="0" collapsed="false">
      <c r="A27" s="49" t="s">
        <v>36</v>
      </c>
      <c r="B27" s="50" t="n">
        <v>0.3</v>
      </c>
      <c r="C27" s="51" t="n">
        <v>0</v>
      </c>
      <c r="D27" s="52" t="n">
        <v>-0.3</v>
      </c>
      <c r="E27" s="53" t="n">
        <f aca="false">D27-C27</f>
        <v>-0.3</v>
      </c>
      <c r="F27" s="54" t="n">
        <f aca="false">D27-B27</f>
        <v>-0.6</v>
      </c>
      <c r="G27" s="55" t="e">
        <f aca="false">D27/C27*100</f>
        <v>#DIV/0!</v>
      </c>
      <c r="H27" s="36" t="n">
        <f aca="false">D27/B27*100</f>
        <v>-100</v>
      </c>
      <c r="I27" s="37" t="n">
        <f aca="false">D27/$D$29*100</f>
        <v>-6.06482816118049E-005</v>
      </c>
      <c r="J27" s="37" t="n">
        <f aca="false">D27/$D$41*100</f>
        <v>-2.25067796046864E-005</v>
      </c>
      <c r="K27" s="2"/>
    </row>
    <row r="28" customFormat="false" ht="15" hidden="false" customHeight="true" outlineLevel="0" collapsed="false">
      <c r="A28" s="49" t="s">
        <v>37</v>
      </c>
      <c r="B28" s="50" t="n">
        <v>1481.9</v>
      </c>
      <c r="C28" s="51" t="n">
        <v>1209.8</v>
      </c>
      <c r="D28" s="52" t="n">
        <v>1413.1</v>
      </c>
      <c r="E28" s="53" t="n">
        <f aca="false">D28-C28</f>
        <v>203.3</v>
      </c>
      <c r="F28" s="54" t="n">
        <f aca="false">D28-B28</f>
        <v>-68.8000000000002</v>
      </c>
      <c r="G28" s="35" t="n">
        <f aca="false">D28/C28*100</f>
        <v>116.804430484378</v>
      </c>
      <c r="H28" s="36" t="n">
        <f aca="false">D28/B28*100</f>
        <v>95.3573115594844</v>
      </c>
      <c r="I28" s="37" t="n">
        <f aca="false">D28/$D$29*100</f>
        <v>0.285673622485472</v>
      </c>
      <c r="J28" s="37" t="n">
        <f aca="false">D28/$D$41*100</f>
        <v>0.106014434197941</v>
      </c>
      <c r="K28" s="2"/>
    </row>
    <row r="29" customFormat="false" ht="17.25" hidden="false" customHeight="true" outlineLevel="0" collapsed="false">
      <c r="A29" s="56" t="s">
        <v>38</v>
      </c>
      <c r="B29" s="57" t="n">
        <f aca="false">SUM(B8:B28)</f>
        <v>437618.6</v>
      </c>
      <c r="C29" s="58" t="n">
        <f aca="false">SUM(C8:C28)</f>
        <v>475982</v>
      </c>
      <c r="D29" s="59" t="n">
        <f aca="false">SUM(D8:D28)</f>
        <v>494655.4</v>
      </c>
      <c r="E29" s="60" t="n">
        <f aca="false">D29-C29</f>
        <v>18673.4</v>
      </c>
      <c r="F29" s="61" t="n">
        <f aca="false">D29-B29</f>
        <v>57036.8000000001</v>
      </c>
      <c r="G29" s="62" t="n">
        <f aca="false">D29/C29*100</f>
        <v>103.923131546991</v>
      </c>
      <c r="H29" s="63" t="n">
        <f aca="false">D29/B29*100</f>
        <v>113.033449675128</v>
      </c>
      <c r="I29" s="64" t="n">
        <f aca="false">D29/$D$29*100</f>
        <v>100</v>
      </c>
      <c r="J29" s="65" t="n">
        <f aca="false">D29/$D$41*100</f>
        <v>37.1103335602267</v>
      </c>
      <c r="K29" s="66"/>
    </row>
    <row r="30" customFormat="false" ht="13.5" hidden="true" customHeight="false" outlineLevel="0" collapsed="false">
      <c r="A30" s="67" t="s">
        <v>39</v>
      </c>
      <c r="B30" s="40" t="n">
        <v>0</v>
      </c>
      <c r="C30" s="68" t="n">
        <v>0</v>
      </c>
      <c r="D30" s="42" t="n">
        <v>0</v>
      </c>
      <c r="E30" s="43" t="n">
        <f aca="false">D30-C30</f>
        <v>0</v>
      </c>
      <c r="F30" s="44" t="n">
        <f aca="false">D30-B30</f>
        <v>0</v>
      </c>
      <c r="G30" s="69" t="e">
        <f aca="false">D30/C30*100</f>
        <v>#DIV/0!</v>
      </c>
      <c r="H30" s="70" t="e">
        <f aca="false">D30/B30*100</f>
        <v>#DIV/0!</v>
      </c>
      <c r="I30" s="71"/>
      <c r="J30" s="72" t="n">
        <f aca="false">D30/$D$41*100</f>
        <v>0</v>
      </c>
      <c r="K30" s="2"/>
    </row>
    <row r="31" s="78" customFormat="true" ht="14.25" hidden="true" customHeight="false" outlineLevel="0" collapsed="false">
      <c r="A31" s="73" t="s">
        <v>40</v>
      </c>
      <c r="B31" s="57" t="n">
        <f aca="false">SUM(B30)</f>
        <v>0</v>
      </c>
      <c r="C31" s="58" t="n">
        <f aca="false">SUM(C30)</f>
        <v>0</v>
      </c>
      <c r="D31" s="74" t="n">
        <f aca="false">SUM(D30)</f>
        <v>0</v>
      </c>
      <c r="E31" s="60" t="n">
        <f aca="false">D31-C31</f>
        <v>0</v>
      </c>
      <c r="F31" s="75" t="n">
        <f aca="false">D31-B31</f>
        <v>0</v>
      </c>
      <c r="G31" s="62" t="e">
        <f aca="false">D31/C31*100</f>
        <v>#DIV/0!</v>
      </c>
      <c r="H31" s="63" t="e">
        <f aca="false">D31/B31*100</f>
        <v>#DIV/0!</v>
      </c>
      <c r="I31" s="76"/>
      <c r="J31" s="77" t="n">
        <f aca="false">D31/$D$41*100</f>
        <v>0</v>
      </c>
      <c r="K31" s="66"/>
    </row>
    <row r="32" customFormat="false" ht="12.75" hidden="false" customHeight="false" outlineLevel="0" collapsed="false">
      <c r="A32" s="79" t="s">
        <v>41</v>
      </c>
      <c r="B32" s="80" t="n">
        <v>50623.7</v>
      </c>
      <c r="C32" s="41" t="n">
        <v>62860.7</v>
      </c>
      <c r="D32" s="81" t="n">
        <v>62860.7</v>
      </c>
      <c r="E32" s="82" t="n">
        <f aca="false">D32-C32</f>
        <v>0</v>
      </c>
      <c r="F32" s="83" t="n">
        <f aca="false">D32-B32</f>
        <v>12237</v>
      </c>
      <c r="G32" s="45" t="n">
        <f aca="false">D32/C32*100</f>
        <v>100</v>
      </c>
      <c r="H32" s="46" t="n">
        <f aca="false">D32/B32*100</f>
        <v>124.172472577074</v>
      </c>
      <c r="I32" s="71"/>
      <c r="J32" s="72" t="n">
        <f aca="false">D32/$D$41*100</f>
        <v>4.71597306898771</v>
      </c>
      <c r="K32" s="2"/>
    </row>
    <row r="33" customFormat="false" ht="12.75" hidden="false" customHeight="false" outlineLevel="0" collapsed="false">
      <c r="A33" s="47" t="s">
        <v>42</v>
      </c>
      <c r="B33" s="30" t="n">
        <v>118591.8</v>
      </c>
      <c r="C33" s="31" t="n">
        <v>124992.2</v>
      </c>
      <c r="D33" s="38" t="n">
        <v>115007.8</v>
      </c>
      <c r="E33" s="33" t="n">
        <f aca="false">D33-C33</f>
        <v>-9984.39999999999</v>
      </c>
      <c r="F33" s="34" t="n">
        <f aca="false">D33-B33</f>
        <v>-3584</v>
      </c>
      <c r="G33" s="35" t="n">
        <f aca="false">D33/C33*100</f>
        <v>92.0119815476486</v>
      </c>
      <c r="H33" s="36" t="n">
        <f aca="false">D33/B33*100</f>
        <v>96.9778686216079</v>
      </c>
      <c r="I33" s="71"/>
      <c r="J33" s="72" t="n">
        <f aca="false">D33/$D$41*100</f>
        <v>8.62818402473285</v>
      </c>
      <c r="K33" s="2"/>
    </row>
    <row r="34" customFormat="false" ht="12.75" hidden="false" customHeight="false" outlineLevel="0" collapsed="false">
      <c r="A34" s="47" t="s">
        <v>43</v>
      </c>
      <c r="B34" s="30" t="n">
        <v>625966.6</v>
      </c>
      <c r="C34" s="31" t="n">
        <v>602571.2</v>
      </c>
      <c r="D34" s="38" t="n">
        <v>600816.4</v>
      </c>
      <c r="E34" s="33" t="n">
        <f aca="false">D34-C34</f>
        <v>-1754.79999999993</v>
      </c>
      <c r="F34" s="34" t="n">
        <f aca="false">D34-B34</f>
        <v>-25150.2</v>
      </c>
      <c r="G34" s="35" t="n">
        <f aca="false">D34/C34*100</f>
        <v>99.7087813025249</v>
      </c>
      <c r="H34" s="36" t="n">
        <f aca="false">D34/B34*100</f>
        <v>95.9821817969202</v>
      </c>
      <c r="I34" s="71"/>
      <c r="J34" s="72" t="n">
        <f aca="false">D34/$D$41*100</f>
        <v>45.0748076589371</v>
      </c>
      <c r="K34" s="2"/>
    </row>
    <row r="35" customFormat="false" ht="13.5" hidden="false" customHeight="false" outlineLevel="0" collapsed="false">
      <c r="A35" s="49" t="s">
        <v>44</v>
      </c>
      <c r="B35" s="50" t="n">
        <v>65399.3</v>
      </c>
      <c r="C35" s="51" t="n">
        <v>59992.8</v>
      </c>
      <c r="D35" s="52" t="n">
        <v>59986.7</v>
      </c>
      <c r="E35" s="53" t="n">
        <f aca="false">D35-C35</f>
        <v>-6.10000000000582</v>
      </c>
      <c r="F35" s="54" t="n">
        <f aca="false">D35-B35</f>
        <v>-5412.60000000001</v>
      </c>
      <c r="G35" s="84" t="n">
        <f aca="false">D35/C35*100</f>
        <v>99.9898321131869</v>
      </c>
      <c r="H35" s="85" t="n">
        <f aca="false">D35/B35*100</f>
        <v>91.7237646274501</v>
      </c>
      <c r="I35" s="71"/>
      <c r="J35" s="72" t="n">
        <f aca="false">D35/$D$41*100</f>
        <v>4.50035812037481</v>
      </c>
      <c r="K35" s="2"/>
    </row>
    <row r="36" s="78" customFormat="true" ht="13.5" hidden="false" customHeight="false" outlineLevel="0" collapsed="false">
      <c r="A36" s="56" t="s">
        <v>45</v>
      </c>
      <c r="B36" s="57" t="n">
        <f aca="false">SUM(B32:B35)</f>
        <v>860581.4</v>
      </c>
      <c r="C36" s="58" t="n">
        <f aca="false">SUM(C32:C35)</f>
        <v>850416.9</v>
      </c>
      <c r="D36" s="59" t="n">
        <f aca="false">SUM(D32:D35)</f>
        <v>838671.6</v>
      </c>
      <c r="E36" s="60" t="n">
        <f aca="false">D36-C36</f>
        <v>-11745.2999999999</v>
      </c>
      <c r="F36" s="61" t="n">
        <f aca="false">D36-B36</f>
        <v>-21909.8</v>
      </c>
      <c r="G36" s="62" t="n">
        <f aca="false">D36/C36*100</f>
        <v>98.618877400014</v>
      </c>
      <c r="H36" s="63" t="n">
        <f aca="false">D36/B36*100</f>
        <v>97.4540700043017</v>
      </c>
      <c r="I36" s="86"/>
      <c r="J36" s="72" t="n">
        <f aca="false">D36/$D$41*100</f>
        <v>62.9193228730324</v>
      </c>
      <c r="K36" s="66"/>
    </row>
    <row r="37" s="78" customFormat="true" ht="12.75" hidden="false" customHeight="true" outlineLevel="0" collapsed="false">
      <c r="A37" s="87" t="s">
        <v>46</v>
      </c>
      <c r="B37" s="88" t="n">
        <v>8443.5</v>
      </c>
      <c r="C37" s="89" t="n">
        <v>0</v>
      </c>
      <c r="D37" s="90" t="n">
        <v>0</v>
      </c>
      <c r="E37" s="82" t="n">
        <f aca="false">D37-C37</f>
        <v>0</v>
      </c>
      <c r="F37" s="83" t="n">
        <f aca="false">D37-B37</f>
        <v>-8443.5</v>
      </c>
      <c r="G37" s="45" t="e">
        <f aca="false">D37/C37*100</f>
        <v>#DIV/0!</v>
      </c>
      <c r="H37" s="46" t="n">
        <f aca="false">D37/B37*100</f>
        <v>0</v>
      </c>
      <c r="I37" s="86"/>
      <c r="J37" s="72" t="n">
        <f aca="false">D37/$D$41*100</f>
        <v>0</v>
      </c>
      <c r="K37" s="66"/>
    </row>
    <row r="38" customFormat="false" ht="13.5" hidden="false" customHeight="true" outlineLevel="0" collapsed="false">
      <c r="A38" s="91" t="s">
        <v>47</v>
      </c>
      <c r="B38" s="80" t="n">
        <v>0</v>
      </c>
      <c r="C38" s="41" t="n">
        <v>0</v>
      </c>
      <c r="D38" s="81" t="n">
        <v>495</v>
      </c>
      <c r="E38" s="82" t="n">
        <f aca="false">D38-C38</f>
        <v>495</v>
      </c>
      <c r="F38" s="83" t="n">
        <f aca="false">D38-B38</f>
        <v>495</v>
      </c>
      <c r="G38" s="45" t="e">
        <f aca="false">D38/C38*100</f>
        <v>#DIV/0!</v>
      </c>
      <c r="H38" s="46" t="e">
        <f aca="false">D38/B38*100</f>
        <v>#DIV/0!</v>
      </c>
      <c r="I38" s="71"/>
      <c r="J38" s="72" t="n">
        <f aca="false">D38/$D$41*100</f>
        <v>0.0371361863477326</v>
      </c>
      <c r="K38" s="2"/>
    </row>
    <row r="39" customFormat="false" ht="13.5" hidden="false" customHeight="false" outlineLevel="0" collapsed="false">
      <c r="A39" s="92" t="s">
        <v>48</v>
      </c>
      <c r="B39" s="93" t="n">
        <v>-4640.2</v>
      </c>
      <c r="C39" s="94" t="n">
        <v>0</v>
      </c>
      <c r="D39" s="95" t="n">
        <v>-890.3</v>
      </c>
      <c r="E39" s="96" t="n">
        <f aca="false">D39-C39</f>
        <v>-890.3</v>
      </c>
      <c r="F39" s="97" t="n">
        <f aca="false">D39-B39</f>
        <v>3749.9</v>
      </c>
      <c r="G39" s="98" t="e">
        <f aca="false">D39/C39*100</f>
        <v>#DIV/0!</v>
      </c>
      <c r="H39" s="99" t="n">
        <f aca="false">D39/B39*100</f>
        <v>19.1866729882333</v>
      </c>
      <c r="I39" s="71"/>
      <c r="J39" s="72" t="n">
        <f aca="false">D39/$D$41*100</f>
        <v>-0.0667926196068411</v>
      </c>
      <c r="K39" s="2"/>
    </row>
    <row r="40" s="78" customFormat="true" ht="18" hidden="false" customHeight="true" outlineLevel="0" collapsed="false">
      <c r="A40" s="100" t="s">
        <v>49</v>
      </c>
      <c r="B40" s="57" t="n">
        <f aca="false">B36+B38+B39+B37+B31</f>
        <v>864384.7</v>
      </c>
      <c r="C40" s="58" t="n">
        <f aca="false">C36+C38+C39+C37+C31</f>
        <v>850416.9</v>
      </c>
      <c r="D40" s="74" t="n">
        <f aca="false">D36+D38+D39+D37+D31</f>
        <v>838276.3</v>
      </c>
      <c r="E40" s="60" t="n">
        <f aca="false">D40-C40</f>
        <v>-12140.6</v>
      </c>
      <c r="F40" s="75" t="n">
        <f aca="false">D40-B40</f>
        <v>-26108.4000000001</v>
      </c>
      <c r="G40" s="62" t="n">
        <f aca="false">D40/C40*100</f>
        <v>98.5723943162465</v>
      </c>
      <c r="H40" s="63" t="n">
        <f aca="false">D40/B40*100</f>
        <v>96.9795393185465</v>
      </c>
      <c r="I40" s="101"/>
      <c r="J40" s="65" t="n">
        <f aca="false">D40/$D$41*100</f>
        <v>62.8896664397733</v>
      </c>
      <c r="K40" s="66"/>
    </row>
    <row r="41" customFormat="false" ht="13.5" hidden="false" customHeight="false" outlineLevel="0" collapsed="false">
      <c r="A41" s="56" t="s">
        <v>50</v>
      </c>
      <c r="B41" s="57" t="n">
        <f aca="false">B40+B29</f>
        <v>1302003.3</v>
      </c>
      <c r="C41" s="58" t="n">
        <f aca="false">C40+C29</f>
        <v>1326398.9</v>
      </c>
      <c r="D41" s="74" t="n">
        <f aca="false">D40+D29</f>
        <v>1332931.7</v>
      </c>
      <c r="E41" s="60" t="n">
        <f aca="false">D41-C41</f>
        <v>6532.80000000005</v>
      </c>
      <c r="F41" s="75" t="n">
        <f aca="false">D41-B41</f>
        <v>30928.3999999999</v>
      </c>
      <c r="G41" s="62" t="n">
        <f aca="false">D41/C41*100</f>
        <v>100.492521518225</v>
      </c>
      <c r="H41" s="63" t="n">
        <f aca="false">D41/B41*100</f>
        <v>102.375447128283</v>
      </c>
      <c r="I41" s="101"/>
      <c r="J41" s="65" t="n">
        <f aca="false">D41/$D$41*100</f>
        <v>100</v>
      </c>
      <c r="K41" s="2"/>
    </row>
    <row r="42" customFormat="false" ht="13.5" hidden="false" customHeight="false" outlineLevel="0" collapsed="false">
      <c r="A42" s="102"/>
      <c r="B42" s="103"/>
      <c r="C42" s="104"/>
      <c r="D42" s="103"/>
      <c r="E42" s="103"/>
      <c r="F42" s="103"/>
      <c r="G42" s="105"/>
      <c r="H42" s="106"/>
      <c r="K42" s="2"/>
    </row>
    <row r="43" customFormat="false" ht="13.5" hidden="false" customHeight="false" outlineLevel="0" collapsed="false">
      <c r="A43" s="107"/>
      <c r="B43" s="108"/>
      <c r="C43" s="109"/>
      <c r="D43" s="108"/>
      <c r="E43" s="108"/>
      <c r="F43" s="108"/>
      <c r="G43" s="105"/>
      <c r="H43" s="106"/>
    </row>
    <row r="44" customFormat="false" ht="13.5" hidden="false" customHeight="false" outlineLevel="0" collapsed="false">
      <c r="A44" s="110"/>
      <c r="B44" s="111"/>
      <c r="C44" s="112"/>
      <c r="D44" s="111"/>
      <c r="E44" s="111"/>
      <c r="F44" s="111"/>
      <c r="G44" s="113"/>
      <c r="H44" s="114"/>
    </row>
    <row r="45" customFormat="false" ht="6.75" hidden="false" customHeight="true" outlineLevel="0" collapsed="false">
      <c r="A45" s="110"/>
      <c r="B45" s="115"/>
      <c r="C45" s="116"/>
      <c r="D45" s="115"/>
      <c r="E45" s="115"/>
      <c r="F45" s="115"/>
      <c r="G45" s="113"/>
      <c r="H45" s="106"/>
    </row>
    <row r="46" customFormat="false" ht="13.5" hidden="false" customHeight="false" outlineLevel="0" collapsed="false">
      <c r="A46" s="117"/>
      <c r="B46" s="115"/>
      <c r="C46" s="116"/>
      <c r="D46" s="115"/>
      <c r="E46" s="115"/>
      <c r="F46" s="115"/>
      <c r="G46" s="113"/>
      <c r="H46" s="106"/>
    </row>
    <row r="47" customFormat="false" ht="13.5" hidden="false" customHeight="false" outlineLevel="0" collapsed="false">
      <c r="A47" s="102"/>
      <c r="B47" s="115"/>
      <c r="C47" s="116"/>
      <c r="D47" s="115"/>
      <c r="E47" s="115"/>
      <c r="F47" s="115"/>
      <c r="G47" s="113"/>
      <c r="H47" s="106"/>
    </row>
    <row r="48" customFormat="false" ht="13.5" hidden="false" customHeight="false" outlineLevel="0" collapsed="false">
      <c r="A48" s="102"/>
    </row>
    <row r="49" customFormat="false" ht="13.5" hidden="false" customHeight="false" outlineLevel="0" collapsed="false">
      <c r="A49" s="102"/>
    </row>
  </sheetData>
  <mergeCells count="8">
    <mergeCell ref="A3:H3"/>
    <mergeCell ref="A6:A7"/>
    <mergeCell ref="B6:B7"/>
    <mergeCell ref="C6:C7"/>
    <mergeCell ref="D6:D7"/>
    <mergeCell ref="E6:F6"/>
    <mergeCell ref="G6:H6"/>
    <mergeCell ref="I6:J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20-03-13T07:55:34Z</cp:lastPrinted>
  <dcterms:modified xsi:type="dcterms:W3CDTF">2020-03-13T07:59:28Z</dcterms:modified>
  <cp:revision>0</cp:revision>
  <dc:subject/>
  <dc:title/>
</cp:coreProperties>
</file>