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6:$G$47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5:$G$2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1">
  <si>
    <t xml:space="preserve">Приложение к пояснительной записке № 2</t>
  </si>
  <si>
    <t xml:space="preserve">Показатели исполнения бюджета муниципального образования                                                            Сланцевский муниципальный район  на   01.01.2020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9 год</t>
  </si>
  <si>
    <t xml:space="preserve">Исполнено. тыс.руб.</t>
  </si>
  <si>
    <t xml:space="preserve">Остаток ассигнований тыс. руб.</t>
  </si>
  <si>
    <t xml:space="preserve">Уровень исполнения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1.2020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Исполенено, тыс.руб.</t>
  </si>
  <si>
    <t xml:space="preserve">Уровень исполнения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81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1.2020  в разрезе бюджетополучателей</t>
  </si>
  <si>
    <t xml:space="preserve">Бюджетополучатель</t>
  </si>
  <si>
    <t xml:space="preserve">Ассигнования 2019  год</t>
  </si>
  <si>
    <t xml:space="preserve">Исполнено, тыс.руб.</t>
  </si>
  <si>
    <t xml:space="preserve">Ост-к ассигнований, тыс.руб.</t>
  </si>
  <si>
    <t xml:space="preserve">Уровень исполнения, %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детский сад № 10"</t>
  </si>
  <si>
    <t xml:space="preserve">МДОУ "Сланцевский детский сад № 3"</t>
  </si>
  <si>
    <t xml:space="preserve">МДОУ "Сланцевский детский сад № 7"</t>
  </si>
  <si>
    <t xml:space="preserve">МУДO "Сланцевский ДТ"</t>
  </si>
  <si>
    <t xml:space="preserve">МОУ "Выскатская ООШ"</t>
  </si>
  <si>
    <t xml:space="preserve">МОУ "Загривская СОШ"</t>
  </si>
  <si>
    <t xml:space="preserve">МДОУ "Сланцевский детский сад № 2"</t>
  </si>
  <si>
    <t xml:space="preserve">МДОУ "Сланцевский детский сад № 5"</t>
  </si>
  <si>
    <t xml:space="preserve">МДОУ "Сланцевский детский сад № 15 комбинированного вида"</t>
  </si>
  <si>
    <t xml:space="preserve">МДОУ "Гостицкий детский сад № 20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 "РВС"</t>
  </si>
  <si>
    <t xml:space="preserve">комитет образования администрации Сланцевского муниципального района</t>
  </si>
  <si>
    <t xml:space="preserve">Совет депутатов Сланцевского муниципального района</t>
  </si>
  <si>
    <t xml:space="preserve">МДОУ "Сланцевский детский сад №4"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Ревизионная комиссия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1.2020</t>
  </si>
  <si>
    <t xml:space="preserve">Наименование программы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1.2020                                                         </t>
  </si>
  <si>
    <t xml:space="preserve">Кредиторская задолженность по видам товаров, работ, услуг</t>
  </si>
  <si>
    <t xml:space="preserve">на 01.01.2019</t>
  </si>
  <si>
    <t xml:space="preserve">на 01.01.2020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1.2020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8.5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7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Arial Narrow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1.99"/>
    <col collapsed="false" customWidth="true" hidden="false" outlineLevel="0" max="3" min="3" style="1" width="10.43"/>
    <col collapsed="false" customWidth="true" hidden="false" outlineLevel="0" max="4" min="4" style="1" width="8.87"/>
    <col collapsed="false" customWidth="true" hidden="false" outlineLevel="0" max="5" min="5" style="1" width="10.43"/>
    <col collapsed="false" customWidth="true" hidden="false" outlineLevel="0" max="7" min="6" style="1" width="8.76"/>
    <col collapsed="false" customWidth="false" hidden="false" outlineLevel="0" max="8" min="8" style="1" width="9.1"/>
    <col collapsed="false" customWidth="false" hidden="true" outlineLevel="0" max="11" min="9" style="1" width="9.1"/>
    <col collapsed="false" customWidth="true" hidden="false" outlineLevel="0" max="12" min="12" style="1" width="12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D1" s="3" t="s">
        <v>0</v>
      </c>
      <c r="E1" s="3"/>
      <c r="F1" s="3"/>
      <c r="G1" s="3"/>
    </row>
    <row r="2" customFormat="false" ht="10.2" hidden="false" customHeight="true" outlineLevel="0" collapsed="false"/>
    <row r="3" customFormat="false" ht="25.2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5.8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8.6" hidden="false" customHeight="true" outlineLevel="0" collapsed="false">
      <c r="A5" s="6"/>
      <c r="B5" s="7"/>
      <c r="C5" s="6"/>
      <c r="D5" s="6"/>
      <c r="E5" s="6"/>
      <c r="F5" s="6"/>
      <c r="G5" s="8" t="s">
        <v>2</v>
      </c>
    </row>
    <row r="6" s="11" customFormat="true" ht="43.8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19.2" hidden="false" customHeight="true" outlineLevel="0" collapsed="false">
      <c r="A7" s="12" t="s">
        <v>10</v>
      </c>
      <c r="B7" s="13" t="s">
        <v>11</v>
      </c>
      <c r="C7" s="14" t="n">
        <v>137933.5</v>
      </c>
      <c r="D7" s="14" t="n">
        <v>132116.2</v>
      </c>
      <c r="E7" s="14" t="n">
        <f aca="false">C7-D7</f>
        <v>5817.29999999999</v>
      </c>
      <c r="F7" s="14" t="n">
        <f aca="false">D7/C7*100</f>
        <v>95.7825328872247</v>
      </c>
      <c r="G7" s="14" t="n">
        <f aca="false">D7/$D$47*100</f>
        <v>10.0406860116803</v>
      </c>
    </row>
    <row r="8" customFormat="false" ht="38.4" hidden="false" customHeight="true" outlineLevel="0" collapsed="false">
      <c r="A8" s="15" t="s">
        <v>12</v>
      </c>
      <c r="B8" s="16" t="s">
        <v>13</v>
      </c>
      <c r="C8" s="17" t="n">
        <v>3535.8</v>
      </c>
      <c r="D8" s="18" t="n">
        <v>3476.1</v>
      </c>
      <c r="E8" s="17" t="n">
        <f aca="false">C8-D8</f>
        <v>59.7000000000003</v>
      </c>
      <c r="F8" s="18" t="n">
        <f aca="false">D8/C8*100</f>
        <v>98.3115560834889</v>
      </c>
      <c r="G8" s="17" t="n">
        <f aca="false">D8/$D$47*100</f>
        <v>0.264179779960382</v>
      </c>
    </row>
    <row r="9" customFormat="false" ht="38.4" hidden="false" customHeight="true" outlineLevel="0" collapsed="false">
      <c r="A9" s="15" t="s">
        <v>14</v>
      </c>
      <c r="B9" s="16" t="s">
        <v>15</v>
      </c>
      <c r="C9" s="19" t="n">
        <v>69047</v>
      </c>
      <c r="D9" s="19" t="n">
        <v>67098.2</v>
      </c>
      <c r="E9" s="19" t="n">
        <f aca="false">C9-D9</f>
        <v>1948.8</v>
      </c>
      <c r="F9" s="19" t="n">
        <f aca="false">D9/C9*100</f>
        <v>97.1775746954973</v>
      </c>
      <c r="G9" s="14" t="n">
        <f aca="false">D9/$D$47*100</f>
        <v>5.09938946282837</v>
      </c>
    </row>
    <row r="10" customFormat="false" ht="21.6" hidden="false" customHeight="true" outlineLevel="0" collapsed="false">
      <c r="A10" s="15" t="s">
        <v>16</v>
      </c>
      <c r="B10" s="16" t="s">
        <v>17</v>
      </c>
      <c r="C10" s="19" t="n">
        <v>6.4</v>
      </c>
      <c r="D10" s="19" t="n">
        <v>6.4</v>
      </c>
      <c r="E10" s="19" t="n">
        <f aca="false">C10-D10</f>
        <v>0</v>
      </c>
      <c r="F10" s="19" t="n">
        <f aca="false">D10/C10*100</f>
        <v>100</v>
      </c>
      <c r="G10" s="14" t="n">
        <f aca="false">D10/$D$47*100</f>
        <v>0.000486392966757701</v>
      </c>
    </row>
    <row r="11" customFormat="false" ht="34.8" hidden="false" customHeight="true" outlineLevel="0" collapsed="false">
      <c r="A11" s="15" t="s">
        <v>18</v>
      </c>
      <c r="B11" s="16" t="s">
        <v>19</v>
      </c>
      <c r="C11" s="19" t="n">
        <v>19313.3</v>
      </c>
      <c r="D11" s="19" t="n">
        <v>19283.4</v>
      </c>
      <c r="E11" s="19"/>
      <c r="F11" s="19"/>
      <c r="G11" s="14" t="n">
        <f aca="false">D11/$D$47*100</f>
        <v>1.46551720862116</v>
      </c>
    </row>
    <row r="12" customFormat="false" ht="19.2" hidden="false" customHeight="true" outlineLevel="0" collapsed="false">
      <c r="A12" s="20" t="s">
        <v>20</v>
      </c>
      <c r="B12" s="21" t="s">
        <v>21</v>
      </c>
      <c r="C12" s="19" t="n">
        <v>46031</v>
      </c>
      <c r="D12" s="19" t="n">
        <v>42252.1</v>
      </c>
      <c r="E12" s="19" t="n">
        <f aca="false">C12-D12</f>
        <v>3778.9</v>
      </c>
      <c r="F12" s="19" t="n">
        <f aca="false">D12/C12*100</f>
        <v>91.7905324672503</v>
      </c>
      <c r="G12" s="14" t="n">
        <f aca="false">D12/$D$47*100</f>
        <v>3.2111131673036</v>
      </c>
    </row>
    <row r="13" customFormat="false" ht="33" hidden="false" customHeight="true" outlineLevel="0" collapsed="false">
      <c r="A13" s="22" t="s">
        <v>22</v>
      </c>
      <c r="B13" s="23" t="s">
        <v>23</v>
      </c>
      <c r="C13" s="14" t="n">
        <v>150.5</v>
      </c>
      <c r="D13" s="14" t="n">
        <v>0</v>
      </c>
      <c r="E13" s="19" t="n">
        <f aca="false">C13-D13</f>
        <v>150.5</v>
      </c>
      <c r="F13" s="19" t="n">
        <f aca="false">D13/C13*100</f>
        <v>0</v>
      </c>
      <c r="G13" s="14" t="n">
        <f aca="false">D13/$D$47*100</f>
        <v>0</v>
      </c>
    </row>
    <row r="14" customFormat="false" ht="28.2" hidden="false" customHeight="true" outlineLevel="0" collapsed="false">
      <c r="A14" s="24" t="s">
        <v>24</v>
      </c>
      <c r="B14" s="25" t="s">
        <v>25</v>
      </c>
      <c r="C14" s="19" t="n">
        <v>66</v>
      </c>
      <c r="D14" s="19" t="n">
        <v>0</v>
      </c>
      <c r="E14" s="19" t="n">
        <f aca="false">C14-D14</f>
        <v>66</v>
      </c>
      <c r="F14" s="19" t="n">
        <f aca="false">D14/C14*100</f>
        <v>0</v>
      </c>
      <c r="G14" s="14" t="n">
        <f aca="false">D14/$D$47*100</f>
        <v>0</v>
      </c>
    </row>
    <row r="15" customFormat="false" ht="24.6" hidden="false" customHeight="true" outlineLevel="0" collapsed="false">
      <c r="A15" s="15" t="s">
        <v>26</v>
      </c>
      <c r="B15" s="16" t="s">
        <v>27</v>
      </c>
      <c r="C15" s="19" t="n">
        <v>84.5</v>
      </c>
      <c r="D15" s="19" t="n">
        <v>0</v>
      </c>
      <c r="E15" s="14" t="n">
        <f aca="false">C15-D15</f>
        <v>84.5</v>
      </c>
      <c r="F15" s="14" t="n">
        <f aca="false">D15/C15*100</f>
        <v>0</v>
      </c>
      <c r="G15" s="14" t="n">
        <f aca="false">D15/$D$47*100</f>
        <v>0</v>
      </c>
    </row>
    <row r="16" customFormat="false" ht="25.2" hidden="false" customHeight="true" outlineLevel="0" collapsed="false">
      <c r="A16" s="12" t="s">
        <v>28</v>
      </c>
      <c r="B16" s="13" t="s">
        <v>29</v>
      </c>
      <c r="C16" s="14" t="n">
        <v>7114</v>
      </c>
      <c r="D16" s="14" t="n">
        <v>5588.9</v>
      </c>
      <c r="E16" s="19" t="n">
        <f aca="false">C16-D16</f>
        <v>1525.1</v>
      </c>
      <c r="F16" s="19" t="n">
        <f aca="false">D16/C16*100</f>
        <v>78.5619904413832</v>
      </c>
      <c r="G16" s="14" t="n">
        <f aca="false">D16/$D$47*100</f>
        <v>0.424750258111268</v>
      </c>
    </row>
    <row r="17" customFormat="false" ht="22.8" hidden="false" customHeight="true" outlineLevel="0" collapsed="false">
      <c r="A17" s="15" t="s">
        <v>30</v>
      </c>
      <c r="B17" s="16" t="s">
        <v>31</v>
      </c>
      <c r="C17" s="19" t="n">
        <v>1429.5</v>
      </c>
      <c r="D17" s="19" t="n">
        <v>1412.3</v>
      </c>
      <c r="E17" s="14" t="n">
        <f aca="false">C17-D17</f>
        <v>17.2</v>
      </c>
      <c r="F17" s="14" t="n">
        <f aca="false">D17/C17*100</f>
        <v>98.7967820916404</v>
      </c>
      <c r="G17" s="14" t="n">
        <f aca="false">D17/$D$47*100</f>
        <v>0.107333247961234</v>
      </c>
    </row>
    <row r="18" customFormat="false" ht="15" hidden="false" customHeight="true" outlineLevel="0" collapsed="false">
      <c r="A18" s="15" t="s">
        <v>32</v>
      </c>
      <c r="B18" s="16" t="s">
        <v>33</v>
      </c>
      <c r="C18" s="19" t="n">
        <v>0.1</v>
      </c>
      <c r="D18" s="19" t="n">
        <v>0</v>
      </c>
      <c r="E18" s="19" t="n">
        <f aca="false">C18-D18</f>
        <v>0.1</v>
      </c>
      <c r="F18" s="19" t="n">
        <f aca="false">D18/C18*100</f>
        <v>0</v>
      </c>
      <c r="G18" s="14" t="n">
        <f aca="false">D18/$D$47*100</f>
        <v>0</v>
      </c>
    </row>
    <row r="19" customFormat="false" ht="16.2" hidden="false" customHeight="true" outlineLevel="0" collapsed="false">
      <c r="A19" s="15" t="s">
        <v>34</v>
      </c>
      <c r="B19" s="16" t="s">
        <v>35</v>
      </c>
      <c r="C19" s="19" t="n">
        <v>1197.1</v>
      </c>
      <c r="D19" s="19" t="n">
        <v>1104.3</v>
      </c>
      <c r="E19" s="19" t="n">
        <f aca="false">C19-D19</f>
        <v>92.8</v>
      </c>
      <c r="F19" s="19" t="n">
        <f aca="false">D19/C19*100</f>
        <v>92.2479325035503</v>
      </c>
      <c r="G19" s="14" t="n">
        <f aca="false">D19/$D$47*100</f>
        <v>0.0839255864360201</v>
      </c>
    </row>
    <row r="20" customFormat="false" ht="19.8" hidden="false" customHeight="true" outlineLevel="0" collapsed="false">
      <c r="A20" s="15" t="s">
        <v>36</v>
      </c>
      <c r="B20" s="16" t="s">
        <v>37</v>
      </c>
      <c r="C20" s="19" t="n">
        <v>4487.3</v>
      </c>
      <c r="D20" s="19" t="n">
        <v>3072.3</v>
      </c>
      <c r="E20" s="19" t="n">
        <f aca="false">C20-D20</f>
        <v>1415</v>
      </c>
      <c r="F20" s="19" t="n">
        <f aca="false">D20/C20*100</f>
        <v>68.4665611837853</v>
      </c>
      <c r="G20" s="14" t="n">
        <f aca="false">D20/$D$47*100</f>
        <v>0.233491423714013</v>
      </c>
    </row>
    <row r="21" customFormat="false" ht="24" hidden="false" customHeight="true" outlineLevel="0" collapsed="false">
      <c r="A21" s="12" t="s">
        <v>38</v>
      </c>
      <c r="B21" s="13" t="s">
        <v>39</v>
      </c>
      <c r="C21" s="14" t="n">
        <v>1957.7</v>
      </c>
      <c r="D21" s="14" t="n">
        <v>1945.5</v>
      </c>
      <c r="E21" s="19" t="n">
        <f aca="false">C21-D21</f>
        <v>12.2</v>
      </c>
      <c r="F21" s="19" t="n">
        <f aca="false">D21/C21*100</f>
        <v>99.376819737447</v>
      </c>
      <c r="G21" s="14" t="n">
        <f aca="false">D21/$D$47*100</f>
        <v>0.147855862004235</v>
      </c>
    </row>
    <row r="22" customFormat="false" ht="20.4" hidden="false" customHeight="true" outlineLevel="0" collapsed="false">
      <c r="A22" s="15" t="s">
        <v>40</v>
      </c>
      <c r="B22" s="16" t="s">
        <v>41</v>
      </c>
      <c r="C22" s="19" t="n">
        <v>652.6</v>
      </c>
      <c r="D22" s="19" t="n">
        <v>643.2</v>
      </c>
      <c r="E22" s="14" t="n">
        <f aca="false">C22-D22</f>
        <v>9.39999999999998</v>
      </c>
      <c r="F22" s="14" t="n">
        <f aca="false">D22/C22*100</f>
        <v>98.5596077229543</v>
      </c>
      <c r="G22" s="14" t="n">
        <f aca="false">D22/$D$47*100</f>
        <v>0.0488824931591489</v>
      </c>
    </row>
    <row r="23" customFormat="false" ht="16.8" hidden="false" customHeight="true" outlineLevel="0" collapsed="false">
      <c r="A23" s="15" t="s">
        <v>42</v>
      </c>
      <c r="B23" s="16" t="s">
        <v>43</v>
      </c>
      <c r="C23" s="19" t="n">
        <v>131.5</v>
      </c>
      <c r="D23" s="19" t="n">
        <v>131.5</v>
      </c>
      <c r="E23" s="19" t="n">
        <f aca="false">C23-D23</f>
        <v>0</v>
      </c>
      <c r="F23" s="19" t="n">
        <f aca="false">D23/C23*100</f>
        <v>100</v>
      </c>
      <c r="G23" s="14" t="n">
        <f aca="false">D23/$D$47*100</f>
        <v>0.00999385548884963</v>
      </c>
    </row>
    <row r="24" customFormat="false" ht="21.6" hidden="false" customHeight="true" outlineLevel="0" collapsed="false">
      <c r="A24" s="15" t="s">
        <v>44</v>
      </c>
      <c r="B24" s="16" t="s">
        <v>45</v>
      </c>
      <c r="C24" s="19" t="n">
        <v>1173.6</v>
      </c>
      <c r="D24" s="19" t="n">
        <v>1170.8</v>
      </c>
      <c r="E24" s="19" t="n">
        <f aca="false">C24-D24</f>
        <v>2.79999999999995</v>
      </c>
      <c r="F24" s="19" t="n">
        <f aca="false">D24/C24*100</f>
        <v>99.7614178595774</v>
      </c>
      <c r="G24" s="14" t="n">
        <f aca="false">D24/$D$47*100</f>
        <v>0.0889795133562369</v>
      </c>
    </row>
    <row r="25" customFormat="false" ht="24.6" hidden="false" customHeight="true" outlineLevel="0" collapsed="false">
      <c r="A25" s="12" t="s">
        <v>46</v>
      </c>
      <c r="B25" s="13" t="s">
        <v>47</v>
      </c>
      <c r="C25" s="14" t="n">
        <v>844538.9</v>
      </c>
      <c r="D25" s="14" t="n">
        <v>839363.6</v>
      </c>
      <c r="E25" s="19" t="n">
        <f aca="false">C25-D25</f>
        <v>5175.30000000005</v>
      </c>
      <c r="F25" s="19" t="n">
        <f aca="false">D25/C25*100</f>
        <v>99.3872040707657</v>
      </c>
      <c r="G25" s="14" t="n">
        <f aca="false">D25/$D$47*100</f>
        <v>63.7907111863162</v>
      </c>
      <c r="L25" s="26"/>
    </row>
    <row r="26" customFormat="false" ht="18.6" hidden="false" customHeight="true" outlineLevel="0" collapsed="false">
      <c r="A26" s="15" t="s">
        <v>48</v>
      </c>
      <c r="B26" s="16" t="s">
        <v>49</v>
      </c>
      <c r="C26" s="19" t="n">
        <v>261492.2</v>
      </c>
      <c r="D26" s="19" t="n">
        <v>259767</v>
      </c>
      <c r="E26" s="14" t="n">
        <f aca="false">C26-D26</f>
        <v>1725.20000000001</v>
      </c>
      <c r="F26" s="14" t="n">
        <f aca="false">D26/C26*100</f>
        <v>99.3402480073975</v>
      </c>
      <c r="G26" s="14" t="n">
        <f aca="false">D26/$D$47*100</f>
        <v>19.7420065305856</v>
      </c>
      <c r="L26" s="26"/>
      <c r="M26" s="26"/>
    </row>
    <row r="27" customFormat="false" ht="18" hidden="false" customHeight="true" outlineLevel="0" collapsed="false">
      <c r="A27" s="15" t="s">
        <v>50</v>
      </c>
      <c r="B27" s="16" t="s">
        <v>51</v>
      </c>
      <c r="C27" s="19" t="n">
        <v>457118.8</v>
      </c>
      <c r="D27" s="19" t="n">
        <v>455267.3</v>
      </c>
      <c r="E27" s="19" t="n">
        <f aca="false">C27-D27</f>
        <v>1851.5</v>
      </c>
      <c r="F27" s="19" t="n">
        <f aca="false">D27/C27*100</f>
        <v>99.594963059931</v>
      </c>
      <c r="G27" s="14" t="n">
        <f aca="false">D27/$D$47*100</f>
        <v>34.5998144866825</v>
      </c>
    </row>
    <row r="28" customFormat="false" ht="18" hidden="false" customHeight="true" outlineLevel="0" collapsed="false">
      <c r="A28" s="15" t="s">
        <v>52</v>
      </c>
      <c r="B28" s="16" t="s">
        <v>53</v>
      </c>
      <c r="C28" s="19" t="n">
        <v>89118.3</v>
      </c>
      <c r="D28" s="19" t="n">
        <v>88237.8</v>
      </c>
      <c r="E28" s="19" t="n">
        <f aca="false">C28-D28</f>
        <v>880.5</v>
      </c>
      <c r="F28" s="19" t="n">
        <f aca="false">D28/C28*100</f>
        <v>99.0119874369237</v>
      </c>
      <c r="G28" s="14" t="n">
        <f aca="false">D28/$D$47*100</f>
        <v>6.70597583158948</v>
      </c>
    </row>
    <row r="29" customFormat="false" ht="18" hidden="false" customHeight="true" outlineLevel="0" collapsed="false">
      <c r="A29" s="15" t="s">
        <v>54</v>
      </c>
      <c r="B29" s="16" t="s">
        <v>55</v>
      </c>
      <c r="C29" s="19" t="n">
        <v>1086.2</v>
      </c>
      <c r="D29" s="19" t="n">
        <v>952.9</v>
      </c>
      <c r="E29" s="19"/>
      <c r="F29" s="19"/>
      <c r="G29" s="14" t="n">
        <f aca="false">D29/$D$47*100</f>
        <v>0.0724193528161583</v>
      </c>
    </row>
    <row r="30" customFormat="false" ht="27" hidden="false" customHeight="true" outlineLevel="0" collapsed="false">
      <c r="A30" s="15" t="s">
        <v>56</v>
      </c>
      <c r="B30" s="16" t="s">
        <v>57</v>
      </c>
      <c r="C30" s="19" t="n">
        <v>22330.3</v>
      </c>
      <c r="D30" s="19" t="n">
        <v>21901.6</v>
      </c>
      <c r="E30" s="19" t="n">
        <f aca="false">C30-D30</f>
        <v>428.700000000001</v>
      </c>
      <c r="F30" s="19" t="n">
        <f aca="false">D30/C30*100</f>
        <v>98.0801870104746</v>
      </c>
      <c r="G30" s="14" t="n">
        <f aca="false">D30/$D$47*100</f>
        <v>1.6644975313657</v>
      </c>
    </row>
    <row r="31" customFormat="false" ht="18" hidden="false" customHeight="true" outlineLevel="0" collapsed="false">
      <c r="A31" s="15" t="s">
        <v>58</v>
      </c>
      <c r="B31" s="16" t="s">
        <v>59</v>
      </c>
      <c r="C31" s="19" t="n">
        <v>13393.1</v>
      </c>
      <c r="D31" s="19" t="n">
        <v>13237</v>
      </c>
      <c r="E31" s="19" t="n">
        <f aca="false">C31-D31</f>
        <v>156.1</v>
      </c>
      <c r="F31" s="19" t="n">
        <f aca="false">D31/C31*100</f>
        <v>98.8344744681963</v>
      </c>
      <c r="G31" s="14" t="n">
        <f aca="false">D31/$D$47*100</f>
        <v>1.00599745327683</v>
      </c>
    </row>
    <row r="32" customFormat="false" ht="18" hidden="false" customHeight="true" outlineLevel="0" collapsed="false">
      <c r="A32" s="12" t="s">
        <v>60</v>
      </c>
      <c r="B32" s="13" t="s">
        <v>61</v>
      </c>
      <c r="C32" s="14" t="n">
        <v>43731.5</v>
      </c>
      <c r="D32" s="14" t="n">
        <v>43216.1</v>
      </c>
      <c r="E32" s="19" t="n">
        <f aca="false">C32-D32</f>
        <v>515.400000000002</v>
      </c>
      <c r="F32" s="19" t="n">
        <f aca="false">D32/C32*100</f>
        <v>98.82144449653</v>
      </c>
      <c r="G32" s="14" t="n">
        <f aca="false">D32/$D$47*100</f>
        <v>3.28437610792148</v>
      </c>
      <c r="L32" s="26"/>
    </row>
    <row r="33" customFormat="false" ht="21" hidden="false" customHeight="true" outlineLevel="0" collapsed="false">
      <c r="A33" s="15" t="s">
        <v>62</v>
      </c>
      <c r="B33" s="16" t="s">
        <v>63</v>
      </c>
      <c r="C33" s="19" t="n">
        <v>43731.5</v>
      </c>
      <c r="D33" s="19" t="n">
        <v>43216.1</v>
      </c>
      <c r="E33" s="14" t="n">
        <f aca="false">C33-D33</f>
        <v>515.400000000002</v>
      </c>
      <c r="F33" s="14" t="n">
        <f aca="false">D33/C33*100</f>
        <v>98.82144449653</v>
      </c>
      <c r="G33" s="14" t="n">
        <f aca="false">D33/$D$47*100</f>
        <v>3.28437610792148</v>
      </c>
    </row>
    <row r="34" customFormat="false" ht="18" hidden="false" customHeight="true" outlineLevel="0" collapsed="false">
      <c r="A34" s="12" t="s">
        <v>64</v>
      </c>
      <c r="B34" s="13" t="s">
        <v>65</v>
      </c>
      <c r="C34" s="14" t="n">
        <v>88890.5</v>
      </c>
      <c r="D34" s="14" t="n">
        <v>86674.7</v>
      </c>
      <c r="E34" s="19" t="n">
        <f aca="false">C34-D34</f>
        <v>2215.8</v>
      </c>
      <c r="F34" s="19" t="n">
        <f aca="false">D34/C34*100</f>
        <v>97.507270180728</v>
      </c>
      <c r="G34" s="14" t="n">
        <f aca="false">D34/$D$47*100</f>
        <v>6.58718194934901</v>
      </c>
    </row>
    <row r="35" customFormat="false" ht="17.4" hidden="false" customHeight="true" outlineLevel="0" collapsed="false">
      <c r="A35" s="15" t="s">
        <v>66</v>
      </c>
      <c r="B35" s="16" t="s">
        <v>67</v>
      </c>
      <c r="C35" s="19" t="n">
        <v>14470.3</v>
      </c>
      <c r="D35" s="19" t="n">
        <v>13570.5</v>
      </c>
      <c r="E35" s="14" t="n">
        <f aca="false">C35-D35</f>
        <v>899.799999999999</v>
      </c>
      <c r="F35" s="14" t="n">
        <f aca="false">D35/C35*100</f>
        <v>93.7817460591695</v>
      </c>
      <c r="G35" s="14" t="n">
        <f aca="false">D35/$D$47*100</f>
        <v>1.03134308677897</v>
      </c>
    </row>
    <row r="36" customFormat="false" ht="21" hidden="false" customHeight="true" outlineLevel="0" collapsed="false">
      <c r="A36" s="15" t="s">
        <v>68</v>
      </c>
      <c r="B36" s="16" t="s">
        <v>69</v>
      </c>
      <c r="C36" s="19" t="n">
        <v>27006.7</v>
      </c>
      <c r="D36" s="19" t="n">
        <v>26205</v>
      </c>
      <c r="E36" s="19" t="n">
        <f aca="false">C36-D36</f>
        <v>801.700000000001</v>
      </c>
      <c r="F36" s="19" t="n">
        <f aca="false">D36/C36*100</f>
        <v>97.0314773741331</v>
      </c>
      <c r="G36" s="14" t="n">
        <f aca="false">D36/$D$47*100</f>
        <v>1.99155120216962</v>
      </c>
    </row>
    <row r="37" customFormat="false" ht="16.8" hidden="false" customHeight="true" outlineLevel="0" collapsed="false">
      <c r="A37" s="15" t="s">
        <v>70</v>
      </c>
      <c r="B37" s="16" t="s">
        <v>71</v>
      </c>
      <c r="C37" s="19" t="n">
        <v>46986.8</v>
      </c>
      <c r="D37" s="19" t="n">
        <v>46472.5</v>
      </c>
      <c r="E37" s="19" t="n">
        <f aca="false">C37-D37</f>
        <v>514.300000000003</v>
      </c>
      <c r="F37" s="19" t="n">
        <f aca="false">D37/C37*100</f>
        <v>98.9054372717444</v>
      </c>
      <c r="G37" s="14" t="n">
        <f aca="false">D37/$D$47*100</f>
        <v>3.53185892931988</v>
      </c>
    </row>
    <row r="38" customFormat="false" ht="13.2" hidden="false" customHeight="false" outlineLevel="0" collapsed="false">
      <c r="A38" s="15" t="s">
        <v>72</v>
      </c>
      <c r="B38" s="16" t="s">
        <v>73</v>
      </c>
      <c r="C38" s="19" t="n">
        <v>426.7</v>
      </c>
      <c r="D38" s="19" t="n">
        <v>426.7</v>
      </c>
      <c r="E38" s="19" t="n">
        <f aca="false">C38-D38</f>
        <v>0</v>
      </c>
      <c r="F38" s="19" t="n">
        <f aca="false">D38/C38*100</f>
        <v>100</v>
      </c>
      <c r="G38" s="14" t="n">
        <f aca="false">D38/$D$47*100</f>
        <v>0.0324287310805486</v>
      </c>
    </row>
    <row r="39" customFormat="false" ht="13.2" hidden="false" customHeight="false" outlineLevel="0" collapsed="false">
      <c r="A39" s="12" t="s">
        <v>74</v>
      </c>
      <c r="B39" s="13" t="s">
        <v>75</v>
      </c>
      <c r="C39" s="14" t="n">
        <v>92502</v>
      </c>
      <c r="D39" s="14" t="n">
        <v>57820.6</v>
      </c>
      <c r="E39" s="19" t="n">
        <f aca="false">C39-D39</f>
        <v>34681.4</v>
      </c>
      <c r="F39" s="19" t="n">
        <f aca="false">D39/C39*100</f>
        <v>62.507405245292</v>
      </c>
      <c r="G39" s="14" t="n">
        <f aca="false">D39/$D$47*100</f>
        <v>4.39430205839224</v>
      </c>
    </row>
    <row r="40" customFormat="false" ht="13.2" hidden="false" customHeight="false" outlineLevel="0" collapsed="false">
      <c r="A40" s="15" t="s">
        <v>76</v>
      </c>
      <c r="B40" s="16" t="s">
        <v>77</v>
      </c>
      <c r="C40" s="19" t="n">
        <v>20217.1</v>
      </c>
      <c r="D40" s="19" t="n">
        <v>18261.3</v>
      </c>
      <c r="E40" s="19" t="n">
        <f aca="false">C40-D40</f>
        <v>1955.8</v>
      </c>
      <c r="F40" s="19" t="n">
        <f aca="false">D40/C40*100</f>
        <v>90.3260111489778</v>
      </c>
      <c r="G40" s="14" t="n">
        <f aca="false">D40/$D$47*100</f>
        <v>1.38783873185194</v>
      </c>
    </row>
    <row r="41" customFormat="false" ht="13.2" hidden="false" customHeight="false" outlineLevel="0" collapsed="false">
      <c r="A41" s="15" t="s">
        <v>78</v>
      </c>
      <c r="B41" s="16" t="s">
        <v>79</v>
      </c>
      <c r="C41" s="19" t="n">
        <v>72284.9</v>
      </c>
      <c r="D41" s="19" t="n">
        <v>39559.3</v>
      </c>
      <c r="E41" s="14" t="n">
        <f aca="false">C41-D41</f>
        <v>32725.6</v>
      </c>
      <c r="F41" s="14" t="n">
        <f aca="false">D41/C41*100</f>
        <v>54.7269208368553</v>
      </c>
      <c r="G41" s="14" t="n">
        <f aca="false">D41/$D$47*100</f>
        <v>3.0064633265403</v>
      </c>
    </row>
    <row r="42" customFormat="false" ht="20.4" hidden="false" customHeight="false" outlineLevel="0" collapsed="false">
      <c r="A42" s="12" t="s">
        <v>80</v>
      </c>
      <c r="B42" s="13" t="s">
        <v>81</v>
      </c>
      <c r="C42" s="14" t="n">
        <v>155.8</v>
      </c>
      <c r="D42" s="14" t="n">
        <v>112.1</v>
      </c>
      <c r="E42" s="19" t="n">
        <f aca="false">C42-D42</f>
        <v>43.7</v>
      </c>
      <c r="F42" s="19" t="n">
        <f aca="false">D42/C42*100</f>
        <v>71.9512195121951</v>
      </c>
      <c r="G42" s="14" t="n">
        <f aca="false">D42/$D$47*100</f>
        <v>0.00851947680836535</v>
      </c>
    </row>
    <row r="43" customFormat="false" ht="20.4" hidden="false" customHeight="false" outlineLevel="0" collapsed="false">
      <c r="A43" s="15" t="s">
        <v>82</v>
      </c>
      <c r="B43" s="16" t="s">
        <v>83</v>
      </c>
      <c r="C43" s="19" t="n">
        <v>155.8</v>
      </c>
      <c r="D43" s="19" t="n">
        <v>112.1</v>
      </c>
      <c r="E43" s="19" t="n">
        <f aca="false">C43-D43</f>
        <v>43.7</v>
      </c>
      <c r="F43" s="19" t="n">
        <f aca="false">D43/C43*100</f>
        <v>71.9512195121951</v>
      </c>
      <c r="G43" s="14" t="n">
        <f aca="false">D43/$D$47*100</f>
        <v>0.00851947680836535</v>
      </c>
    </row>
    <row r="44" customFormat="false" ht="30.6" hidden="false" customHeight="false" outlineLevel="0" collapsed="false">
      <c r="A44" s="12" t="s">
        <v>84</v>
      </c>
      <c r="B44" s="13" t="s">
        <v>85</v>
      </c>
      <c r="C44" s="14" t="n">
        <v>149509.4</v>
      </c>
      <c r="D44" s="14" t="n">
        <v>148970.8</v>
      </c>
      <c r="E44" s="14" t="n">
        <f aca="false">C44-D44</f>
        <v>538.600000000006</v>
      </c>
      <c r="F44" s="14" t="n">
        <f aca="false">D44/C44*100</f>
        <v>99.639755092322</v>
      </c>
      <c r="G44" s="14" t="n">
        <f aca="false">D44/$D$47*100</f>
        <v>11.3216170894169</v>
      </c>
    </row>
    <row r="45" customFormat="false" ht="30.6" hidden="false" customHeight="false" outlineLevel="0" collapsed="false">
      <c r="A45" s="15" t="s">
        <v>86</v>
      </c>
      <c r="B45" s="16" t="s">
        <v>87</v>
      </c>
      <c r="C45" s="19" t="n">
        <v>105148.6</v>
      </c>
      <c r="D45" s="19" t="n">
        <v>105148.6</v>
      </c>
      <c r="E45" s="19" t="n">
        <f aca="false">C45-D45</f>
        <v>0</v>
      </c>
      <c r="F45" s="19" t="n">
        <f aca="false">D45/C45*100</f>
        <v>100</v>
      </c>
      <c r="G45" s="14" t="n">
        <f aca="false">D45/$D$47*100</f>
        <v>7.99117804756543</v>
      </c>
    </row>
    <row r="46" customFormat="false" ht="13.2" hidden="false" customHeight="false" outlineLevel="0" collapsed="false">
      <c r="A46" s="15" t="s">
        <v>88</v>
      </c>
      <c r="B46" s="16" t="s">
        <v>89</v>
      </c>
      <c r="C46" s="19" t="n">
        <v>44360.8</v>
      </c>
      <c r="D46" s="19" t="n">
        <v>43822.2</v>
      </c>
      <c r="E46" s="14" t="n">
        <f aca="false">C46-D46</f>
        <v>538.600000000006</v>
      </c>
      <c r="F46" s="14" t="n">
        <f aca="false">D46/C46*100</f>
        <v>98.7858649979261</v>
      </c>
      <c r="G46" s="14" t="n">
        <f aca="false">D46/$D$47*100</f>
        <v>3.33043904185145</v>
      </c>
    </row>
    <row r="47" customFormat="false" ht="13.2" hidden="false" customHeight="false" outlineLevel="0" collapsed="false">
      <c r="A47" s="27" t="s">
        <v>90</v>
      </c>
      <c r="B47" s="28"/>
      <c r="C47" s="29" t="n">
        <v>1366483.7</v>
      </c>
      <c r="D47" s="29" t="n">
        <v>1315808.5</v>
      </c>
      <c r="E47" s="29" t="n">
        <f aca="false">C47-D47</f>
        <v>50675.2</v>
      </c>
      <c r="F47" s="29" t="n">
        <f aca="false">D47/C47*100</f>
        <v>96.2915620581497</v>
      </c>
      <c r="G47" s="14" t="n">
        <f aca="false">D47/$D$47*100</f>
        <v>100</v>
      </c>
    </row>
  </sheetData>
  <mergeCells count="2">
    <mergeCell ref="D1:G1"/>
    <mergeCell ref="A3:F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30" width="6.77"/>
    <col collapsed="false" customWidth="true" hidden="false" outlineLevel="0" max="2" min="2" style="31" width="30.32"/>
    <col collapsed="false" customWidth="true" hidden="false" outlineLevel="0" max="3" min="3" style="30" width="10.87"/>
    <col collapsed="false" customWidth="true" hidden="false" outlineLevel="0" max="4" min="4" style="1" width="9.99"/>
    <col collapsed="false" customWidth="true" hidden="false" outlineLevel="0" max="5" min="5" style="30" width="10.87"/>
    <col collapsed="false" customWidth="true" hidden="false" outlineLevel="0" max="6" min="6" style="30" width="11.66"/>
    <col collapsed="false" customWidth="true" hidden="false" outlineLevel="0" max="7" min="7" style="30" width="8.99"/>
    <col collapsed="false" customWidth="false" hidden="false" outlineLevel="0" max="257" min="8" style="30" width="9.1"/>
  </cols>
  <sheetData>
    <row r="1" customFormat="false" ht="13.2" hidden="false" customHeight="true" outlineLevel="0" collapsed="false">
      <c r="B1" s="32"/>
      <c r="C1" s="33"/>
      <c r="D1" s="34"/>
      <c r="E1" s="33"/>
      <c r="F1" s="33"/>
      <c r="G1" s="35" t="s">
        <v>91</v>
      </c>
    </row>
    <row r="2" customFormat="false" ht="31.2" hidden="false" customHeight="true" outlineLevel="0" collapsed="false">
      <c r="A2" s="33"/>
      <c r="B2" s="32"/>
      <c r="C2" s="33"/>
      <c r="D2" s="36"/>
      <c r="E2" s="33"/>
      <c r="F2" s="33"/>
      <c r="G2" s="33"/>
    </row>
    <row r="3" customFormat="false" ht="54" hidden="false" customHeight="true" outlineLevel="0" collapsed="false">
      <c r="A3" s="4" t="s">
        <v>92</v>
      </c>
      <c r="B3" s="4"/>
      <c r="C3" s="4"/>
      <c r="D3" s="4"/>
      <c r="E3" s="4"/>
      <c r="F3" s="4"/>
      <c r="G3" s="37"/>
    </row>
    <row r="4" customFormat="false" ht="13.2" hidden="false" customHeight="true" outlineLevel="0" collapsed="false">
      <c r="A4" s="33"/>
      <c r="B4" s="32"/>
      <c r="C4" s="33"/>
      <c r="D4" s="34"/>
      <c r="E4" s="33"/>
      <c r="F4" s="33"/>
      <c r="G4" s="38" t="s">
        <v>93</v>
      </c>
    </row>
    <row r="5" customFormat="false" ht="46.8" hidden="false" customHeight="true" outlineLevel="0" collapsed="false">
      <c r="A5" s="39" t="s">
        <v>94</v>
      </c>
      <c r="B5" s="39" t="s">
        <v>95</v>
      </c>
      <c r="C5" s="40" t="s">
        <v>5</v>
      </c>
      <c r="D5" s="40" t="s">
        <v>96</v>
      </c>
      <c r="E5" s="41" t="s">
        <v>7</v>
      </c>
      <c r="F5" s="41" t="s">
        <v>97</v>
      </c>
      <c r="G5" s="41" t="s">
        <v>9</v>
      </c>
    </row>
    <row r="6" customFormat="false" ht="16.8" hidden="false" customHeight="true" outlineLevel="0" collapsed="false">
      <c r="A6" s="42" t="s">
        <v>98</v>
      </c>
      <c r="B6" s="43" t="s">
        <v>99</v>
      </c>
      <c r="C6" s="44" t="n">
        <v>559.3</v>
      </c>
      <c r="D6" s="44" t="n">
        <v>0</v>
      </c>
      <c r="E6" s="45" t="n">
        <f aca="false">C6-D6</f>
        <v>559.3</v>
      </c>
      <c r="F6" s="45" t="n">
        <f aca="false">D6/C6*100</f>
        <v>0</v>
      </c>
      <c r="G6" s="46" t="n">
        <f aca="false">D6/$D$41*100</f>
        <v>0</v>
      </c>
      <c r="I6" s="47"/>
    </row>
    <row r="7" customFormat="false" ht="16.8" hidden="false" customHeight="true" outlineLevel="0" collapsed="false">
      <c r="A7" s="42" t="s">
        <v>100</v>
      </c>
      <c r="B7" s="43" t="s">
        <v>101</v>
      </c>
      <c r="C7" s="44" t="n">
        <v>362116.4</v>
      </c>
      <c r="D7" s="44" t="n">
        <v>361867.2</v>
      </c>
      <c r="E7" s="48" t="n">
        <f aca="false">C7-D7</f>
        <v>249.200000000012</v>
      </c>
      <c r="F7" s="48" t="n">
        <f aca="false">D7/C7*100</f>
        <v>99.931182349101</v>
      </c>
      <c r="G7" s="46" t="n">
        <f aca="false">D7/$D$41*100</f>
        <v>27.5015095281722</v>
      </c>
    </row>
    <row r="8" customFormat="false" ht="24.6" hidden="false" customHeight="true" outlineLevel="0" collapsed="false">
      <c r="A8" s="42" t="s">
        <v>102</v>
      </c>
      <c r="B8" s="43" t="s">
        <v>103</v>
      </c>
      <c r="C8" s="44" t="n">
        <v>173.1</v>
      </c>
      <c r="D8" s="44" t="n">
        <v>105.1</v>
      </c>
      <c r="E8" s="48" t="n">
        <f aca="false">C8-D8</f>
        <v>68</v>
      </c>
      <c r="F8" s="48" t="n">
        <f aca="false">D8/C8*100</f>
        <v>60.7163489312536</v>
      </c>
      <c r="G8" s="46" t="n">
        <f aca="false">D8/$D$41*100</f>
        <v>0.00798748450097411</v>
      </c>
    </row>
    <row r="9" customFormat="false" ht="24.6" hidden="false" customHeight="true" outlineLevel="0" collapsed="false">
      <c r="A9" s="42" t="s">
        <v>104</v>
      </c>
      <c r="B9" s="43" t="s">
        <v>105</v>
      </c>
      <c r="C9" s="44" t="n">
        <v>110360.7</v>
      </c>
      <c r="D9" s="44" t="n">
        <v>109510.5</v>
      </c>
      <c r="E9" s="48" t="n">
        <f aca="false">C9-D9</f>
        <v>850.199999999997</v>
      </c>
      <c r="F9" s="48" t="n">
        <f aca="false">D9/C9*100</f>
        <v>99.2296170647703</v>
      </c>
      <c r="G9" s="46" t="n">
        <f aca="false">D9/$D$41*100</f>
        <v>8.32267765408112</v>
      </c>
    </row>
    <row r="10" customFormat="false" ht="18.6" hidden="false" customHeight="true" outlineLevel="0" collapsed="false">
      <c r="A10" s="42" t="s">
        <v>106</v>
      </c>
      <c r="B10" s="43" t="s">
        <v>107</v>
      </c>
      <c r="C10" s="44" t="n">
        <v>3636</v>
      </c>
      <c r="D10" s="44" t="n">
        <v>3500.4</v>
      </c>
      <c r="E10" s="48" t="n">
        <f aca="false">C10-D10</f>
        <v>135.6</v>
      </c>
      <c r="F10" s="48" t="n">
        <f aca="false">D10/C10*100</f>
        <v>96.2706270627063</v>
      </c>
      <c r="G10" s="46" t="n">
        <f aca="false">D10/$D$41*100</f>
        <v>0.26602655325604</v>
      </c>
    </row>
    <row r="11" customFormat="false" ht="18" hidden="false" customHeight="true" outlineLevel="0" collapsed="false">
      <c r="A11" s="42" t="s">
        <v>108</v>
      </c>
      <c r="B11" s="43" t="s">
        <v>109</v>
      </c>
      <c r="C11" s="44" t="n">
        <v>2558.8</v>
      </c>
      <c r="D11" s="44" t="n">
        <v>2438.8</v>
      </c>
      <c r="E11" s="48" t="n">
        <f aca="false">C11-D11</f>
        <v>120</v>
      </c>
      <c r="F11" s="48" t="n">
        <f aca="false">D11/C11*100</f>
        <v>95.3103017039237</v>
      </c>
      <c r="G11" s="46" t="n">
        <f aca="false">D11/$D$41*100</f>
        <v>0.185346119895106</v>
      </c>
    </row>
    <row r="12" customFormat="false" ht="24.6" hidden="false" customHeight="true" outlineLevel="0" collapsed="false">
      <c r="A12" s="42" t="s">
        <v>110</v>
      </c>
      <c r="B12" s="43" t="s">
        <v>111</v>
      </c>
      <c r="C12" s="44" t="n">
        <v>50533.6</v>
      </c>
      <c r="D12" s="44" t="n">
        <v>46357.9</v>
      </c>
      <c r="E12" s="48" t="n">
        <f aca="false">C12-D12</f>
        <v>4175.7</v>
      </c>
      <c r="F12" s="48" t="n">
        <f aca="false">D12/C12*100</f>
        <v>91.7367850301582</v>
      </c>
      <c r="G12" s="46" t="n">
        <f aca="false">D12/$D$41*100</f>
        <v>3.52314945525888</v>
      </c>
    </row>
    <row r="13" customFormat="false" ht="29.4" hidden="false" customHeight="true" outlineLevel="0" collapsed="false">
      <c r="A13" s="42" t="s">
        <v>112</v>
      </c>
      <c r="B13" s="43" t="s">
        <v>113</v>
      </c>
      <c r="C13" s="44" t="n">
        <v>146</v>
      </c>
      <c r="D13" s="44" t="n">
        <v>146</v>
      </c>
      <c r="E13" s="48" t="n">
        <f aca="false">C13-D13</f>
        <v>0</v>
      </c>
      <c r="F13" s="48" t="n">
        <f aca="false">D13/C13*100</f>
        <v>100</v>
      </c>
      <c r="G13" s="46" t="n">
        <f aca="false">D13/$D$41*100</f>
        <v>0.01109583955416</v>
      </c>
    </row>
    <row r="14" customFormat="false" ht="24.6" hidden="false" customHeight="true" outlineLevel="0" collapsed="false">
      <c r="A14" s="42" t="s">
        <v>114</v>
      </c>
      <c r="B14" s="43" t="s">
        <v>115</v>
      </c>
      <c r="C14" s="44" t="n">
        <v>41312.3</v>
      </c>
      <c r="D14" s="44" t="n">
        <v>40022.4</v>
      </c>
      <c r="E14" s="48" t="n">
        <f aca="false">C14-D14</f>
        <v>1289.9</v>
      </c>
      <c r="F14" s="48" t="n">
        <f aca="false">D14/C14*100</f>
        <v>96.8776853382649</v>
      </c>
      <c r="G14" s="46" t="n">
        <f aca="false">D14/$D$41*100</f>
        <v>3.04165841761928</v>
      </c>
    </row>
    <row r="15" customFormat="false" ht="24.6" hidden="false" customHeight="true" outlineLevel="0" collapsed="false">
      <c r="A15" s="42" t="s">
        <v>116</v>
      </c>
      <c r="B15" s="43" t="s">
        <v>117</v>
      </c>
      <c r="C15" s="44" t="n">
        <v>49664.5</v>
      </c>
      <c r="D15" s="44" t="n">
        <v>46721.2</v>
      </c>
      <c r="E15" s="48" t="n">
        <f aca="false">C15-D15</f>
        <v>2943.3</v>
      </c>
      <c r="F15" s="48" t="n">
        <f aca="false">D15/C15*100</f>
        <v>94.0736340847084</v>
      </c>
      <c r="G15" s="46" t="n">
        <f aca="false">D15/$D$41*100</f>
        <v>3.55075985601248</v>
      </c>
    </row>
    <row r="16" customFormat="false" ht="24" hidden="false" customHeight="true" outlineLevel="0" collapsed="false">
      <c r="A16" s="42" t="s">
        <v>118</v>
      </c>
      <c r="B16" s="43" t="s">
        <v>119</v>
      </c>
      <c r="C16" s="44" t="n">
        <v>225.7</v>
      </c>
      <c r="D16" s="44" t="n">
        <v>203.9</v>
      </c>
      <c r="E16" s="48" t="n">
        <f aca="false">C16-D16</f>
        <v>21.8</v>
      </c>
      <c r="F16" s="48" t="n">
        <f aca="false">D16/C16*100</f>
        <v>90.3411608329641</v>
      </c>
      <c r="G16" s="46" t="n">
        <f aca="false">D16/$D$41*100</f>
        <v>0.0154961759252961</v>
      </c>
    </row>
    <row r="17" customFormat="false" ht="27" hidden="false" customHeight="true" outlineLevel="0" collapsed="false">
      <c r="A17" s="42" t="s">
        <v>120</v>
      </c>
      <c r="B17" s="43" t="s">
        <v>121</v>
      </c>
      <c r="C17" s="44" t="n">
        <v>846.9</v>
      </c>
      <c r="D17" s="44" t="n">
        <v>846.9</v>
      </c>
      <c r="E17" s="48" t="n">
        <f aca="false">C17-D17</f>
        <v>0</v>
      </c>
      <c r="F17" s="48" t="n">
        <f aca="false">D17/C17*100</f>
        <v>100</v>
      </c>
      <c r="G17" s="46" t="n">
        <f aca="false">D17/$D$41*100</f>
        <v>0.0643634693042339</v>
      </c>
    </row>
    <row r="18" customFormat="false" ht="24" hidden="false" customHeight="true" outlineLevel="0" collapsed="false">
      <c r="A18" s="42" t="s">
        <v>122</v>
      </c>
      <c r="B18" s="43" t="s">
        <v>123</v>
      </c>
      <c r="C18" s="44" t="n">
        <v>155.8</v>
      </c>
      <c r="D18" s="44" t="n">
        <v>112.1</v>
      </c>
      <c r="E18" s="48" t="n">
        <f aca="false">C18-D18</f>
        <v>43.7</v>
      </c>
      <c r="F18" s="48" t="n">
        <f aca="false">D18/C18*100</f>
        <v>71.9512195121951</v>
      </c>
      <c r="G18" s="46" t="n">
        <f aca="false">D18/$D$41*100</f>
        <v>0.00851947680836535</v>
      </c>
    </row>
    <row r="19" customFormat="false" ht="34.8" hidden="false" customHeight="true" outlineLevel="0" collapsed="false">
      <c r="A19" s="42" t="s">
        <v>124</v>
      </c>
      <c r="B19" s="43" t="s">
        <v>125</v>
      </c>
      <c r="C19" s="44" t="n">
        <v>309049.1</v>
      </c>
      <c r="D19" s="44" t="n">
        <v>308306.2</v>
      </c>
      <c r="E19" s="48" t="n">
        <f aca="false">C19-D19</f>
        <v>742.899999999965</v>
      </c>
      <c r="F19" s="48" t="n">
        <f aca="false">D19/C19*100</f>
        <v>99.7596174847298</v>
      </c>
      <c r="G19" s="46" t="n">
        <f aca="false">D19/$D$41*100</f>
        <v>23.4309323887177</v>
      </c>
    </row>
    <row r="20" customFormat="false" ht="42" hidden="false" customHeight="true" outlineLevel="0" collapsed="false">
      <c r="A20" s="42" t="s">
        <v>126</v>
      </c>
      <c r="B20" s="43" t="s">
        <v>127</v>
      </c>
      <c r="C20" s="44" t="n">
        <v>7116.3</v>
      </c>
      <c r="D20" s="44" t="n">
        <v>7015.6</v>
      </c>
      <c r="E20" s="48" t="n">
        <f aca="false">C20-D20</f>
        <v>100.7</v>
      </c>
      <c r="F20" s="48" t="n">
        <f aca="false">D20/C20*100</f>
        <v>98.5849388024676</v>
      </c>
      <c r="G20" s="46" t="n">
        <f aca="false">D20/$D$41*100</f>
        <v>0.533177890247707</v>
      </c>
    </row>
    <row r="21" customFormat="false" ht="37.2" hidden="false" customHeight="true" outlineLevel="0" collapsed="false">
      <c r="A21" s="42" t="s">
        <v>128</v>
      </c>
      <c r="B21" s="43" t="s">
        <v>129</v>
      </c>
      <c r="C21" s="44" t="n">
        <v>149509.4</v>
      </c>
      <c r="D21" s="44" t="n">
        <v>148970.8</v>
      </c>
      <c r="E21" s="48" t="n">
        <f aca="false">C21-D21</f>
        <v>538.600000000006</v>
      </c>
      <c r="F21" s="48" t="n">
        <f aca="false">D21/C21*100</f>
        <v>99.639755092322</v>
      </c>
      <c r="G21" s="46" t="n">
        <f aca="false">D21/$D$41*100</f>
        <v>11.3216170894169</v>
      </c>
    </row>
    <row r="22" customFormat="false" ht="24.6" hidden="false" customHeight="true" outlineLevel="0" collapsed="false">
      <c r="A22" s="42" t="s">
        <v>130</v>
      </c>
      <c r="B22" s="43" t="s">
        <v>131</v>
      </c>
      <c r="C22" s="44" t="n">
        <v>27897.3</v>
      </c>
      <c r="D22" s="44" t="n">
        <v>27897.2</v>
      </c>
      <c r="E22" s="48" t="n">
        <f aca="false">C22-D22</f>
        <v>0.0999999999985448</v>
      </c>
      <c r="F22" s="48" t="n">
        <f aca="false">D22/C22*100</f>
        <v>99.9996415423715</v>
      </c>
      <c r="G22" s="46" t="n">
        <f aca="false">D22/$D$41*100</f>
        <v>2.1201565425364</v>
      </c>
    </row>
    <row r="23" customFormat="false" ht="31.2" hidden="false" customHeight="true" outlineLevel="0" collapsed="false">
      <c r="A23" s="42" t="s">
        <v>132</v>
      </c>
      <c r="B23" s="43" t="s">
        <v>133</v>
      </c>
      <c r="C23" s="44" t="n">
        <v>1550.8</v>
      </c>
      <c r="D23" s="44" t="n">
        <v>1423.8</v>
      </c>
      <c r="E23" s="48" t="n">
        <f aca="false">C23-D23</f>
        <v>127</v>
      </c>
      <c r="F23" s="48" t="n">
        <f aca="false">D23/C23*100</f>
        <v>91.8106783595564</v>
      </c>
      <c r="G23" s="46" t="n">
        <f aca="false">D23/$D$41*100</f>
        <v>0.108207235323377</v>
      </c>
    </row>
    <row r="24" customFormat="false" ht="44.4" hidden="false" customHeight="true" outlineLevel="0" collapsed="false">
      <c r="A24" s="42" t="s">
        <v>134</v>
      </c>
      <c r="B24" s="43" t="s">
        <v>135</v>
      </c>
      <c r="C24" s="44" t="n">
        <v>14615.9</v>
      </c>
      <c r="D24" s="44" t="n">
        <v>13716.1</v>
      </c>
      <c r="E24" s="48" t="n">
        <f aca="false">C24-D24</f>
        <v>899.799999999999</v>
      </c>
      <c r="F24" s="48" t="n">
        <f aca="false">D24/C24*100</f>
        <v>93.8436907751148</v>
      </c>
      <c r="G24" s="46" t="n">
        <f aca="false">D24/$D$41*100</f>
        <v>1.0424085267727</v>
      </c>
    </row>
    <row r="25" customFormat="false" ht="21" hidden="false" customHeight="true" outlineLevel="0" collapsed="false">
      <c r="A25" s="42" t="s">
        <v>136</v>
      </c>
      <c r="B25" s="43" t="s">
        <v>137</v>
      </c>
      <c r="C25" s="44" t="n">
        <v>1450.5</v>
      </c>
      <c r="D25" s="44" t="n">
        <v>1412.9</v>
      </c>
      <c r="E25" s="48" t="n">
        <f aca="false">C25-D25</f>
        <v>37.5999999999999</v>
      </c>
      <c r="F25" s="48" t="n">
        <f aca="false">D25/C25*100</f>
        <v>97.4077904170976</v>
      </c>
      <c r="G25" s="46" t="n">
        <f aca="false">D25/$D$41*100</f>
        <v>0.107378847301868</v>
      </c>
    </row>
    <row r="26" customFormat="false" ht="46.2" hidden="false" customHeight="true" outlineLevel="0" collapsed="false">
      <c r="A26" s="42" t="s">
        <v>138</v>
      </c>
      <c r="B26" s="43" t="s">
        <v>139</v>
      </c>
      <c r="C26" s="44" t="n">
        <v>78768.7</v>
      </c>
      <c r="D26" s="44" t="n">
        <v>78768.7</v>
      </c>
      <c r="E26" s="48" t="n">
        <f aca="false">C26-D26</f>
        <v>0</v>
      </c>
      <c r="F26" s="48" t="n">
        <f aca="false">D26/C26*100</f>
        <v>100</v>
      </c>
      <c r="G26" s="46" t="n">
        <f aca="false">D26/$D$41*100</f>
        <v>5.98633463760114</v>
      </c>
    </row>
    <row r="27" customFormat="false" ht="25.2" hidden="false" customHeight="true" outlineLevel="0" collapsed="false">
      <c r="A27" s="42" t="s">
        <v>140</v>
      </c>
      <c r="B27" s="43" t="s">
        <v>141</v>
      </c>
      <c r="C27" s="44" t="n">
        <v>2857.4</v>
      </c>
      <c r="D27" s="44" t="n">
        <v>2788.3</v>
      </c>
      <c r="E27" s="49" t="n">
        <f aca="false">C27-D27</f>
        <v>69.0999999999999</v>
      </c>
      <c r="F27" s="49" t="n">
        <f aca="false">D27/C27*100</f>
        <v>97.5817176454119</v>
      </c>
      <c r="G27" s="46" t="n">
        <f aca="false">D27/$D$41*100</f>
        <v>0.21190773581414</v>
      </c>
    </row>
    <row r="28" customFormat="false" ht="32.4" hidden="false" customHeight="true" outlineLevel="0" collapsed="false">
      <c r="A28" s="42" t="s">
        <v>142</v>
      </c>
      <c r="B28" s="43" t="s">
        <v>143</v>
      </c>
      <c r="C28" s="44" t="n">
        <v>2.1</v>
      </c>
      <c r="D28" s="50" t="n">
        <v>2.1</v>
      </c>
      <c r="E28" s="49" t="n">
        <f aca="false">C28-D28</f>
        <v>0</v>
      </c>
      <c r="F28" s="49" t="n">
        <f aca="false">D28/C28*100</f>
        <v>100</v>
      </c>
      <c r="G28" s="46" t="n">
        <f aca="false">D28/$D$41*100</f>
        <v>0.000159597692217371</v>
      </c>
    </row>
    <row r="29" customFormat="false" ht="30.6" hidden="false" customHeight="true" outlineLevel="0" collapsed="false">
      <c r="A29" s="42" t="s">
        <v>144</v>
      </c>
      <c r="B29" s="43" t="s">
        <v>145</v>
      </c>
      <c r="C29" s="44" t="n">
        <v>3.3</v>
      </c>
      <c r="D29" s="44" t="n">
        <v>3.3</v>
      </c>
      <c r="E29" s="49" t="n">
        <f aca="false">C29-D29</f>
        <v>0</v>
      </c>
      <c r="F29" s="49" t="n">
        <f aca="false">D29/C29*100</f>
        <v>100</v>
      </c>
      <c r="G29" s="46" t="n">
        <f aca="false">D29/$D$41*100</f>
        <v>0.000250796373484439</v>
      </c>
    </row>
    <row r="30" customFormat="false" ht="20.4" hidden="false" customHeight="true" outlineLevel="0" collapsed="false">
      <c r="A30" s="42" t="s">
        <v>146</v>
      </c>
      <c r="B30" s="43" t="s">
        <v>147</v>
      </c>
      <c r="C30" s="44" t="n">
        <v>575.9</v>
      </c>
      <c r="D30" s="44" t="n">
        <v>546.5</v>
      </c>
      <c r="E30" s="49" t="n">
        <f aca="false">C30-D30</f>
        <v>29.4</v>
      </c>
      <c r="F30" s="49" t="n">
        <f aca="false">D30/C30*100</f>
        <v>94.8949470394166</v>
      </c>
      <c r="G30" s="46" t="n">
        <f aca="false">D30/$D$41*100</f>
        <v>0.0415333994270443</v>
      </c>
    </row>
    <row r="31" customFormat="false" ht="22.8" hidden="false" customHeight="true" outlineLevel="0" collapsed="false">
      <c r="A31" s="42" t="s">
        <v>148</v>
      </c>
      <c r="B31" s="43" t="s">
        <v>149</v>
      </c>
      <c r="C31" s="44" t="n">
        <v>759.3</v>
      </c>
      <c r="D31" s="44" t="n">
        <v>562.1</v>
      </c>
      <c r="E31" s="49" t="n">
        <f aca="false">C31-D31</f>
        <v>197.2</v>
      </c>
      <c r="F31" s="49" t="n">
        <f aca="false">D31/C31*100</f>
        <v>74.0287106545503</v>
      </c>
      <c r="G31" s="46" t="n">
        <f aca="false">D31/$D$41*100</f>
        <v>0.0427189822835162</v>
      </c>
    </row>
    <row r="32" customFormat="false" ht="24.6" hidden="false" customHeight="true" outlineLevel="0" collapsed="false">
      <c r="A32" s="42" t="s">
        <v>150</v>
      </c>
      <c r="B32" s="43" t="s">
        <v>151</v>
      </c>
      <c r="C32" s="44" t="n">
        <v>234.7</v>
      </c>
      <c r="D32" s="44" t="n">
        <v>234.7</v>
      </c>
      <c r="E32" s="49" t="n">
        <f aca="false">C32-D32</f>
        <v>0</v>
      </c>
      <c r="F32" s="49" t="n">
        <f aca="false">D32/C32*100</f>
        <v>100</v>
      </c>
      <c r="G32" s="46" t="n">
        <f aca="false">D32/$D$41*100</f>
        <v>0.0178369420778176</v>
      </c>
    </row>
    <row r="33" customFormat="false" ht="19.2" hidden="false" customHeight="true" outlineLevel="0" collapsed="false">
      <c r="A33" s="42" t="s">
        <v>152</v>
      </c>
      <c r="B33" s="43" t="s">
        <v>153</v>
      </c>
      <c r="C33" s="44" t="n">
        <v>96497.8</v>
      </c>
      <c r="D33" s="44" t="n">
        <v>61168.5</v>
      </c>
      <c r="E33" s="49" t="n">
        <f aca="false">C33-D33</f>
        <v>35329.3</v>
      </c>
      <c r="F33" s="49" t="n">
        <f aca="false">D33/C33*100</f>
        <v>63.3884917583613</v>
      </c>
      <c r="G33" s="46" t="n">
        <f aca="false">D33/$D$41*100</f>
        <v>4.64873877923725</v>
      </c>
    </row>
    <row r="34" customFormat="false" ht="33.6" hidden="false" customHeight="true" outlineLevel="0" collapsed="false">
      <c r="A34" s="42" t="s">
        <v>154</v>
      </c>
      <c r="B34" s="43" t="s">
        <v>155</v>
      </c>
      <c r="C34" s="44" t="n">
        <v>330.3</v>
      </c>
      <c r="D34" s="44" t="n">
        <v>330.1</v>
      </c>
      <c r="E34" s="49" t="n">
        <f aca="false">C34-D34</f>
        <v>0.199999999999989</v>
      </c>
      <c r="F34" s="49" t="n">
        <f aca="false">D34/C34*100</f>
        <v>99.9394489857705</v>
      </c>
      <c r="G34" s="46" t="n">
        <f aca="false">D34/$D$41*100</f>
        <v>0.0250872372385495</v>
      </c>
    </row>
    <row r="35" customFormat="false" ht="17.4" hidden="false" customHeight="true" outlineLevel="0" collapsed="false">
      <c r="A35" s="42" t="s">
        <v>156</v>
      </c>
      <c r="B35" s="43" t="s">
        <v>157</v>
      </c>
      <c r="C35" s="44" t="n">
        <v>33868.8</v>
      </c>
      <c r="D35" s="44" t="n">
        <v>32647</v>
      </c>
      <c r="E35" s="49" t="n">
        <f aca="false">C35-D35</f>
        <v>1221.8</v>
      </c>
      <c r="F35" s="49" t="n">
        <f aca="false">D35/C35*100</f>
        <v>96.3925500755858</v>
      </c>
      <c r="G35" s="46" t="n">
        <f aca="false">D35/$D$41*100</f>
        <v>2.48113612277166</v>
      </c>
    </row>
    <row r="36" customFormat="false" ht="24.6" hidden="false" customHeight="true" outlineLevel="0" collapsed="false">
      <c r="A36" s="42" t="s">
        <v>158</v>
      </c>
      <c r="B36" s="43" t="s">
        <v>159</v>
      </c>
      <c r="C36" s="44" t="n">
        <v>3428.9</v>
      </c>
      <c r="D36" s="44" t="n">
        <v>3415.5</v>
      </c>
      <c r="E36" s="49" t="n">
        <f aca="false">C36-D36</f>
        <v>13.4000000000001</v>
      </c>
      <c r="F36" s="49" t="n">
        <f aca="false">D36/C36*100</f>
        <v>99.6092041179387</v>
      </c>
      <c r="G36" s="46" t="n">
        <f aca="false">D36/$D$41*100</f>
        <v>0.259574246556395</v>
      </c>
    </row>
    <row r="37" customFormat="false" ht="24.6" hidden="false" customHeight="true" outlineLevel="0" collapsed="false">
      <c r="A37" s="42" t="s">
        <v>160</v>
      </c>
      <c r="B37" s="43" t="s">
        <v>161</v>
      </c>
      <c r="C37" s="44" t="n">
        <v>469.9</v>
      </c>
      <c r="D37" s="44" t="n">
        <v>432.1</v>
      </c>
      <c r="E37" s="49" t="n">
        <f aca="false">C37-D37</f>
        <v>37.8</v>
      </c>
      <c r="F37" s="49" t="n">
        <f aca="false">D37/C37*100</f>
        <v>91.9557352628219</v>
      </c>
      <c r="G37" s="46" t="n">
        <f aca="false">D37/$D$41*100</f>
        <v>0.0328391251462504</v>
      </c>
    </row>
    <row r="38" customFormat="false" ht="17.4" hidden="false" customHeight="true" outlineLevel="0" collapsed="false">
      <c r="A38" s="42" t="s">
        <v>162</v>
      </c>
      <c r="B38" s="43" t="s">
        <v>163</v>
      </c>
      <c r="C38" s="44" t="n">
        <v>876.9</v>
      </c>
      <c r="D38" s="44" t="n">
        <v>731.5</v>
      </c>
      <c r="E38" s="49" t="n">
        <f aca="false">C38-D38</f>
        <v>145.4</v>
      </c>
      <c r="F38" s="49" t="n">
        <f aca="false">D38/C38*100</f>
        <v>83.4188618998746</v>
      </c>
      <c r="G38" s="46" t="n">
        <f aca="false">D38/$D$41*100</f>
        <v>0.0555931961223841</v>
      </c>
    </row>
    <row r="39" customFormat="false" ht="24.6" hidden="false" customHeight="true" outlineLevel="0" collapsed="false">
      <c r="A39" s="42" t="s">
        <v>164</v>
      </c>
      <c r="B39" s="43" t="s">
        <v>165</v>
      </c>
      <c r="C39" s="44" t="n">
        <v>11707.8</v>
      </c>
      <c r="D39" s="44" t="n">
        <v>11094.3</v>
      </c>
      <c r="E39" s="49" t="n">
        <f aca="false">C39-D39</f>
        <v>613.5</v>
      </c>
      <c r="F39" s="49" t="n">
        <f aca="false">D39/C39*100</f>
        <v>94.7599036539743</v>
      </c>
      <c r="G39" s="46" t="n">
        <f aca="false">D39/$D$41*100</f>
        <v>0.843154607984369</v>
      </c>
    </row>
    <row r="40" customFormat="false" ht="34.8" hidden="false" customHeight="true" outlineLevel="0" collapsed="false">
      <c r="A40" s="51" t="s">
        <v>166</v>
      </c>
      <c r="B40" s="52" t="s">
        <v>167</v>
      </c>
      <c r="C40" s="53" t="n">
        <v>2623.6</v>
      </c>
      <c r="D40" s="53" t="n">
        <v>2508.9</v>
      </c>
      <c r="E40" s="54" t="n">
        <f aca="false">C40-D40</f>
        <v>114.7</v>
      </c>
      <c r="F40" s="54" t="n">
        <f aca="false">D40/C40*100</f>
        <v>95.6281445342278</v>
      </c>
      <c r="G40" s="55" t="n">
        <f aca="false">D40/$D$41*100</f>
        <v>0.190673642859124</v>
      </c>
    </row>
    <row r="41" customFormat="false" ht="12.75" hidden="false" customHeight="true" outlineLevel="0" collapsed="false">
      <c r="A41" s="56" t="s">
        <v>90</v>
      </c>
      <c r="B41" s="57"/>
      <c r="C41" s="58" t="n">
        <v>1366483.7</v>
      </c>
      <c r="D41" s="58" t="n">
        <v>1315808.5</v>
      </c>
      <c r="E41" s="58" t="n">
        <f aca="false">C41-D41</f>
        <v>50675.2</v>
      </c>
      <c r="F41" s="58" t="n">
        <f aca="false">D41/C41*100</f>
        <v>96.2915620581497</v>
      </c>
      <c r="G41" s="58" t="n">
        <f aca="false">D41/$D$41*100</f>
        <v>100</v>
      </c>
    </row>
  </sheetData>
  <mergeCells count="1">
    <mergeCell ref="A3:F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30" width="32.33"/>
    <col collapsed="false" customWidth="true" hidden="false" outlineLevel="0" max="2" min="2" style="47" width="12.99"/>
    <col collapsed="false" customWidth="true" hidden="false" outlineLevel="0" max="3" min="3" style="26" width="12.76"/>
    <col collapsed="false" customWidth="true" hidden="false" outlineLevel="0" max="4" min="4" style="47" width="11.99"/>
    <col collapsed="false" customWidth="true" hidden="false" outlineLevel="0" max="5" min="5" style="30" width="11.32"/>
    <col collapsed="false" customWidth="true" hidden="false" outlineLevel="0" max="6" min="6" style="30" width="8.99"/>
    <col collapsed="false" customWidth="false" hidden="false" outlineLevel="0" max="257" min="7" style="30" width="9.1"/>
  </cols>
  <sheetData>
    <row r="1" customFormat="false" ht="13.2" hidden="false" customHeight="true" outlineLevel="0" collapsed="false">
      <c r="A1" s="1"/>
      <c r="B1" s="36"/>
      <c r="C1" s="36"/>
      <c r="D1" s="36"/>
      <c r="E1" s="34"/>
      <c r="F1" s="59" t="s">
        <v>168</v>
      </c>
    </row>
    <row r="2" customFormat="false" ht="52.8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13.2" hidden="false" customHeight="true" outlineLevel="0" collapsed="false">
      <c r="A3" s="1"/>
      <c r="B3" s="36"/>
      <c r="C3" s="36"/>
      <c r="D3" s="36"/>
      <c r="E3" s="34"/>
      <c r="F3" s="59" t="s">
        <v>93</v>
      </c>
    </row>
    <row r="4" customFormat="false" ht="34.2" hidden="false" customHeight="true" outlineLevel="0" collapsed="false">
      <c r="A4" s="39" t="s">
        <v>170</v>
      </c>
      <c r="B4" s="39" t="s">
        <v>171</v>
      </c>
      <c r="C4" s="40" t="s">
        <v>172</v>
      </c>
      <c r="D4" s="40" t="s">
        <v>173</v>
      </c>
      <c r="E4" s="41" t="s">
        <v>174</v>
      </c>
      <c r="F4" s="41" t="s">
        <v>9</v>
      </c>
    </row>
    <row r="5" customFormat="false" ht="23.4" hidden="false" customHeight="true" outlineLevel="0" collapsed="false">
      <c r="A5" s="60" t="s">
        <v>175</v>
      </c>
      <c r="B5" s="44" t="n">
        <v>166437.7</v>
      </c>
      <c r="C5" s="44" t="n">
        <v>165870.1</v>
      </c>
      <c r="D5" s="48" t="n">
        <f aca="false">B5-C5</f>
        <v>567.600000000006</v>
      </c>
      <c r="E5" s="48" t="n">
        <f aca="false">C5/B5*100</f>
        <v>99.6589714950399</v>
      </c>
      <c r="F5" s="61" t="n">
        <f aca="false">C5/$C$32*100</f>
        <v>12.6059453180307</v>
      </c>
    </row>
    <row r="6" customFormat="false" ht="18.6" hidden="false" customHeight="true" outlineLevel="0" collapsed="false">
      <c r="A6" s="60" t="s">
        <v>176</v>
      </c>
      <c r="B6" s="44" t="n">
        <v>171633.8</v>
      </c>
      <c r="C6" s="44" t="n">
        <v>131800.9</v>
      </c>
      <c r="D6" s="48" t="n">
        <f aca="false">B6-C6</f>
        <v>39832.9</v>
      </c>
      <c r="E6" s="48" t="n">
        <f aca="false">C6/B6*100</f>
        <v>76.7919255997362</v>
      </c>
      <c r="F6" s="61" t="n">
        <f aca="false">C6/$C$32*100</f>
        <v>10.0167235581773</v>
      </c>
    </row>
    <row r="7" customFormat="false" ht="18.6" hidden="false" customHeight="true" outlineLevel="0" collapsed="false">
      <c r="A7" s="60" t="s">
        <v>177</v>
      </c>
      <c r="B7" s="44" t="n">
        <v>29942.5</v>
      </c>
      <c r="C7" s="44" t="n">
        <v>29931.3</v>
      </c>
      <c r="D7" s="48" t="n">
        <f aca="false">B7-C7</f>
        <v>11.2000000000007</v>
      </c>
      <c r="E7" s="48" t="n">
        <f aca="false">C7/B7*100</f>
        <v>99.9625949736996</v>
      </c>
      <c r="F7" s="61" t="n">
        <f aca="false">C7/$C$32*100</f>
        <v>2.27474590717418</v>
      </c>
    </row>
    <row r="8" customFormat="false" ht="18.6" hidden="false" customHeight="true" outlineLevel="0" collapsed="false">
      <c r="A8" s="60" t="s">
        <v>178</v>
      </c>
      <c r="B8" s="44" t="n">
        <v>41072.5</v>
      </c>
      <c r="C8" s="44" t="n">
        <v>39720.8</v>
      </c>
      <c r="D8" s="48" t="n">
        <f aca="false">B8-C8</f>
        <v>1351.7</v>
      </c>
      <c r="E8" s="48" t="n">
        <f aca="false">C8/B8*100</f>
        <v>96.7089902002557</v>
      </c>
      <c r="F8" s="61" t="n">
        <f aca="false">C8/$C$32*100</f>
        <v>3.01873714906083</v>
      </c>
    </row>
    <row r="9" customFormat="false" ht="18.6" hidden="false" customHeight="true" outlineLevel="0" collapsed="false">
      <c r="A9" s="60" t="s">
        <v>179</v>
      </c>
      <c r="B9" s="44" t="n">
        <v>26392.7</v>
      </c>
      <c r="C9" s="44" t="n">
        <v>26312.4</v>
      </c>
      <c r="D9" s="48" t="n">
        <f aca="false">B9-C9</f>
        <v>80.2999999999993</v>
      </c>
      <c r="E9" s="48" t="n">
        <f aca="false">C9/B9*100</f>
        <v>99.6957492033782</v>
      </c>
      <c r="F9" s="61" t="n">
        <f aca="false">C9/$C$32*100</f>
        <v>1.99971348414302</v>
      </c>
    </row>
    <row r="10" customFormat="false" ht="18.6" hidden="false" customHeight="true" outlineLevel="0" collapsed="false">
      <c r="A10" s="60" t="s">
        <v>180</v>
      </c>
      <c r="B10" s="44" t="n">
        <v>30784</v>
      </c>
      <c r="C10" s="44" t="n">
        <v>30170</v>
      </c>
      <c r="D10" s="48" t="n">
        <f aca="false">B10-C10</f>
        <v>614</v>
      </c>
      <c r="E10" s="48" t="n">
        <f aca="false">C10/B10*100</f>
        <v>98.0054573804574</v>
      </c>
      <c r="F10" s="61" t="n">
        <f aca="false">C10/$C$32*100</f>
        <v>2.29288684485622</v>
      </c>
    </row>
    <row r="11" customFormat="false" ht="18.6" hidden="false" customHeight="true" outlineLevel="0" collapsed="false">
      <c r="A11" s="60" t="s">
        <v>181</v>
      </c>
      <c r="B11" s="44" t="n">
        <v>36236.1</v>
      </c>
      <c r="C11" s="44" t="n">
        <v>35182.5</v>
      </c>
      <c r="D11" s="48" t="n">
        <f aca="false">B11-C11</f>
        <v>1053.6</v>
      </c>
      <c r="E11" s="48" t="n">
        <f aca="false">C11/B11*100</f>
        <v>97.0924023280651</v>
      </c>
      <c r="F11" s="61" t="n">
        <f aca="false">C11/$C$32*100</f>
        <v>2.67383133639888</v>
      </c>
    </row>
    <row r="12" customFormat="false" ht="23.4" hidden="false" customHeight="true" outlineLevel="0" collapsed="false">
      <c r="A12" s="60" t="s">
        <v>182</v>
      </c>
      <c r="B12" s="44" t="n">
        <v>28598.7</v>
      </c>
      <c r="C12" s="44" t="n">
        <v>28541.9</v>
      </c>
      <c r="D12" s="48" t="n">
        <f aca="false">B12-C12</f>
        <v>56.7999999999993</v>
      </c>
      <c r="E12" s="48" t="n">
        <f aca="false">C12/B12*100</f>
        <v>99.801389573652</v>
      </c>
      <c r="F12" s="61" t="n">
        <f aca="false">C12/$C$32*100</f>
        <v>2.16915303404713</v>
      </c>
    </row>
    <row r="13" customFormat="false" ht="18.6" hidden="false" customHeight="true" outlineLevel="0" collapsed="false">
      <c r="A13" s="60" t="s">
        <v>183</v>
      </c>
      <c r="B13" s="44" t="n">
        <v>30424</v>
      </c>
      <c r="C13" s="44" t="n">
        <v>30338.5</v>
      </c>
      <c r="D13" s="48" t="n">
        <f aca="false">B13-C13</f>
        <v>85.5</v>
      </c>
      <c r="E13" s="48" t="n">
        <f aca="false">C13/B13*100</f>
        <v>99.7189718643176</v>
      </c>
      <c r="F13" s="61" t="n">
        <f aca="false">C13/$C$32*100</f>
        <v>2.30569265968414</v>
      </c>
    </row>
    <row r="14" customFormat="false" ht="18.6" hidden="false" customHeight="true" outlineLevel="0" collapsed="false">
      <c r="A14" s="60" t="s">
        <v>184</v>
      </c>
      <c r="B14" s="44" t="n">
        <v>28148</v>
      </c>
      <c r="C14" s="44" t="n">
        <v>28076.9</v>
      </c>
      <c r="D14" s="48" t="n">
        <f aca="false">B14-C14</f>
        <v>71.0999999999985</v>
      </c>
      <c r="E14" s="48" t="n">
        <f aca="false">C14/B14*100</f>
        <v>99.7474065652977</v>
      </c>
      <c r="F14" s="61" t="n">
        <f aca="false">C14/$C$32*100</f>
        <v>2.13381354505614</v>
      </c>
    </row>
    <row r="15" customFormat="false" ht="26.4" hidden="false" customHeight="true" outlineLevel="0" collapsed="false">
      <c r="A15" s="60" t="s">
        <v>185</v>
      </c>
      <c r="B15" s="44" t="n">
        <v>44553.7</v>
      </c>
      <c r="C15" s="44" t="n">
        <v>44478.5</v>
      </c>
      <c r="D15" s="48" t="n">
        <f aca="false">B15-C15</f>
        <v>75.1999999999971</v>
      </c>
      <c r="E15" s="48" t="n">
        <f aca="false">C15/B15*100</f>
        <v>99.8312149159329</v>
      </c>
      <c r="F15" s="61" t="n">
        <f aca="false">C15/$C$32*100</f>
        <v>3.38031712061444</v>
      </c>
    </row>
    <row r="16" customFormat="false" ht="18.6" hidden="false" customHeight="true" outlineLevel="0" collapsed="false">
      <c r="A16" s="60" t="s">
        <v>186</v>
      </c>
      <c r="B16" s="44" t="n">
        <v>10379.9</v>
      </c>
      <c r="C16" s="44" t="n">
        <v>10360.3</v>
      </c>
      <c r="D16" s="48" t="n">
        <f aca="false">B16-C16</f>
        <v>19.6000000000004</v>
      </c>
      <c r="E16" s="48" t="n">
        <f aca="false">C16/B16*100</f>
        <v>99.8111735180493</v>
      </c>
      <c r="F16" s="61" t="n">
        <f aca="false">C16/$C$32*100</f>
        <v>0.787371414609345</v>
      </c>
    </row>
    <row r="17" customFormat="false" ht="18.6" hidden="false" customHeight="true" outlineLevel="0" collapsed="false">
      <c r="A17" s="60" t="s">
        <v>187</v>
      </c>
      <c r="B17" s="44" t="n">
        <v>16198.6</v>
      </c>
      <c r="C17" s="44" t="n">
        <v>16182.5</v>
      </c>
      <c r="D17" s="48" t="n">
        <f aca="false">B17-C17</f>
        <v>16.1000000000004</v>
      </c>
      <c r="E17" s="48" t="n">
        <f aca="false">C17/B17*100</f>
        <v>99.9006086945785</v>
      </c>
      <c r="F17" s="61" t="n">
        <f aca="false">C17/$C$32*100</f>
        <v>1.22985221633695</v>
      </c>
    </row>
    <row r="18" customFormat="false" ht="24.6" hidden="false" customHeight="true" outlineLevel="0" collapsed="false">
      <c r="A18" s="60" t="s">
        <v>188</v>
      </c>
      <c r="B18" s="44" t="n">
        <v>14733.5</v>
      </c>
      <c r="C18" s="44" t="n">
        <v>14304.4</v>
      </c>
      <c r="D18" s="48" t="n">
        <f aca="false">B18-C18</f>
        <v>429.1</v>
      </c>
      <c r="E18" s="48" t="n">
        <f aca="false">C18/B18*100</f>
        <v>97.087589506906</v>
      </c>
      <c r="F18" s="61" t="n">
        <f aca="false">C18/$C$32*100</f>
        <v>1.08711868026388</v>
      </c>
    </row>
    <row r="19" customFormat="false" ht="18.6" hidden="false" customHeight="true" outlineLevel="0" collapsed="false">
      <c r="A19" s="60" t="s">
        <v>189</v>
      </c>
      <c r="B19" s="44" t="n">
        <v>37643.4</v>
      </c>
      <c r="C19" s="44" t="n">
        <v>37473.1</v>
      </c>
      <c r="D19" s="48" t="n">
        <f aca="false">B19-C19</f>
        <v>170.300000000003</v>
      </c>
      <c r="E19" s="48" t="n">
        <f aca="false">C19/B19*100</f>
        <v>99.5475966570501</v>
      </c>
      <c r="F19" s="61" t="n">
        <f aca="false">C19/$C$32*100</f>
        <v>2.8479144191575</v>
      </c>
    </row>
    <row r="20" customFormat="false" ht="18.6" hidden="false" customHeight="true" outlineLevel="0" collapsed="false">
      <c r="A20" s="60" t="s">
        <v>190</v>
      </c>
      <c r="B20" s="44" t="n">
        <v>22186.3</v>
      </c>
      <c r="C20" s="44" t="n">
        <v>21829.4</v>
      </c>
      <c r="D20" s="48" t="n">
        <f aca="false">B20-C20</f>
        <v>356.899999999998</v>
      </c>
      <c r="E20" s="48" t="n">
        <f aca="false">C20/B20*100</f>
        <v>98.3913496166553</v>
      </c>
      <c r="F20" s="61" t="n">
        <f aca="false">C20/$C$32*100</f>
        <v>1.65901041070946</v>
      </c>
    </row>
    <row r="21" customFormat="false" ht="18.6" hidden="false" customHeight="true" outlineLevel="0" collapsed="false">
      <c r="A21" s="60" t="s">
        <v>191</v>
      </c>
      <c r="B21" s="44" t="n">
        <v>26721.9</v>
      </c>
      <c r="C21" s="44" t="n">
        <v>26694.1</v>
      </c>
      <c r="D21" s="48" t="n">
        <f aca="false">B21-C21</f>
        <v>27.8000000000029</v>
      </c>
      <c r="E21" s="48" t="n">
        <f aca="false">C21/B21*100</f>
        <v>99.8959654814965</v>
      </c>
      <c r="F21" s="61" t="n">
        <f aca="false">C21/$C$32*100</f>
        <v>2.02872226467605</v>
      </c>
    </row>
    <row r="22" customFormat="false" ht="18.6" hidden="false" customHeight="true" outlineLevel="0" collapsed="false">
      <c r="A22" s="60" t="s">
        <v>192</v>
      </c>
      <c r="B22" s="44" t="n">
        <v>9570.2</v>
      </c>
      <c r="C22" s="44" t="n">
        <v>9492.6</v>
      </c>
      <c r="D22" s="48" t="n">
        <f aca="false">B22-C22</f>
        <v>77.6000000000004</v>
      </c>
      <c r="E22" s="48" t="n">
        <f aca="false">C22/B22*100</f>
        <v>99.1891496520449</v>
      </c>
      <c r="F22" s="61" t="n">
        <f aca="false">C22/$C$32*100</f>
        <v>0.721427168163148</v>
      </c>
    </row>
    <row r="23" customFormat="false" ht="18.6" hidden="false" customHeight="true" outlineLevel="0" collapsed="false">
      <c r="A23" s="60" t="s">
        <v>193</v>
      </c>
      <c r="B23" s="44" t="n">
        <v>8705.6</v>
      </c>
      <c r="C23" s="44" t="n">
        <v>8678.6</v>
      </c>
      <c r="D23" s="48" t="n">
        <f aca="false">B23-C23</f>
        <v>27</v>
      </c>
      <c r="E23" s="48" t="n">
        <f aca="false">C23/B23*100</f>
        <v>99.6898548061018</v>
      </c>
      <c r="F23" s="61" t="n">
        <f aca="false">C23/$C$32*100</f>
        <v>0.659564062703653</v>
      </c>
    </row>
    <row r="24" customFormat="false" ht="18.6" hidden="false" customHeight="true" outlineLevel="0" collapsed="false">
      <c r="A24" s="60" t="s">
        <v>194</v>
      </c>
      <c r="B24" s="44" t="n">
        <v>24809.4</v>
      </c>
      <c r="C24" s="44" t="n">
        <v>24752.4</v>
      </c>
      <c r="D24" s="48" t="n">
        <f aca="false">B24-C24</f>
        <v>57</v>
      </c>
      <c r="E24" s="48" t="n">
        <f aca="false">C24/B24*100</f>
        <v>99.7702483736003</v>
      </c>
      <c r="F24" s="61" t="n">
        <f aca="false">C24/$C$32*100</f>
        <v>1.88115519849583</v>
      </c>
    </row>
    <row r="25" customFormat="false" ht="30" hidden="false" customHeight="true" outlineLevel="0" collapsed="false">
      <c r="A25" s="60" t="s">
        <v>195</v>
      </c>
      <c r="B25" s="44" t="n">
        <v>449740.2</v>
      </c>
      <c r="C25" s="44" t="n">
        <v>448408.7</v>
      </c>
      <c r="D25" s="48" t="n">
        <f aca="false">B25-C25</f>
        <v>1331.5</v>
      </c>
      <c r="E25" s="48" t="n">
        <f aca="false">C25/B25*100</f>
        <v>99.7039401859118</v>
      </c>
      <c r="F25" s="61" t="n">
        <f aca="false">C25/$C$32*100</f>
        <v>34.0785684239006</v>
      </c>
    </row>
    <row r="26" customFormat="false" ht="23.4" hidden="false" customHeight="true" outlineLevel="0" collapsed="false">
      <c r="A26" s="60" t="s">
        <v>196</v>
      </c>
      <c r="B26" s="44" t="n">
        <v>3535.8</v>
      </c>
      <c r="C26" s="44" t="n">
        <v>3476.1</v>
      </c>
      <c r="D26" s="48" t="n">
        <f aca="false">B26-C26</f>
        <v>59.7000000000003</v>
      </c>
      <c r="E26" s="48" t="n">
        <f aca="false">C26/B26*100</f>
        <v>98.3115560834889</v>
      </c>
      <c r="F26" s="61" t="n">
        <f aca="false">C26/$C$32*100</f>
        <v>0.264179779960382</v>
      </c>
    </row>
    <row r="27" customFormat="false" ht="18.6" hidden="false" customHeight="true" outlineLevel="0" collapsed="false">
      <c r="A27" s="60" t="s">
        <v>197</v>
      </c>
      <c r="B27" s="44" t="n">
        <v>15805.1</v>
      </c>
      <c r="C27" s="44" t="n">
        <v>15773.8</v>
      </c>
      <c r="D27" s="48" t="n">
        <f aca="false">B27-C27</f>
        <v>31.3000000000011</v>
      </c>
      <c r="E27" s="48" t="n">
        <f aca="false">C27/B27*100</f>
        <v>99.8019626576232</v>
      </c>
      <c r="F27" s="61" t="n">
        <f aca="false">C27/$C$32*100</f>
        <v>1.19879146547541</v>
      </c>
    </row>
    <row r="28" customFormat="false" ht="59.4" hidden="false" customHeight="true" outlineLevel="0" collapsed="false">
      <c r="A28" s="60" t="s">
        <v>198</v>
      </c>
      <c r="B28" s="44" t="n">
        <v>19195.7</v>
      </c>
      <c r="C28" s="44" t="n">
        <v>17579.7</v>
      </c>
      <c r="D28" s="48" t="n">
        <f aca="false">B28-C28</f>
        <v>1616</v>
      </c>
      <c r="E28" s="48" t="n">
        <f aca="false">C28/B28*100</f>
        <v>91.5814479284423</v>
      </c>
      <c r="F28" s="61" t="n">
        <f aca="false">C28/$C$32*100</f>
        <v>1.33603788089224</v>
      </c>
    </row>
    <row r="29" customFormat="false" ht="18.6" hidden="false" customHeight="true" outlineLevel="0" collapsed="false">
      <c r="A29" s="60" t="s">
        <v>199</v>
      </c>
      <c r="B29" s="44" t="n">
        <v>2461.3</v>
      </c>
      <c r="C29" s="44" t="n">
        <v>2460.6</v>
      </c>
      <c r="D29" s="48" t="n">
        <f aca="false">B29-C29</f>
        <v>0.700000000000273</v>
      </c>
      <c r="E29" s="48" t="n">
        <f aca="false">C29/B29*100</f>
        <v>99.9715597448503</v>
      </c>
      <c r="F29" s="61" t="n">
        <f aca="false">C29/$C$32*100</f>
        <v>0.187002895938125</v>
      </c>
    </row>
    <row r="30" customFormat="false" ht="38.4" hidden="false" customHeight="true" outlineLevel="0" collapsed="false">
      <c r="A30" s="60" t="s">
        <v>200</v>
      </c>
      <c r="B30" s="44" t="n">
        <v>22327.7</v>
      </c>
      <c r="C30" s="44" t="n">
        <v>20365.8</v>
      </c>
      <c r="D30" s="48" t="n">
        <f aca="false">B30-C30</f>
        <v>1961.9</v>
      </c>
      <c r="E30" s="48" t="n">
        <f aca="false">C30/B30*100</f>
        <v>91.2131567514791</v>
      </c>
      <c r="F30" s="61" t="n">
        <f aca="false">C30/$C$32*100</f>
        <v>1.54777841912406</v>
      </c>
    </row>
    <row r="31" customFormat="false" ht="33" hidden="false" customHeight="true" outlineLevel="0" collapsed="false">
      <c r="A31" s="60" t="s">
        <v>201</v>
      </c>
      <c r="B31" s="44" t="n">
        <v>48245.5</v>
      </c>
      <c r="C31" s="44" t="n">
        <v>47552.8</v>
      </c>
      <c r="D31" s="48" t="n">
        <f aca="false">B31-C31</f>
        <v>692.699999999997</v>
      </c>
      <c r="E31" s="48" t="n">
        <f aca="false">C31/B31*100</f>
        <v>98.5642184245163</v>
      </c>
      <c r="F31" s="61" t="n">
        <f aca="false">C31/$C$32*100</f>
        <v>3.61396054213056</v>
      </c>
    </row>
    <row r="32" customFormat="false" ht="18.6" hidden="false" customHeight="true" outlineLevel="0" collapsed="false">
      <c r="A32" s="62" t="s">
        <v>90</v>
      </c>
      <c r="B32" s="63" t="n">
        <v>1366483.7</v>
      </c>
      <c r="C32" s="63" t="n">
        <v>1315808.5</v>
      </c>
      <c r="D32" s="63" t="n">
        <f aca="false">B32-C32</f>
        <v>50675.2</v>
      </c>
      <c r="E32" s="63" t="n">
        <f aca="false">C32/B32*100</f>
        <v>96.2915620581497</v>
      </c>
      <c r="F32" s="64" t="n">
        <f aca="false">C32/$C$32*100</f>
        <v>100</v>
      </c>
    </row>
    <row r="33" customFormat="false" ht="18" hidden="false" customHeight="true" outlineLevel="0" collapsed="false"/>
    <row r="34" customFormat="false" ht="18.6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65" width="43.43"/>
    <col collapsed="false" customWidth="true" hidden="false" outlineLevel="0" max="2" min="2" style="30" width="12.32"/>
    <col collapsed="false" customWidth="true" hidden="false" outlineLevel="0" max="3" min="3" style="1" width="11.99"/>
    <col collapsed="false" customWidth="true" hidden="false" outlineLevel="0" max="4" min="4" style="30" width="11.77"/>
    <col collapsed="false" customWidth="true" hidden="false" outlineLevel="0" max="5" min="5" style="30" width="11.43"/>
    <col collapsed="false" customWidth="true" hidden="false" outlineLevel="0" max="6" min="6" style="30" width="9.87"/>
    <col collapsed="false" customWidth="false" hidden="false" outlineLevel="0" max="257" min="7" style="30" width="8.87"/>
  </cols>
  <sheetData>
    <row r="1" s="67" customFormat="true" ht="13.2" hidden="false" customHeight="false" outlineLevel="0" collapsed="false">
      <c r="A1" s="66"/>
      <c r="C1" s="68"/>
      <c r="D1" s="69"/>
      <c r="E1" s="69"/>
      <c r="F1" s="35" t="s">
        <v>202</v>
      </c>
    </row>
    <row r="2" s="67" customFormat="true" ht="13.2" hidden="false" customHeight="false" outlineLevel="0" collapsed="false">
      <c r="A2" s="70"/>
      <c r="B2" s="71"/>
      <c r="C2" s="72"/>
      <c r="D2" s="71"/>
      <c r="E2" s="71"/>
    </row>
    <row r="3" s="67" customFormat="true" ht="22.8" hidden="false" customHeight="true" outlineLevel="0" collapsed="false">
      <c r="A3" s="70"/>
      <c r="B3" s="71"/>
      <c r="C3" s="72"/>
      <c r="D3" s="71"/>
      <c r="E3" s="71"/>
      <c r="F3" s="73"/>
    </row>
    <row r="4" s="67" customFormat="true" ht="48" hidden="false" customHeight="true" outlineLevel="0" collapsed="false">
      <c r="A4" s="4" t="s">
        <v>203</v>
      </c>
      <c r="B4" s="4"/>
      <c r="C4" s="4"/>
      <c r="D4" s="4"/>
      <c r="E4" s="4"/>
      <c r="F4" s="4"/>
    </row>
    <row r="5" s="67" customFormat="true" ht="23.4" hidden="false" customHeight="true" outlineLevel="0" collapsed="false">
      <c r="A5" s="74"/>
      <c r="B5" s="75"/>
      <c r="C5" s="75"/>
      <c r="D5" s="75"/>
      <c r="E5" s="75"/>
      <c r="F5" s="75"/>
    </row>
    <row r="6" customFormat="false" ht="34.8" hidden="false" customHeight="true" outlineLevel="0" collapsed="false">
      <c r="A6" s="39" t="s">
        <v>204</v>
      </c>
      <c r="B6" s="39" t="s">
        <v>171</v>
      </c>
      <c r="C6" s="40" t="s">
        <v>172</v>
      </c>
      <c r="D6" s="40" t="s">
        <v>173</v>
      </c>
      <c r="E6" s="41" t="s">
        <v>174</v>
      </c>
      <c r="F6" s="41" t="s">
        <v>9</v>
      </c>
    </row>
    <row r="7" s="79" customFormat="true" ht="49.2" hidden="false" customHeight="true" outlineLevel="0" collapsed="false">
      <c r="A7" s="76" t="s">
        <v>205</v>
      </c>
      <c r="B7" s="77" t="n">
        <v>71937.8</v>
      </c>
      <c r="C7" s="77" t="n">
        <v>69270.1</v>
      </c>
      <c r="D7" s="78" t="n">
        <f aca="false">B7-C7</f>
        <v>2667.7</v>
      </c>
      <c r="E7" s="78" t="n">
        <f aca="false">C7/B7*100</f>
        <v>96.2916575152423</v>
      </c>
      <c r="F7" s="78" t="n">
        <f aca="false">C7/$C$13*100</f>
        <v>6.01745380501115</v>
      </c>
    </row>
    <row r="8" customFormat="false" ht="49.2" hidden="false" customHeight="true" outlineLevel="0" collapsed="false">
      <c r="A8" s="76" t="s">
        <v>206</v>
      </c>
      <c r="B8" s="77" t="n">
        <v>7244.6</v>
      </c>
      <c r="C8" s="77" t="n">
        <v>5373.7</v>
      </c>
      <c r="D8" s="80" t="n">
        <f aca="false">B8-C8</f>
        <v>1870.9</v>
      </c>
      <c r="E8" s="78" t="n">
        <f aca="false">C8/B8*100</f>
        <v>74.1752477707534</v>
      </c>
      <c r="F8" s="78" t="n">
        <f aca="false">C8/$C$13*100</f>
        <v>0.466810232870869</v>
      </c>
    </row>
    <row r="9" customFormat="false" ht="49.2" hidden="false" customHeight="true" outlineLevel="0" collapsed="false">
      <c r="A9" s="76" t="s">
        <v>207</v>
      </c>
      <c r="B9" s="77" t="n">
        <v>797122.7</v>
      </c>
      <c r="C9" s="77" t="n">
        <v>792049.2</v>
      </c>
      <c r="D9" s="80" t="n">
        <f aca="false">B9-C9</f>
        <v>5073.5</v>
      </c>
      <c r="E9" s="78" t="n">
        <f aca="false">C9/B9*100</f>
        <v>99.3635233321043</v>
      </c>
      <c r="F9" s="78" t="n">
        <f aca="false">C9/$C$13*100</f>
        <v>68.8048591281958</v>
      </c>
    </row>
    <row r="10" customFormat="false" ht="49.2" hidden="false" customHeight="true" outlineLevel="0" collapsed="false">
      <c r="A10" s="76" t="s">
        <v>208</v>
      </c>
      <c r="B10" s="77" t="n">
        <v>65</v>
      </c>
      <c r="C10" s="77" t="n">
        <v>65</v>
      </c>
      <c r="D10" s="80" t="n">
        <f aca="false">B10-C10</f>
        <v>0</v>
      </c>
      <c r="E10" s="78" t="n">
        <f aca="false">C10/B10*100</f>
        <v>100</v>
      </c>
      <c r="F10" s="78" t="n">
        <f aca="false">C10/$C$13*100</f>
        <v>0.00564651267034009</v>
      </c>
    </row>
    <row r="11" customFormat="false" ht="49.2" hidden="false" customHeight="true" outlineLevel="0" collapsed="false">
      <c r="A11" s="76" t="s">
        <v>209</v>
      </c>
      <c r="B11" s="77" t="n">
        <v>166083.7</v>
      </c>
      <c r="C11" s="77" t="n">
        <v>165472.3</v>
      </c>
      <c r="D11" s="80" t="n">
        <f aca="false">B11-C11</f>
        <v>611.400000000023</v>
      </c>
      <c r="E11" s="78" t="n">
        <f aca="false">C11/B11*100</f>
        <v>99.6318723631518</v>
      </c>
      <c r="F11" s="78" t="n">
        <f aca="false">C11/$C$13*100</f>
        <v>14.374483669851</v>
      </c>
    </row>
    <row r="12" customFormat="false" ht="49.2" hidden="false" customHeight="true" outlineLevel="0" collapsed="false">
      <c r="A12" s="76" t="s">
        <v>210</v>
      </c>
      <c r="B12" s="77" t="n">
        <v>151735.1</v>
      </c>
      <c r="C12" s="77" t="n">
        <v>118922.7</v>
      </c>
      <c r="D12" s="80" t="n">
        <f aca="false">B12-C12</f>
        <v>32812.4</v>
      </c>
      <c r="E12" s="78" t="n">
        <f aca="false">C12/B12*100</f>
        <v>78.3752078457786</v>
      </c>
      <c r="F12" s="78" t="n">
        <f aca="false">C12/$C$13*100</f>
        <v>10.3307466514008</v>
      </c>
    </row>
    <row r="13" customFormat="false" ht="33.6" hidden="false" customHeight="true" outlineLevel="0" collapsed="false">
      <c r="A13" s="81" t="s">
        <v>211</v>
      </c>
      <c r="B13" s="58" t="n">
        <v>1194188.8</v>
      </c>
      <c r="C13" s="58" t="n">
        <v>1151153</v>
      </c>
      <c r="D13" s="82" t="n">
        <f aca="false">B13-C13</f>
        <v>43035.8000000001</v>
      </c>
      <c r="E13" s="82" t="n">
        <f aca="false">C13/B13*100</f>
        <v>96.3962314836649</v>
      </c>
      <c r="F13" s="82" t="n">
        <f aca="false">C13/$C$13*100</f>
        <v>100</v>
      </c>
    </row>
    <row r="14" customFormat="false" ht="17.4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8.875" defaultRowHeight="13.8" zeroHeight="false" outlineLevelRow="0" outlineLevelCol="0"/>
  <cols>
    <col collapsed="false" customWidth="true" hidden="false" outlineLevel="0" max="1" min="1" style="83" width="30.77"/>
    <col collapsed="false" customWidth="true" hidden="false" outlineLevel="0" max="2" min="2" style="84" width="9.99"/>
    <col collapsed="false" customWidth="true" hidden="false" outlineLevel="0" max="3" min="3" style="84" width="7.99"/>
    <col collapsed="false" customWidth="true" hidden="false" outlineLevel="0" max="4" min="4" style="84" width="9.99"/>
    <col collapsed="false" customWidth="true" hidden="false" outlineLevel="0" max="5" min="5" style="84" width="7.99"/>
    <col collapsed="false" customWidth="true" hidden="false" outlineLevel="0" max="6" min="6" style="84" width="9.87"/>
    <col collapsed="false" customWidth="false" hidden="false" outlineLevel="0" max="7" min="7" style="84" width="8.87"/>
    <col collapsed="false" customWidth="true" hidden="false" outlineLevel="0" max="8" min="8" style="83" width="11.32"/>
    <col collapsed="false" customWidth="false" hidden="false" outlineLevel="0" max="257" min="9" style="83" width="8.87"/>
  </cols>
  <sheetData>
    <row r="1" customFormat="false" ht="13.8" hidden="false" customHeight="false" outlineLevel="0" collapsed="false">
      <c r="A1" s="85"/>
      <c r="B1" s="86"/>
      <c r="C1" s="86"/>
      <c r="D1" s="87"/>
      <c r="E1" s="87"/>
      <c r="F1" s="87"/>
      <c r="G1" s="88" t="s">
        <v>212</v>
      </c>
    </row>
    <row r="2" customFormat="false" ht="26.4" hidden="false" customHeight="true" outlineLevel="0" collapsed="false">
      <c r="A2" s="85"/>
      <c r="B2" s="86"/>
      <c r="C2" s="86"/>
      <c r="D2" s="86"/>
      <c r="E2" s="86"/>
      <c r="F2" s="86"/>
      <c r="G2" s="86"/>
    </row>
    <row r="3" customFormat="false" ht="13.8" hidden="false" customHeight="false" outlineLevel="0" collapsed="false">
      <c r="A3" s="85"/>
      <c r="B3" s="86"/>
      <c r="C3" s="86"/>
      <c r="D3" s="86"/>
      <c r="E3" s="86"/>
      <c r="F3" s="86"/>
      <c r="G3" s="86"/>
    </row>
    <row r="4" s="90" customFormat="true" ht="18.6" hidden="false" customHeight="true" outlineLevel="0" collapsed="false">
      <c r="A4" s="89" t="s">
        <v>213</v>
      </c>
      <c r="B4" s="89"/>
      <c r="C4" s="89"/>
      <c r="D4" s="89"/>
      <c r="E4" s="89"/>
      <c r="F4" s="89"/>
      <c r="G4" s="5"/>
    </row>
    <row r="5" customFormat="false" ht="30.6" hidden="false" customHeight="true" outlineLevel="0" collapsed="false">
      <c r="A5" s="89" t="s">
        <v>214</v>
      </c>
      <c r="B5" s="89"/>
      <c r="C5" s="89"/>
      <c r="D5" s="89"/>
      <c r="E5" s="89"/>
      <c r="F5" s="89"/>
      <c r="G5" s="5"/>
    </row>
    <row r="6" customFormat="false" ht="10.2" hidden="false" customHeight="true" outlineLevel="0" collapsed="false">
      <c r="A6" s="85"/>
      <c r="B6" s="85"/>
      <c r="C6" s="85"/>
      <c r="D6" s="85"/>
      <c r="E6" s="85"/>
      <c r="F6" s="85"/>
      <c r="G6" s="85"/>
    </row>
    <row r="7" customFormat="false" ht="33.6" hidden="false" customHeight="true" outlineLevel="0" collapsed="false">
      <c r="A7" s="91" t="s">
        <v>215</v>
      </c>
      <c r="B7" s="92" t="s">
        <v>216</v>
      </c>
      <c r="C7" s="92"/>
      <c r="D7" s="92" t="s">
        <v>217</v>
      </c>
      <c r="E7" s="92"/>
      <c r="F7" s="93" t="s">
        <v>218</v>
      </c>
      <c r="G7" s="93"/>
    </row>
    <row r="8" customFormat="false" ht="42" hidden="false" customHeight="true" outlineLevel="0" collapsed="false">
      <c r="A8" s="91"/>
      <c r="B8" s="94" t="s">
        <v>219</v>
      </c>
      <c r="C8" s="94" t="s">
        <v>220</v>
      </c>
      <c r="D8" s="95" t="s">
        <v>219</v>
      </c>
      <c r="E8" s="95" t="s">
        <v>220</v>
      </c>
      <c r="F8" s="96" t="s">
        <v>221</v>
      </c>
      <c r="G8" s="96" t="s">
        <v>222</v>
      </c>
    </row>
    <row r="9" s="99" customFormat="true" ht="9.6" hidden="false" customHeight="true" outlineLevel="0" collapsed="false">
      <c r="A9" s="97" t="n">
        <v>1</v>
      </c>
      <c r="B9" s="97" t="n">
        <v>4</v>
      </c>
      <c r="C9" s="97" t="n">
        <v>5</v>
      </c>
      <c r="D9" s="98" t="n">
        <v>4</v>
      </c>
      <c r="E9" s="98" t="n">
        <v>5</v>
      </c>
      <c r="F9" s="98" t="s">
        <v>223</v>
      </c>
      <c r="G9" s="98" t="n">
        <v>7</v>
      </c>
    </row>
    <row r="10" customFormat="false" ht="13.2" hidden="false" customHeight="true" outlineLevel="0" collapsed="false">
      <c r="A10" s="100" t="s">
        <v>224</v>
      </c>
      <c r="B10" s="101" t="n">
        <v>89.1</v>
      </c>
      <c r="C10" s="102" t="n">
        <f aca="false">B10/$B$13*100</f>
        <v>8.99364085999798</v>
      </c>
      <c r="D10" s="101" t="n">
        <f aca="false">D22</f>
        <v>378.1</v>
      </c>
      <c r="E10" s="101" t="n">
        <f aca="false">D10/$D$13*100</f>
        <v>40.5512655512655</v>
      </c>
      <c r="F10" s="101" t="n">
        <f aca="false">D10-B10</f>
        <v>289</v>
      </c>
      <c r="G10" s="103" t="n">
        <f aca="false">F10/B10*100</f>
        <v>324.354657687991</v>
      </c>
    </row>
    <row r="11" customFormat="false" ht="14.4" hidden="false" customHeight="false" outlineLevel="0" collapsed="false">
      <c r="A11" s="100" t="s">
        <v>225</v>
      </c>
      <c r="B11" s="101" t="n">
        <v>685.4</v>
      </c>
      <c r="C11" s="102" t="n">
        <f aca="false">B11/$B$13*100</f>
        <v>69.1834056727566</v>
      </c>
      <c r="D11" s="101" t="n">
        <f aca="false">D25</f>
        <v>513.2</v>
      </c>
      <c r="E11" s="101" t="n">
        <f aca="false">D11/$D$13*100</f>
        <v>55.0407550407551</v>
      </c>
      <c r="F11" s="101" t="n">
        <f aca="false">D11-B11</f>
        <v>-172.2</v>
      </c>
      <c r="G11" s="103" t="n">
        <f aca="false">F11/B11*100</f>
        <v>-25.1240151736212</v>
      </c>
    </row>
    <row r="12" customFormat="false" ht="14.4" hidden="false" customHeight="false" outlineLevel="0" collapsed="false">
      <c r="A12" s="100" t="s">
        <v>226</v>
      </c>
      <c r="B12" s="101" t="n">
        <v>216.2</v>
      </c>
      <c r="C12" s="102" t="n">
        <f aca="false">B12/$B$13*100</f>
        <v>21.8229534672454</v>
      </c>
      <c r="D12" s="101" t="n">
        <f aca="false">D28</f>
        <v>41.1</v>
      </c>
      <c r="E12" s="101" t="n">
        <f aca="false">D12/$D$13*100</f>
        <v>4.40797940797941</v>
      </c>
      <c r="F12" s="101" t="n">
        <f aca="false">D12-B12</f>
        <v>-175.1</v>
      </c>
      <c r="G12" s="103" t="n">
        <f aca="false">F12/B12*100</f>
        <v>-80.9898242368178</v>
      </c>
    </row>
    <row r="13" customFormat="false" ht="14.4" hidden="false" customHeight="false" outlineLevel="0" collapsed="false">
      <c r="A13" s="104" t="s">
        <v>211</v>
      </c>
      <c r="B13" s="105" t="n">
        <f aca="false">B10+B11+B12</f>
        <v>990.7</v>
      </c>
      <c r="C13" s="106" t="n">
        <f aca="false">SUM(C10:C12)</f>
        <v>100</v>
      </c>
      <c r="D13" s="105" t="n">
        <f aca="false">D10+D11+D12</f>
        <v>932.4</v>
      </c>
      <c r="E13" s="106" t="n">
        <f aca="false">SUM(E10:E12)</f>
        <v>100</v>
      </c>
      <c r="F13" s="105" t="n">
        <f aca="false">D13-B13</f>
        <v>-58.3000000000001</v>
      </c>
      <c r="G13" s="106" t="n">
        <f aca="false">F13/B13*100</f>
        <v>-5.88472797012214</v>
      </c>
    </row>
    <row r="14" customFormat="false" ht="13.8" hidden="false" customHeight="true" outlineLevel="0" collapsed="false">
      <c r="A14" s="84"/>
      <c r="B14" s="107"/>
      <c r="C14" s="107"/>
      <c r="F14" s="108"/>
    </row>
    <row r="15" customFormat="false" ht="27" hidden="false" customHeight="true" outlineLevel="0" collapsed="false"/>
    <row r="16" s="90" customFormat="true" ht="18.6" hidden="false" customHeight="true" outlineLevel="0" collapsed="false">
      <c r="A16" s="89" t="s">
        <v>213</v>
      </c>
      <c r="B16" s="89"/>
      <c r="C16" s="89"/>
      <c r="D16" s="89"/>
      <c r="E16" s="89"/>
      <c r="F16" s="89"/>
      <c r="G16" s="5"/>
    </row>
    <row r="17" customFormat="false" ht="30.6" hidden="false" customHeight="true" outlineLevel="0" collapsed="false">
      <c r="A17" s="89" t="s">
        <v>227</v>
      </c>
      <c r="B17" s="89"/>
      <c r="C17" s="89"/>
      <c r="D17" s="89"/>
      <c r="E17" s="89"/>
      <c r="F17" s="89"/>
      <c r="G17" s="5"/>
    </row>
    <row r="18" customFormat="false" ht="11.4" hidden="false" customHeight="true" outlineLevel="0" collapsed="false">
      <c r="B18" s="83"/>
      <c r="C18" s="83"/>
      <c r="D18" s="83"/>
      <c r="E18" s="83"/>
      <c r="F18" s="83"/>
      <c r="G18" s="83"/>
    </row>
    <row r="19" s="109" customFormat="true" ht="28.8" hidden="false" customHeight="true" outlineLevel="0" collapsed="false">
      <c r="A19" s="91" t="s">
        <v>228</v>
      </c>
      <c r="B19" s="92" t="s">
        <v>216</v>
      </c>
      <c r="C19" s="92"/>
      <c r="D19" s="92" t="s">
        <v>217</v>
      </c>
      <c r="E19" s="92"/>
      <c r="F19" s="92" t="s">
        <v>218</v>
      </c>
      <c r="G19" s="92"/>
    </row>
    <row r="20" s="109" customFormat="true" ht="34.8" hidden="false" customHeight="true" outlineLevel="0" collapsed="false">
      <c r="A20" s="91"/>
      <c r="B20" s="94" t="s">
        <v>219</v>
      </c>
      <c r="C20" s="94" t="s">
        <v>220</v>
      </c>
      <c r="D20" s="94" t="s">
        <v>219</v>
      </c>
      <c r="E20" s="94" t="s">
        <v>220</v>
      </c>
      <c r="F20" s="94" t="s">
        <v>221</v>
      </c>
      <c r="G20" s="94" t="s">
        <v>222</v>
      </c>
    </row>
    <row r="21" s="110" customFormat="true" ht="10.2" hidden="false" customHeight="false" outlineLevel="0" collapsed="false">
      <c r="A21" s="97" t="n">
        <v>1</v>
      </c>
      <c r="B21" s="97" t="n">
        <v>4</v>
      </c>
      <c r="C21" s="97" t="n">
        <v>5</v>
      </c>
      <c r="D21" s="97" t="n">
        <v>4</v>
      </c>
      <c r="E21" s="97" t="n">
        <v>5</v>
      </c>
      <c r="F21" s="97" t="s">
        <v>223</v>
      </c>
      <c r="G21" s="97" t="n">
        <v>7</v>
      </c>
    </row>
    <row r="22" s="109" customFormat="true" ht="18" hidden="false" customHeight="true" outlineLevel="0" collapsed="false">
      <c r="A22" s="111" t="s">
        <v>224</v>
      </c>
      <c r="B22" s="112" t="n">
        <f aca="false">SUM(B23:B24)</f>
        <v>89.1</v>
      </c>
      <c r="C22" s="112" t="n">
        <f aca="false">B22/$D$31*100</f>
        <v>9.55598455598456</v>
      </c>
      <c r="D22" s="112" t="n">
        <f aca="false">SUM(D23:D24)</f>
        <v>378.1</v>
      </c>
      <c r="E22" s="112" t="n">
        <f aca="false">D22/$D$31*100</f>
        <v>40.5512655512655</v>
      </c>
      <c r="F22" s="112" t="n">
        <f aca="false">D22-B22</f>
        <v>289</v>
      </c>
      <c r="G22" s="112" t="n">
        <f aca="false">F22/B22*100</f>
        <v>324.354657687991</v>
      </c>
    </row>
    <row r="23" s="109" customFormat="true" ht="18" hidden="false" customHeight="true" outlineLevel="0" collapsed="false">
      <c r="A23" s="100" t="s">
        <v>229</v>
      </c>
      <c r="B23" s="113" t="n">
        <v>89.1</v>
      </c>
      <c r="C23" s="114" t="n">
        <f aca="false">B23/$D$31*100</f>
        <v>9.55598455598456</v>
      </c>
      <c r="D23" s="113" t="n">
        <v>376.7</v>
      </c>
      <c r="E23" s="115" t="n">
        <f aca="false">D23/$D$31*100</f>
        <v>40.4011154011154</v>
      </c>
      <c r="F23" s="115" t="n">
        <f aca="false">D23-B23</f>
        <v>287.6</v>
      </c>
      <c r="G23" s="115" t="n">
        <f aca="false">F23/B23*100</f>
        <v>322.783389450056</v>
      </c>
    </row>
    <row r="24" s="109" customFormat="true" ht="18" hidden="false" customHeight="true" outlineLevel="0" collapsed="false">
      <c r="A24" s="100" t="s">
        <v>230</v>
      </c>
      <c r="B24" s="113" t="n">
        <v>0</v>
      </c>
      <c r="C24" s="114" t="n">
        <f aca="false">B24/$D$31*100</f>
        <v>0</v>
      </c>
      <c r="D24" s="113" t="n">
        <v>1.4</v>
      </c>
      <c r="E24" s="115" t="n">
        <f aca="false">D24/$D$31*100</f>
        <v>0.15015015015015</v>
      </c>
      <c r="F24" s="115" t="n">
        <f aca="false">D24-B24</f>
        <v>1.4</v>
      </c>
      <c r="G24" s="115" t="e">
        <f aca="false">F24/B24*100</f>
        <v>#DIV/0!</v>
      </c>
    </row>
    <row r="25" s="109" customFormat="true" ht="18" hidden="false" customHeight="true" outlineLevel="0" collapsed="false">
      <c r="A25" s="111" t="s">
        <v>225</v>
      </c>
      <c r="B25" s="112" t="n">
        <f aca="false">SUM(B26:B27)</f>
        <v>685.4</v>
      </c>
      <c r="C25" s="112" t="n">
        <v>0</v>
      </c>
      <c r="D25" s="116" t="n">
        <f aca="false">SUM(D26:D27)</f>
        <v>513.2</v>
      </c>
      <c r="E25" s="116" t="n">
        <f aca="false">D25/$D$31*100</f>
        <v>55.0407550407551</v>
      </c>
      <c r="F25" s="116" t="n">
        <f aca="false">D25-B25</f>
        <v>-172.2</v>
      </c>
      <c r="G25" s="116" t="n">
        <f aca="false">F25/B25*100</f>
        <v>-25.1240151736212</v>
      </c>
    </row>
    <row r="26" s="109" customFormat="true" ht="18" hidden="false" customHeight="true" outlineLevel="0" collapsed="false">
      <c r="A26" s="100" t="s">
        <v>229</v>
      </c>
      <c r="B26" s="113" t="n">
        <v>685.4</v>
      </c>
      <c r="C26" s="114" t="n">
        <f aca="false">B26/$D$31*100</f>
        <v>73.5092235092235</v>
      </c>
      <c r="D26" s="113" t="n">
        <v>513.2</v>
      </c>
      <c r="E26" s="115" t="n">
        <f aca="false">D26/$D$31*100</f>
        <v>55.0407550407551</v>
      </c>
      <c r="F26" s="115" t="n">
        <f aca="false">D26-B26</f>
        <v>-172.2</v>
      </c>
      <c r="G26" s="115" t="n">
        <f aca="false">F26/B26*100</f>
        <v>-25.1240151736212</v>
      </c>
    </row>
    <row r="27" s="117" customFormat="true" ht="18" hidden="false" customHeight="true" outlineLevel="0" collapsed="false">
      <c r="A27" s="100" t="s">
        <v>230</v>
      </c>
      <c r="B27" s="113" t="n">
        <v>0</v>
      </c>
      <c r="C27" s="114" t="n">
        <f aca="false">B27/$D$31*100</f>
        <v>0</v>
      </c>
      <c r="D27" s="113" t="n">
        <v>0</v>
      </c>
      <c r="E27" s="115" t="n">
        <f aca="false">D27/$D$31*100</f>
        <v>0</v>
      </c>
      <c r="F27" s="115" t="n">
        <f aca="false">D27-B27</f>
        <v>0</v>
      </c>
      <c r="G27" s="115" t="e">
        <f aca="false">F27/B27*100</f>
        <v>#DIV/0!</v>
      </c>
    </row>
    <row r="28" s="109" customFormat="true" ht="18" hidden="false" customHeight="true" outlineLevel="0" collapsed="false">
      <c r="A28" s="111" t="s">
        <v>226</v>
      </c>
      <c r="B28" s="112" t="n">
        <f aca="false">SUM(B29:B30)</f>
        <v>216.2</v>
      </c>
      <c r="C28" s="112" t="n">
        <f aca="false">B28/$D$31*100</f>
        <v>23.1874731874732</v>
      </c>
      <c r="D28" s="116" t="n">
        <f aca="false">SUM(D29:D30)</f>
        <v>41.1</v>
      </c>
      <c r="E28" s="116" t="n">
        <f aca="false">D28/$D$31*100</f>
        <v>4.40797940797941</v>
      </c>
      <c r="F28" s="116" t="n">
        <f aca="false">D28-B28</f>
        <v>-175.1</v>
      </c>
      <c r="G28" s="116" t="n">
        <f aca="false">F28/B28*100</f>
        <v>-80.9898242368178</v>
      </c>
    </row>
    <row r="29" s="109" customFormat="true" ht="18" hidden="false" customHeight="true" outlineLevel="0" collapsed="false">
      <c r="A29" s="100" t="s">
        <v>229</v>
      </c>
      <c r="B29" s="113" t="n">
        <v>8.1</v>
      </c>
      <c r="C29" s="114" t="n">
        <f aca="false">B29/$D$31*100</f>
        <v>0.868725868725869</v>
      </c>
      <c r="D29" s="113" t="n">
        <v>23.2</v>
      </c>
      <c r="E29" s="115" t="n">
        <f aca="false">D29/$D$31*100</f>
        <v>2.48820248820249</v>
      </c>
      <c r="F29" s="115" t="n">
        <f aca="false">D29-B29</f>
        <v>15.1</v>
      </c>
      <c r="G29" s="115" t="n">
        <f aca="false">F29/B29*100</f>
        <v>186.41975308642</v>
      </c>
    </row>
    <row r="30" s="109" customFormat="true" ht="18" hidden="false" customHeight="true" outlineLevel="0" collapsed="false">
      <c r="A30" s="100" t="s">
        <v>230</v>
      </c>
      <c r="B30" s="113" t="n">
        <v>208.1</v>
      </c>
      <c r="C30" s="114" t="n">
        <f aca="false">B30/$D$31*100</f>
        <v>22.3187473187473</v>
      </c>
      <c r="D30" s="113" t="n">
        <v>17.9</v>
      </c>
      <c r="E30" s="115" t="n">
        <f aca="false">D30/$D$31*100</f>
        <v>1.91977691977692</v>
      </c>
      <c r="F30" s="115" t="n">
        <f aca="false">D30-B30</f>
        <v>-190.2</v>
      </c>
      <c r="G30" s="115" t="n">
        <f aca="false">F30/B30*100</f>
        <v>-91.3983661701105</v>
      </c>
    </row>
    <row r="31" s="109" customFormat="true" ht="18" hidden="false" customHeight="true" outlineLevel="0" collapsed="false">
      <c r="A31" s="111" t="s">
        <v>211</v>
      </c>
      <c r="B31" s="112" t="n">
        <f aca="false">SUM(B22,B25,B28)</f>
        <v>990.7</v>
      </c>
      <c r="C31" s="112" t="n">
        <f aca="false">B31/$D$31*100</f>
        <v>106.252681252681</v>
      </c>
      <c r="D31" s="116" t="n">
        <f aca="false">SUM(D22,D25,D28)</f>
        <v>932.4</v>
      </c>
      <c r="E31" s="116" t="n">
        <f aca="false">D31/$D$31*100</f>
        <v>100</v>
      </c>
      <c r="F31" s="116" t="n">
        <f aca="false">D31-B31</f>
        <v>-58.3</v>
      </c>
      <c r="G31" s="116" t="n">
        <f aca="false">F31/B31*100</f>
        <v>-5.88472797012213</v>
      </c>
    </row>
    <row r="32" s="109" customFormat="true" ht="18" hidden="false" customHeight="true" outlineLevel="0" collapsed="false">
      <c r="A32" s="100" t="s">
        <v>229</v>
      </c>
      <c r="B32" s="118" t="n">
        <f aca="false">SUM(B23,B26,B29)</f>
        <v>782.6</v>
      </c>
      <c r="C32" s="114" t="n">
        <f aca="false">SUM(C23,C26,C29)</f>
        <v>83.9339339339339</v>
      </c>
      <c r="D32" s="113" t="n">
        <f aca="false">SUM(D23,D26,D29)</f>
        <v>913.1</v>
      </c>
      <c r="E32" s="115" t="n">
        <f aca="false">SUM(E23,E26,E29)</f>
        <v>97.9300729300729</v>
      </c>
      <c r="F32" s="115" t="n">
        <f aca="false">D32-B32</f>
        <v>130.5</v>
      </c>
      <c r="G32" s="115" t="n">
        <f aca="false">F32/B32*100</f>
        <v>16.6751852798364</v>
      </c>
    </row>
    <row r="33" s="109" customFormat="true" ht="18" hidden="false" customHeight="true" outlineLevel="0" collapsed="false">
      <c r="A33" s="100" t="s">
        <v>230</v>
      </c>
      <c r="B33" s="118" t="n">
        <f aca="false">SUM(B24,B27,B30)</f>
        <v>208.1</v>
      </c>
      <c r="C33" s="114" t="n">
        <f aca="false">SUM(C24,C27,C30)</f>
        <v>22.3187473187473</v>
      </c>
      <c r="D33" s="113" t="n">
        <f aca="false">SUM(D24,D27,D30)</f>
        <v>19.3</v>
      </c>
      <c r="E33" s="115" t="n">
        <f aca="false">SUM(E24,E27,E30)</f>
        <v>2.06992706992707</v>
      </c>
      <c r="F33" s="115" t="n">
        <f aca="false">D33-B33</f>
        <v>-188.8</v>
      </c>
      <c r="G33" s="115" t="n">
        <f aca="false">F33/B33*100</f>
        <v>-90.7256126862086</v>
      </c>
    </row>
  </sheetData>
  <mergeCells count="13">
    <mergeCell ref="A4:F4"/>
    <mergeCell ref="A5:F5"/>
    <mergeCell ref="A7:A8"/>
    <mergeCell ref="B7:C7"/>
    <mergeCell ref="D7:E7"/>
    <mergeCell ref="F7:G7"/>
    <mergeCell ref="B14:C14"/>
    <mergeCell ref="A16:F16"/>
    <mergeCell ref="A17:F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гнатьева Елена О.</cp:lastModifiedBy>
  <cp:lastPrinted>2020-03-18T08:04:12Z</cp:lastPrinted>
  <dcterms:modified xsi:type="dcterms:W3CDTF">2020-03-18T08:04:16Z</dcterms:modified>
  <cp:revision>0</cp:revision>
  <dc:subject/>
  <dc:title/>
</cp:coreProperties>
</file>