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    .2018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19057.8</v>
      </c>
      <c r="D15" s="14" t="n">
        <f aca="false">D17+D20+D23</f>
        <v>27587.3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C18+C19</f>
        <v>26529.3</v>
      </c>
      <c r="D17" s="19" t="n">
        <f aca="false">D18+D19</f>
        <v>27587.3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26529.3</v>
      </c>
      <c r="D18" s="22" t="n">
        <v>27587.3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false" customHeight="true" outlineLevel="0" collapsed="false">
      <c r="A20" s="15" t="s">
        <v>24</v>
      </c>
      <c r="B20" s="23" t="s">
        <v>25</v>
      </c>
      <c r="C20" s="19" t="n">
        <f aca="false">C21+C22</f>
        <v>-7471.5</v>
      </c>
      <c r="D20" s="19" t="n">
        <f aca="false">D21+D22</f>
        <v>0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false" customHeight="true" outlineLevel="0" collapsed="false">
      <c r="A22" s="24" t="s">
        <v>28</v>
      </c>
      <c r="B22" s="21" t="s">
        <v>29</v>
      </c>
      <c r="C22" s="22" t="n">
        <v>-7471.5</v>
      </c>
      <c r="D22" s="22" t="n">
        <v>0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C24+C25</f>
        <v>0</v>
      </c>
      <c r="D23" s="19" t="n">
        <f aca="false">D24+D25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148380.6+C18+C21)</f>
        <v>-1174909.9</v>
      </c>
      <c r="D24" s="22" t="n">
        <f aca="false">-(1179245+D18+D21)</f>
        <v>-1206832.3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f aca="false">1167438.4-C19-C22</f>
        <v>1174909.9</v>
      </c>
      <c r="D25" s="22" t="n">
        <f aca="false">1206832.3-D19-D22</f>
        <v>1206832.3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984027777777778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5-11-01T10:13:39Z</cp:lastPrinted>
  <dcterms:modified xsi:type="dcterms:W3CDTF">2018-11-04T10:29:11Z</dcterms:modified>
  <cp:revision>0</cp:revision>
  <dc:subject/>
  <dc:title/>
</cp:coreProperties>
</file>