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  .2018   №     -рсд   </t>
  </si>
  <si>
    <t xml:space="preserve">Субсидии, выделяемые бюджетным общеобразовательным учреждениям на 2019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, в том числе: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сид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611 </t>
  </si>
  <si>
    <t xml:space="preserve">181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Развитие воспитательного потенциала системы общего образования</t>
  </si>
  <si>
    <t xml:space="preserve">0702         </t>
  </si>
  <si>
    <t xml:space="preserve">0430181190</t>
  </si>
  <si>
    <t xml:space="preserve">420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S0510</t>
  </si>
  <si>
    <t xml:space="preserve">414    415    417       425    428                        489     </t>
  </si>
  <si>
    <t xml:space="preserve">634</t>
  </si>
  <si>
    <t xml:space="preserve">Организация электронного и дистанционного обучения детей-инвалидов
</t>
  </si>
  <si>
    <t xml:space="preserve">04201S4700</t>
  </si>
  <si>
    <t xml:space="preserve">417 425 489</t>
  </si>
  <si>
    <t xml:space="preserve">604</t>
  </si>
  <si>
    <t xml:space="preserve">На МП "Капитальный ремонт и строительство объектов капитального строительства в  Сланцевского мун. Районе 2017-2019", в т.ч.:</t>
  </si>
  <si>
    <t xml:space="preserve">за счет средств местного бюджета:</t>
  </si>
  <si>
    <t xml:space="preserve">На подпрограмму " Развитие молодежной политики на территории Сланцевского муниципального района" </t>
  </si>
  <si>
    <t xml:space="preserve">08101S4300</t>
  </si>
  <si>
    <t xml:space="preserve">499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0" name="Text Box 1"/>
        <xdr:cNvSpPr/>
      </xdr:nvSpPr>
      <xdr:spPr>
        <a:xfrm>
          <a:off x="21603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K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5.99"/>
    <col collapsed="false" customWidth="true" hidden="false" outlineLevel="0" max="3" min="3" style="2" width="9.55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9" min="7" style="2" width="10.32"/>
    <col collapsed="false" customWidth="true" hidden="false" outlineLevel="0" max="10" min="10" style="2" width="10.87"/>
    <col collapsed="false" customWidth="true" hidden="false" outlineLevel="0" max="11" min="11" style="2" width="11.1"/>
    <col collapsed="false" customWidth="false" hidden="false" outlineLevel="0" max="257" min="12" style="3" width="8.87"/>
  </cols>
  <sheetData>
    <row r="1" s="5" customFormat="true" ht="13.2" hidden="false" customHeight="false" outlineLevel="0" collapsed="false">
      <c r="A1" s="4"/>
      <c r="I1" s="6"/>
      <c r="J1" s="6"/>
      <c r="K1" s="7" t="s">
        <v>0</v>
      </c>
    </row>
    <row r="2" s="5" customFormat="true" ht="13.2" hidden="false" customHeight="false" outlineLevel="0" collapsed="false">
      <c r="A2" s="4"/>
      <c r="I2" s="6"/>
      <c r="J2" s="6"/>
      <c r="K2" s="8" t="s">
        <v>1</v>
      </c>
    </row>
    <row r="3" s="5" customFormat="true" ht="13.2" hidden="false" customHeight="false" outlineLevel="0" collapsed="false">
      <c r="A3" s="4"/>
      <c r="I3" s="6"/>
      <c r="J3" s="6"/>
      <c r="K3" s="8" t="s">
        <v>2</v>
      </c>
    </row>
    <row r="4" s="5" customFormat="true" ht="13.2" hidden="false" customHeight="false" outlineLevel="0" collapsed="false">
      <c r="A4" s="4"/>
      <c r="I4" s="6"/>
      <c r="J4" s="6"/>
      <c r="K4" s="8" t="s">
        <v>3</v>
      </c>
    </row>
    <row r="5" s="5" customFormat="true" ht="13.2" hidden="false" customHeight="false" outlineLevel="0" collapsed="false">
      <c r="A5" s="4"/>
      <c r="I5" s="6"/>
      <c r="J5" s="6"/>
      <c r="K5" s="8" t="s">
        <v>4</v>
      </c>
    </row>
    <row r="6" s="5" customFormat="true" ht="13.2" hidden="false" customHeight="false" outlineLevel="0" collapsed="false">
      <c r="A6" s="4"/>
      <c r="I6" s="6"/>
      <c r="J6" s="6"/>
      <c r="K6" s="8" t="s">
        <v>5</v>
      </c>
    </row>
    <row r="7" s="5" customFormat="true" ht="13.2" hidden="false" customHeight="false" outlineLevel="0" collapsed="false">
      <c r="A7" s="4"/>
      <c r="K7" s="9"/>
    </row>
    <row r="8" s="5" customFormat="true" ht="13.2" hidden="false" customHeight="false" outlineLevel="0" collapsed="false">
      <c r="A8" s="4"/>
      <c r="K8" s="10"/>
    </row>
    <row r="9" s="12" customFormat="true" ht="17.4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2" customFormat="true" ht="17.4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2" customFormat="true" ht="9.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8</v>
      </c>
      <c r="K12" s="16"/>
    </row>
    <row r="13" customFormat="false" ht="31.2" hidden="false" customHeight="true" outlineLevel="0" collapsed="false">
      <c r="A13" s="17"/>
      <c r="B13" s="18" t="s">
        <v>9</v>
      </c>
      <c r="C13" s="18"/>
      <c r="D13" s="18"/>
      <c r="E13" s="18"/>
      <c r="F13" s="18"/>
      <c r="G13" s="18" t="s">
        <v>10</v>
      </c>
      <c r="H13" s="18"/>
      <c r="I13" s="18"/>
      <c r="J13" s="18"/>
      <c r="K13" s="18"/>
    </row>
    <row r="14" s="22" customFormat="true" ht="36.6" hidden="false" customHeight="true" outlineLevel="0" collapsed="false">
      <c r="A14" s="17"/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20" t="s">
        <v>16</v>
      </c>
      <c r="H14" s="20" t="s">
        <v>17</v>
      </c>
      <c r="I14" s="20" t="s">
        <v>18</v>
      </c>
      <c r="J14" s="20" t="s">
        <v>19</v>
      </c>
      <c r="K14" s="21" t="s">
        <v>20</v>
      </c>
    </row>
    <row r="15" customFormat="false" ht="18.6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4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  <c r="J16" s="24"/>
      <c r="K16" s="25" t="n">
        <f aca="false">K18+K19</f>
        <v>264024</v>
      </c>
    </row>
    <row r="17" s="29" customFormat="true" ht="24" hidden="false" customHeight="false" outlineLevel="0" collapsed="false">
      <c r="A17" s="26" t="s">
        <v>23</v>
      </c>
      <c r="B17" s="27"/>
      <c r="C17" s="27"/>
      <c r="D17" s="27"/>
      <c r="E17" s="27"/>
      <c r="F17" s="27"/>
      <c r="G17" s="28" t="n">
        <f aca="false">G18</f>
        <v>5740.6</v>
      </c>
      <c r="H17" s="28" t="n">
        <f aca="false">H18</f>
        <v>7432.9</v>
      </c>
      <c r="I17" s="28" t="n">
        <f aca="false">I18</f>
        <v>11429.5</v>
      </c>
      <c r="J17" s="28" t="n">
        <f aca="false">J18</f>
        <v>24300.2</v>
      </c>
      <c r="K17" s="28" t="n">
        <f aca="false">K18</f>
        <v>48903.2</v>
      </c>
    </row>
    <row r="18" s="33" customFormat="true" ht="30" hidden="false" customHeight="true" outlineLevel="0" collapsed="false">
      <c r="A18" s="24" t="s">
        <v>24</v>
      </c>
      <c r="B18" s="30" t="s">
        <v>25</v>
      </c>
      <c r="C18" s="30" t="s">
        <v>26</v>
      </c>
      <c r="D18" s="30" t="s">
        <v>27</v>
      </c>
      <c r="E18" s="30" t="s">
        <v>28</v>
      </c>
      <c r="F18" s="30" t="s">
        <v>29</v>
      </c>
      <c r="G18" s="31" t="n">
        <v>5740.6</v>
      </c>
      <c r="H18" s="31" t="n">
        <v>7432.9</v>
      </c>
      <c r="I18" s="31" t="n">
        <v>11429.5</v>
      </c>
      <c r="J18" s="31" t="n">
        <v>24300.2</v>
      </c>
      <c r="K18" s="32" t="n">
        <f aca="false">SUM(G18:J18)</f>
        <v>48903.2</v>
      </c>
    </row>
    <row r="19" s="29" customFormat="true" ht="41.4" hidden="false" customHeight="true" outlineLevel="0" collapsed="false">
      <c r="A19" s="26" t="s">
        <v>30</v>
      </c>
      <c r="B19" s="27"/>
      <c r="C19" s="27"/>
      <c r="D19" s="27"/>
      <c r="E19" s="27"/>
      <c r="F19" s="27"/>
      <c r="G19" s="28" t="n">
        <f aca="false">G20+G21</f>
        <v>38176</v>
      </c>
      <c r="H19" s="28" t="n">
        <f aca="false">H20+H21</f>
        <v>36872.2</v>
      </c>
      <c r="I19" s="28" t="n">
        <f aca="false">I20+I21</f>
        <v>69065.9</v>
      </c>
      <c r="J19" s="28" t="n">
        <f aca="false">J20+J21</f>
        <v>71006.7</v>
      </c>
      <c r="K19" s="28" t="n">
        <f aca="false">K20+K21</f>
        <v>215120.8</v>
      </c>
    </row>
    <row r="20" s="37" customFormat="true" ht="58.8" hidden="false" customHeight="true" outlineLevel="0" collapsed="false">
      <c r="A20" s="24" t="s">
        <v>31</v>
      </c>
      <c r="B20" s="34" t="s">
        <v>32</v>
      </c>
      <c r="C20" s="30" t="s">
        <v>33</v>
      </c>
      <c r="D20" s="30" t="s">
        <v>34</v>
      </c>
      <c r="E20" s="34" t="s">
        <v>29</v>
      </c>
      <c r="F20" s="30" t="s">
        <v>35</v>
      </c>
      <c r="G20" s="35" t="n">
        <v>0</v>
      </c>
      <c r="H20" s="35" t="n">
        <v>0</v>
      </c>
      <c r="I20" s="35" t="n">
        <v>0</v>
      </c>
      <c r="J20" s="35" t="n">
        <v>15905.6</v>
      </c>
      <c r="K20" s="36" t="n">
        <f aca="false">SUM(G20:J20)</f>
        <v>15905.6</v>
      </c>
    </row>
    <row r="21" s="33" customFormat="true" ht="57" hidden="false" customHeight="true" outlineLevel="0" collapsed="false">
      <c r="A21" s="38" t="s">
        <v>36</v>
      </c>
      <c r="B21" s="27" t="s">
        <v>25</v>
      </c>
      <c r="C21" s="27" t="s">
        <v>37</v>
      </c>
      <c r="D21" s="27" t="s">
        <v>27</v>
      </c>
      <c r="E21" s="27" t="s">
        <v>29</v>
      </c>
      <c r="F21" s="27" t="s">
        <v>38</v>
      </c>
      <c r="G21" s="31" t="n">
        <v>38176</v>
      </c>
      <c r="H21" s="31" t="n">
        <v>36872.2</v>
      </c>
      <c r="I21" s="31" t="n">
        <v>69065.9</v>
      </c>
      <c r="J21" s="31" t="n">
        <v>55101.1</v>
      </c>
      <c r="K21" s="32" t="n">
        <f aca="false">SUM(G21:J21)</f>
        <v>199215.2</v>
      </c>
    </row>
    <row r="22" customFormat="false" ht="37.2" hidden="false" customHeight="true" outlineLevel="0" collapsed="false">
      <c r="A22" s="39" t="s">
        <v>39</v>
      </c>
      <c r="B22" s="39"/>
      <c r="C22" s="39"/>
      <c r="D22" s="39"/>
      <c r="E22" s="39"/>
      <c r="F22" s="39"/>
      <c r="G22" s="40" t="n">
        <f aca="false">G17+G19</f>
        <v>43916.6</v>
      </c>
      <c r="H22" s="40" t="n">
        <f aca="false">H17+H19</f>
        <v>44305.1</v>
      </c>
      <c r="I22" s="40" t="n">
        <f aca="false">I17+I19</f>
        <v>80495.4</v>
      </c>
      <c r="J22" s="40" t="n">
        <f aca="false">J17+J19</f>
        <v>95306.9</v>
      </c>
      <c r="K22" s="40" t="n">
        <f aca="false">K17+K19</f>
        <v>264024</v>
      </c>
    </row>
    <row r="23" customFormat="false" ht="18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4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4"/>
      <c r="J24" s="24"/>
      <c r="K24" s="25" t="n">
        <f aca="false">K25+K28+K31</f>
        <v>11961.1</v>
      </c>
    </row>
    <row r="25" s="29" customFormat="true" ht="24" hidden="false" customHeight="false" outlineLevel="0" collapsed="false">
      <c r="A25" s="26" t="s">
        <v>23</v>
      </c>
      <c r="B25" s="27"/>
      <c r="C25" s="27"/>
      <c r="D25" s="27"/>
      <c r="E25" s="27"/>
      <c r="F25" s="27"/>
      <c r="G25" s="28" t="n">
        <f aca="false">SUM(G26:G27)</f>
        <v>310.4</v>
      </c>
      <c r="H25" s="28" t="n">
        <f aca="false">SUM(H26:H27)</f>
        <v>959.7</v>
      </c>
      <c r="I25" s="28" t="n">
        <f aca="false">SUM(I26:I27)</f>
        <v>794.2</v>
      </c>
      <c r="J25" s="28" t="n">
        <f aca="false">SUM(J26:J27)</f>
        <v>911.8</v>
      </c>
      <c r="K25" s="28" t="n">
        <f aca="false">SUM(K26:K27)</f>
        <v>2976.1</v>
      </c>
    </row>
    <row r="26" s="29" customFormat="true" ht="51" hidden="false" customHeight="true" outlineLevel="0" collapsed="false">
      <c r="A26" s="41" t="s">
        <v>42</v>
      </c>
      <c r="B26" s="27" t="s">
        <v>25</v>
      </c>
      <c r="C26" s="27" t="s">
        <v>26</v>
      </c>
      <c r="D26" s="27" t="s">
        <v>43</v>
      </c>
      <c r="E26" s="27" t="s">
        <v>44</v>
      </c>
      <c r="F26" s="27" t="s">
        <v>29</v>
      </c>
      <c r="G26" s="42" t="n">
        <v>310.4</v>
      </c>
      <c r="H26" s="42" t="n">
        <v>945.5</v>
      </c>
      <c r="I26" s="42" t="n">
        <v>794.2</v>
      </c>
      <c r="J26" s="42" t="n">
        <v>911.8</v>
      </c>
      <c r="K26" s="32" t="n">
        <f aca="false">SUM(G26:J26)</f>
        <v>2961.9</v>
      </c>
    </row>
    <row r="27" s="29" customFormat="true" ht="45.6" hidden="false" customHeight="true" outlineLevel="0" collapsed="false">
      <c r="A27" s="38" t="s">
        <v>45</v>
      </c>
      <c r="B27" s="43" t="s">
        <v>46</v>
      </c>
      <c r="C27" s="27" t="s">
        <v>47</v>
      </c>
      <c r="D27" s="27" t="s">
        <v>43</v>
      </c>
      <c r="E27" s="43" t="s">
        <v>48</v>
      </c>
      <c r="F27" s="27" t="s">
        <v>29</v>
      </c>
      <c r="G27" s="31" t="n">
        <v>0</v>
      </c>
      <c r="H27" s="31" t="n">
        <v>14.2</v>
      </c>
      <c r="I27" s="31" t="n">
        <v>0</v>
      </c>
      <c r="J27" s="31" t="n">
        <v>0</v>
      </c>
      <c r="K27" s="32" t="n">
        <f aca="false">SUM(G27:J27)</f>
        <v>14.2</v>
      </c>
    </row>
    <row r="28" s="29" customFormat="true" ht="41.4" hidden="false" customHeight="true" outlineLevel="0" collapsed="false">
      <c r="A28" s="26" t="s">
        <v>30</v>
      </c>
      <c r="B28" s="27"/>
      <c r="C28" s="27"/>
      <c r="D28" s="27"/>
      <c r="E28" s="27"/>
      <c r="F28" s="27"/>
      <c r="G28" s="28" t="n">
        <f aca="false">G29+G30</f>
        <v>198</v>
      </c>
      <c r="H28" s="28" t="n">
        <f aca="false">H29+H30</f>
        <v>153</v>
      </c>
      <c r="I28" s="28" t="n">
        <f aca="false">I29+I30</f>
        <v>0</v>
      </c>
      <c r="J28" s="28" t="n">
        <f aca="false">J29+J30</f>
        <v>234</v>
      </c>
      <c r="K28" s="28" t="n">
        <f aca="false">K29+K30</f>
        <v>585</v>
      </c>
    </row>
    <row r="29" s="29" customFormat="true" ht="53.4" hidden="false" customHeight="true" outlineLevel="0" collapsed="false">
      <c r="A29" s="38" t="s">
        <v>49</v>
      </c>
      <c r="B29" s="43" t="s">
        <v>50</v>
      </c>
      <c r="C29" s="27" t="s">
        <v>51</v>
      </c>
      <c r="D29" s="27" t="s">
        <v>43</v>
      </c>
      <c r="E29" s="43" t="s">
        <v>52</v>
      </c>
      <c r="F29" s="27" t="s">
        <v>53</v>
      </c>
      <c r="G29" s="31" t="n">
        <v>180</v>
      </c>
      <c r="H29" s="31" t="n">
        <v>0</v>
      </c>
      <c r="I29" s="31" t="n">
        <v>0</v>
      </c>
      <c r="J29" s="31" t="n">
        <v>207</v>
      </c>
      <c r="K29" s="32" t="n">
        <f aca="false">SUM(G29:J29)</f>
        <v>387</v>
      </c>
    </row>
    <row r="30" s="29" customFormat="true" ht="51" hidden="false" customHeight="true" outlineLevel="0" collapsed="false">
      <c r="A30" s="38" t="s">
        <v>54</v>
      </c>
      <c r="B30" s="43" t="s">
        <v>50</v>
      </c>
      <c r="C30" s="27" t="s">
        <v>55</v>
      </c>
      <c r="D30" s="27" t="s">
        <v>43</v>
      </c>
      <c r="E30" s="43" t="s">
        <v>56</v>
      </c>
      <c r="F30" s="27" t="s">
        <v>57</v>
      </c>
      <c r="G30" s="31" t="n">
        <v>18</v>
      </c>
      <c r="H30" s="31" t="n">
        <v>153</v>
      </c>
      <c r="I30" s="31" t="n">
        <v>0</v>
      </c>
      <c r="J30" s="31" t="n">
        <v>27</v>
      </c>
      <c r="K30" s="32" t="n">
        <f aca="false">SUM(G30:J30)</f>
        <v>198</v>
      </c>
    </row>
    <row r="31" s="45" customFormat="true" ht="28.2" hidden="false" customHeight="true" outlineLevel="0" collapsed="false">
      <c r="A31" s="24" t="s">
        <v>58</v>
      </c>
      <c r="B31" s="24"/>
      <c r="C31" s="24"/>
      <c r="D31" s="24"/>
      <c r="E31" s="24"/>
      <c r="F31" s="24"/>
      <c r="G31" s="24"/>
      <c r="H31" s="24"/>
      <c r="I31" s="24"/>
      <c r="J31" s="24"/>
      <c r="K31" s="44" t="n">
        <f aca="false">K33</f>
        <v>8400</v>
      </c>
    </row>
    <row r="32" s="45" customFormat="true" ht="27" hidden="false" customHeight="true" outlineLevel="0" collapsed="false">
      <c r="A32" s="46" t="s">
        <v>59</v>
      </c>
      <c r="B32" s="46"/>
      <c r="C32" s="46"/>
      <c r="D32" s="46"/>
      <c r="E32" s="46"/>
      <c r="F32" s="46"/>
      <c r="G32" s="47" t="n">
        <f aca="false">G33</f>
        <v>0</v>
      </c>
      <c r="H32" s="47" t="n">
        <f aca="false">H33</f>
        <v>0</v>
      </c>
      <c r="I32" s="47" t="n">
        <f aca="false">I33</f>
        <v>8400</v>
      </c>
      <c r="J32" s="47" t="n">
        <f aca="false">J33</f>
        <v>0</v>
      </c>
      <c r="K32" s="47" t="n">
        <f aca="false">K33</f>
        <v>8400</v>
      </c>
    </row>
    <row r="33" s="45" customFormat="true" ht="54.6" hidden="false" customHeight="true" outlineLevel="0" collapsed="false">
      <c r="A33" s="48" t="s">
        <v>60</v>
      </c>
      <c r="B33" s="30" t="s">
        <v>25</v>
      </c>
      <c r="C33" s="30" t="s">
        <v>61</v>
      </c>
      <c r="D33" s="30" t="s">
        <v>43</v>
      </c>
      <c r="E33" s="30" t="s">
        <v>62</v>
      </c>
      <c r="F33" s="30" t="s">
        <v>29</v>
      </c>
      <c r="G33" s="35" t="n">
        <v>0</v>
      </c>
      <c r="H33" s="35" t="n">
        <v>0</v>
      </c>
      <c r="I33" s="35" t="n">
        <v>8400</v>
      </c>
      <c r="J33" s="35" t="n">
        <v>0</v>
      </c>
      <c r="K33" s="36" t="n">
        <f aca="false">SUM(G33:J33)</f>
        <v>8400</v>
      </c>
    </row>
    <row r="34" s="51" customFormat="true" ht="19.2" hidden="false" customHeight="true" outlineLevel="0" collapsed="false">
      <c r="A34" s="49" t="s">
        <v>63</v>
      </c>
      <c r="B34" s="49"/>
      <c r="C34" s="49"/>
      <c r="D34" s="49"/>
      <c r="E34" s="49"/>
      <c r="F34" s="49"/>
      <c r="G34" s="49"/>
      <c r="H34" s="49"/>
      <c r="I34" s="49"/>
      <c r="J34" s="49"/>
      <c r="K34" s="50" t="n">
        <f aca="false">SUM(K35)</f>
        <v>21527</v>
      </c>
    </row>
    <row r="35" s="29" customFormat="true" ht="36" hidden="false" customHeight="false" outlineLevel="0" collapsed="false">
      <c r="A35" s="26" t="s">
        <v>64</v>
      </c>
      <c r="B35" s="52"/>
      <c r="C35" s="53"/>
      <c r="D35" s="53"/>
      <c r="E35" s="53"/>
      <c r="F35" s="53"/>
      <c r="G35" s="28" t="n">
        <f aca="false">SUM(G36:G37)</f>
        <v>3605.3</v>
      </c>
      <c r="H35" s="28" t="n">
        <f aca="false">SUM(H36:H37)</f>
        <v>4581.2</v>
      </c>
      <c r="I35" s="28" t="n">
        <f aca="false">SUM(I36:I37)</f>
        <v>6908.2</v>
      </c>
      <c r="J35" s="28" t="n">
        <f aca="false">SUM(J36:J37)</f>
        <v>6432.3</v>
      </c>
      <c r="K35" s="28" t="n">
        <f aca="false">SUM(K36:K37)</f>
        <v>21527</v>
      </c>
    </row>
    <row r="36" s="29" customFormat="true" ht="43.2" hidden="false" customHeight="true" outlineLevel="0" collapsed="false">
      <c r="A36" s="38" t="s">
        <v>65</v>
      </c>
      <c r="B36" s="43" t="s">
        <v>66</v>
      </c>
      <c r="C36" s="27" t="s">
        <v>67</v>
      </c>
      <c r="D36" s="27" t="s">
        <v>43</v>
      </c>
      <c r="E36" s="43" t="s">
        <v>29</v>
      </c>
      <c r="F36" s="27" t="s">
        <v>68</v>
      </c>
      <c r="G36" s="31" t="n">
        <v>81</v>
      </c>
      <c r="H36" s="31" t="n">
        <v>85.8</v>
      </c>
      <c r="I36" s="31" t="n">
        <v>138.8</v>
      </c>
      <c r="J36" s="31" t="n">
        <v>124.9</v>
      </c>
      <c r="K36" s="32" t="n">
        <f aca="false">SUM(G36:J36)</f>
        <v>430.5</v>
      </c>
    </row>
    <row r="37" s="29" customFormat="true" ht="51.6" hidden="false" customHeight="true" outlineLevel="0" collapsed="false">
      <c r="A37" s="38" t="s">
        <v>69</v>
      </c>
      <c r="B37" s="43" t="s">
        <v>70</v>
      </c>
      <c r="C37" s="27" t="s">
        <v>71</v>
      </c>
      <c r="D37" s="27" t="s">
        <v>43</v>
      </c>
      <c r="E37" s="43" t="s">
        <v>29</v>
      </c>
      <c r="F37" s="27" t="s">
        <v>68</v>
      </c>
      <c r="G37" s="31" t="n">
        <v>3524.3</v>
      </c>
      <c r="H37" s="31" t="n">
        <v>4495.4</v>
      </c>
      <c r="I37" s="31" t="n">
        <v>6769.4</v>
      </c>
      <c r="J37" s="31" t="n">
        <v>6307.4</v>
      </c>
      <c r="K37" s="32" t="n">
        <f aca="false">SUM(G37:J37)</f>
        <v>21096.5</v>
      </c>
    </row>
    <row r="38" s="29" customFormat="true" ht="21.6" hidden="false" customHeight="true" outlineLevel="0" collapsed="false">
      <c r="A38" s="39" t="s">
        <v>72</v>
      </c>
      <c r="B38" s="39"/>
      <c r="C38" s="39"/>
      <c r="D38" s="39"/>
      <c r="E38" s="39"/>
      <c r="F38" s="39"/>
      <c r="G38" s="54" t="n">
        <f aca="false">G25+G28+G32+G35</f>
        <v>4113.7</v>
      </c>
      <c r="H38" s="54" t="n">
        <f aca="false">H25+H28+H32+H35</f>
        <v>5693.9</v>
      </c>
      <c r="I38" s="54" t="n">
        <f aca="false">I25+I28+I32+I35</f>
        <v>16102.4</v>
      </c>
      <c r="J38" s="54" t="n">
        <f aca="false">J25+J28+J32+J35</f>
        <v>7578.1</v>
      </c>
      <c r="K38" s="54" t="n">
        <f aca="false">K25+K28+K32+K35</f>
        <v>33488.1</v>
      </c>
    </row>
    <row r="39" s="57" customFormat="true" ht="21.6" hidden="false" customHeight="true" outlineLevel="0" collapsed="false">
      <c r="A39" s="55" t="s">
        <v>73</v>
      </c>
      <c r="B39" s="55"/>
      <c r="C39" s="55"/>
      <c r="D39" s="55"/>
      <c r="E39" s="55"/>
      <c r="F39" s="55"/>
      <c r="G39" s="56" t="n">
        <f aca="false">G22+G38</f>
        <v>48030.3</v>
      </c>
      <c r="H39" s="56" t="n">
        <f aca="false">H22+H38</f>
        <v>49999</v>
      </c>
      <c r="I39" s="56" t="n">
        <f aca="false">I22+I38</f>
        <v>96597.8</v>
      </c>
      <c r="J39" s="56" t="n">
        <f aca="false">J22+J38</f>
        <v>102885</v>
      </c>
      <c r="K39" s="56" t="n">
        <f aca="false">K22+K38</f>
        <v>297512.1</v>
      </c>
    </row>
    <row r="40" s="60" customFormat="true" ht="13.2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s="60" customFormat="true" ht="13.2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</row>
  </sheetData>
  <mergeCells count="15">
    <mergeCell ref="A9:K9"/>
    <mergeCell ref="A10:K10"/>
    <mergeCell ref="J12:K12"/>
    <mergeCell ref="A13:A14"/>
    <mergeCell ref="B13:F13"/>
    <mergeCell ref="G13:K13"/>
    <mergeCell ref="A15:K15"/>
    <mergeCell ref="A16:J16"/>
    <mergeCell ref="A22:F22"/>
    <mergeCell ref="A23:K23"/>
    <mergeCell ref="A24:J24"/>
    <mergeCell ref="A31:J31"/>
    <mergeCell ref="A34:J34"/>
    <mergeCell ref="A38:F38"/>
    <mergeCell ref="A39:F39"/>
  </mergeCells>
  <printOptions headings="false" gridLines="false" gridLinesSet="true" horizontalCentered="false" verticalCentered="false"/>
  <pageMargins left="0.708333333333333" right="0.118055555555556" top="0.55138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натьева Елена О.</cp:lastModifiedBy>
  <cp:lastPrinted>2018-11-06T13:13:22Z</cp:lastPrinted>
  <dcterms:modified xsi:type="dcterms:W3CDTF">2018-11-06T13:13:30Z</dcterms:modified>
  <cp:revision>0</cp:revision>
  <dc:subject/>
  <dc:title/>
</cp:coreProperties>
</file>