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ая" sheetId="1" state="visible" r:id="rId2"/>
    <sheet name="На СД" sheetId="2" state="visible" r:id="rId3"/>
    <sheet name="Справоч." sheetId="3" state="visible" r:id="rId4"/>
    <sheet name="На 2021-2022гг" sheetId="4" state="visible" r:id="rId5"/>
    <sheet name="прил. 1" sheetId="5" state="visible" r:id="rId6"/>
    <sheet name="прил.2" sheetId="6" state="visible" r:id="rId7"/>
    <sheet name="прил 3" sheetId="7" state="visible" r:id="rId8"/>
    <sheet name="прил. 4" sheetId="8" state="visible" r:id="rId9"/>
    <sheet name="прил. 5" sheetId="9" state="visible" r:id="rId10"/>
    <sheet name="прил. 6    " sheetId="10" state="visible" r:id="rId11"/>
    <sheet name="прил.7" sheetId="11" state="visible" r:id="rId12"/>
    <sheet name="прил 8." sheetId="12" state="visible" r:id="rId13"/>
  </sheets>
  <definedNames>
    <definedName function="false" hidden="false" localSheetId="3" name="_xlnm.Print_Area" vbProcedure="false">'На 2021-2022гг'!$A$1:$C$71</definedName>
    <definedName function="false" hidden="false" localSheetId="0" name="_xlnm.Print_Area" vbProcedure="false">Общая!$A$1:$B$203</definedName>
    <definedName function="false" hidden="true" localSheetId="9" name="_xlnm._FilterDatabase" vbProcedure="false">'прил. 6    '!$A$2:$P$57</definedName>
    <definedName function="false" hidden="false" localSheetId="0" name="_xlnm_Print_Area" vbProcedure="false">Общая!$A$1:$B$203</definedName>
    <definedName function="false" hidden="false" localSheetId="0" name="_xlnm__FilterDatabase" vbProcedure="false">Общая!$A$46:"$wtk$191"</definedName>
    <definedName function="false" hidden="false" localSheetId="3" name="_xlnm_Print_Area" vbProcedure="false">'На 2021-2022гг'!$A$1:$C$71</definedName>
    <definedName function="false" hidden="false" localSheetId="9" name="_xlnm__FilterDatabase" vbProcedure="false">'прил. 6    '!$A$2:$P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600,0т.р., дали 510,0т.р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11</xdr:colOff>
                <xdr:row>48</xdr:row>
                <xdr:rowOff>14</xdr:rowOff>
              </xdr:from>
              <xdr:to>
                <xdr:col>13</xdr:col>
                <xdr:colOff>20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7" uniqueCount="455">
  <si>
    <t xml:space="preserve">от 26.02.2020       №  *** - рсд </t>
  </si>
  <si>
    <t xml:space="preserve">ОБЩАЯ</t>
  </si>
  <si>
    <t xml:space="preserve"> ПОЯСНИТЕЛЬНАЯ ЗАПИСКА  </t>
  </si>
  <si>
    <t xml:space="preserve">к проекту решения Совета депутатов</t>
  </si>
  <si>
    <t xml:space="preserve">О внесении изменений и дополнений в решение Совета депутатов муниципального образования Сланцевский муниципальный район от 18.12.2019 №  38-рсд "О бюджете муниципального образования Сланцевский муниципальный район Ленинградской области на 2020 год и плановый период 2021 и 2022 годов"</t>
  </si>
  <si>
    <t xml:space="preserve"> 1. Изменение доходной части бюджета в предлагаемом проекте решения за счет налоговых и неналоговых доходов, безвозмездных поступлений от других бюджетов бюджетной системы:</t>
  </si>
  <si>
    <t xml:space="preserve">тыс.руб.</t>
  </si>
  <si>
    <t xml:space="preserve"> Итого за счет налоговых и неналоговых доходов местного бюджета</t>
  </si>
  <si>
    <t xml:space="preserve">Доходы от оказания платных услуг (работ): </t>
  </si>
  <si>
    <t xml:space="preserve">МУДO "Сланцевский ДТ"</t>
  </si>
  <si>
    <t xml:space="preserve">МУДО "Сланцевская ДЮСШ"</t>
  </si>
  <si>
    <t xml:space="preserve">МУДО "Сланцевская ДМШ"</t>
  </si>
  <si>
    <t xml:space="preserve">МУДО "Сланцевская ДХШ"</t>
  </si>
  <si>
    <t xml:space="preserve"> Итого за счет доходов от оказания платных услуг и компенсации затрат государства, прочих неналоговых доходов (пожертвований)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 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-сирот и детей, оставшихся без попечения родителей, лиц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</t>
  </si>
  <si>
    <t xml:space="preserve">Субвенции бюджетам муниципальных образований Ленинград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Ленинградской области по выплате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</t>
  </si>
  <si>
    <t xml:space="preserve">Иные межбюджетные трансферты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</t>
  </si>
  <si>
    <t xml:space="preserve">Субсидии бюджетам муниципальных образований Ленинградской области на организацию отдыха детей, находящихся в трудной жизненной ситуации, в каникулярное время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организацию электронного и дистанционного обучения детей-инвалидов</t>
  </si>
  <si>
    <t xml:space="preserve">Субвенции бюджетам муниципальных образований Ленинград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в целях софинансирования которых областному бюджету Ленинградской области предоставляются из федерального бюджета субсидии и иные межбюджетные трансферты</t>
  </si>
  <si>
    <t xml:space="preserve">Субсидии бюджетам муниципальных образований Ленинградской области на ремонт автомобильных дорог общего пользования местного значения, предоставляемые за счет средств дорожного фонда Ленинградской области  </t>
  </si>
  <si>
    <t xml:space="preserve">Субсидии бюджетам муниципальных образований Ленинградской области на обеспечение выплат стимулирующего характера работникам муниципальных учреждений культуры Ленинградской области</t>
  </si>
  <si>
    <t xml:space="preserve">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, действующих менее одного года, на организацию предпринимательской деятельности</t>
  </si>
  <si>
    <t xml:space="preserve">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</t>
  </si>
  <si>
    <t xml:space="preserve">Субсидии бюджетам муниципальных образований Ленинградской области на капитальный ремонт спортивных сооружений и стадионов</t>
  </si>
  <si>
    <t xml:space="preserve">Субсидии бюджетам муниципальных образований Ленинградской области на поддержку развития общественной инфраструктуры муниципального значения</t>
  </si>
  <si>
    <t xml:space="preserve">Иные межбюджетные трансферты на создание модельных муниципальных библиотек 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Итого за счет средств безвозмездных поступлений от др. бюджетов бюджетной системы</t>
  </si>
  <si>
    <t xml:space="preserve">Всего доходы местного бюджета</t>
  </si>
  <si>
    <t xml:space="preserve">  2.  Изменение расходной части бюджета в предлагаемом проекте решения по направлениям:    </t>
  </si>
  <si>
    <r>
      <rPr>
        <sz val="11"/>
        <rFont val="Times New Roman"/>
        <family val="1"/>
        <charset val="204"/>
      </rPr>
      <t xml:space="preserve">Раздел 0409 "Дорожное хозяйство"</t>
    </r>
    <r>
      <rPr>
        <b val="true"/>
        <sz val="11"/>
        <rFont val="Times New Roman"/>
        <family val="1"/>
        <charset val="204"/>
      </rPr>
      <t xml:space="preserve"> -Администрация СМР-</t>
    </r>
    <r>
      <rPr>
        <sz val="11"/>
        <rFont val="Times New Roman"/>
        <family val="1"/>
        <charset val="204"/>
      </rPr>
      <t xml:space="preserve">Субсидия на ремонт и содержание автомобильных дорог местного значения" (обл. бюдж.)</t>
    </r>
  </si>
  <si>
    <r>
      <rPr>
        <sz val="11"/>
        <rFont val="Times New Roman"/>
        <family val="1"/>
        <charset val="204"/>
      </rPr>
      <t xml:space="preserve">Раздел 0412 " Другие вопросы в области национальной экономики" -</t>
    </r>
    <r>
      <rPr>
        <b val="true"/>
        <sz val="11"/>
        <rFont val="Times New Roman"/>
        <family val="1"/>
        <charset val="204"/>
      </rPr>
      <t xml:space="preserve">Администрация СМР</t>
    </r>
    <r>
      <rPr>
        <sz val="11"/>
        <rFont val="Times New Roman"/>
        <family val="1"/>
        <charset val="204"/>
      </rPr>
      <t xml:space="preserve">- Субсидии из бюдж. ЛО бюджетам муниципальных образований Ленинградской области:</t>
    </r>
  </si>
  <si>
    <t xml:space="preserve">на организацию мониторинга деятельности субъектов малого и среднего предпринимательства ЛО</t>
  </si>
  <si>
    <t xml:space="preserve">на мероприятия по поддержке субъектов малого предпринимат., действующих менее одного года, на организацию предпринимательской деятельности </t>
  </si>
  <si>
    <t xml:space="preserve">Распределение расходов за счет субсидий  на ГП ЛО "Современное образование в ЛО",  по бюджетополучателям в соотв с пост администр.СМР от 29.01.2020 № 113-п (прил.1), письмом КО СМР от 23.01.2020 93/01-11, в т.ч.:</t>
  </si>
  <si>
    <t xml:space="preserve">Раздел 0701 "Дошкольное  образование" -  на укрепление МТБ организаций дошкольного образования </t>
  </si>
  <si>
    <r>
      <rPr>
        <i val="true"/>
        <sz val="9"/>
        <rFont val="Times New Roman"/>
        <family val="1"/>
        <charset val="204"/>
      </rPr>
      <t xml:space="preserve">Раздел 0702 "Общее образование"</t>
    </r>
    <r>
      <rPr>
        <b val="true"/>
        <i val="true"/>
        <sz val="9"/>
        <rFont val="Times New Roman"/>
        <family val="1"/>
        <charset val="204"/>
      </rPr>
      <t xml:space="preserve"> - </t>
    </r>
    <r>
      <rPr>
        <i val="true"/>
        <sz val="9"/>
        <rFont val="Times New Roman"/>
        <family val="1"/>
        <charset val="204"/>
      </rPr>
      <t xml:space="preserve">на укрепление МТБ организаций общего образования </t>
    </r>
  </si>
  <si>
    <r>
      <rPr>
        <i val="true"/>
        <sz val="9"/>
        <rFont val="Times New Roman"/>
        <family val="1"/>
        <charset val="204"/>
      </rPr>
      <t xml:space="preserve">Раздел 0702 "Общее образование" </t>
    </r>
    <r>
      <rPr>
        <b val="true"/>
        <i val="true"/>
        <sz val="9"/>
        <rFont val="Times New Roman"/>
        <family val="1"/>
        <charset val="204"/>
      </rPr>
      <t xml:space="preserve">- </t>
    </r>
    <r>
      <rPr>
        <i val="true"/>
        <sz val="9"/>
        <rFont val="Times New Roman"/>
        <family val="1"/>
        <charset val="204"/>
      </rPr>
      <t xml:space="preserve">на организицию электрон. и дистанци.обучения детей - инвалидов</t>
    </r>
  </si>
  <si>
    <t xml:space="preserve">Раздел 0703 "Дополнительное образование" -  на укрепление МТБ организаций дополнит образования </t>
  </si>
  <si>
    <t xml:space="preserve">Раздел 0705 "Профессиональная подготовка, переподготовка и повышение квалификации" </t>
  </si>
  <si>
    <t xml:space="preserve">Раздел 0707 "Молодежная политика" - на организацию отдыха и оздоровления детей и подростков </t>
  </si>
  <si>
    <t xml:space="preserve">Раздел 0707 "Молодежная политика" - на организацию отдыха детей, находящихся в трудной жизненной ситуации, в каникулярное время </t>
  </si>
  <si>
    <t xml:space="preserve">Расходы за счет субсиди ЛО на поддержку развития общественной инфраструктуры муниципального значения (распределение по образовательным организациям  прил. 2) </t>
  </si>
  <si>
    <t xml:space="preserve">Раздел 0701 "Дошкольное  образование" </t>
  </si>
  <si>
    <r>
      <rPr>
        <i val="true"/>
        <sz val="9"/>
        <rFont val="Times New Roman"/>
        <family val="1"/>
        <charset val="204"/>
      </rPr>
      <t xml:space="preserve">Раздел 0702 "Общее образование"</t>
    </r>
    <r>
      <rPr>
        <b val="true"/>
        <i val="true"/>
        <sz val="9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Раздел 0801"Культура" - </t>
    </r>
    <r>
      <rPr>
        <b val="true"/>
        <sz val="11"/>
        <rFont val="Times New Roman"/>
        <family val="1"/>
        <charset val="204"/>
      </rPr>
      <t xml:space="preserve">МКУК СМЦРБ:</t>
    </r>
  </si>
  <si>
    <t xml:space="preserve">Расходы за счет субсидии бюджетам МО на обеспечение выплат стимулирующего характера работникам муниципальных учреждений культуры ЛО в рамках подпрограммы "Обеспечение условий реализации ГП ЛО "Развитие культуры в ЛО" (обл.бюдж.)</t>
  </si>
  <si>
    <t xml:space="preserve">Расходы за счет иных МБТ на создание модельных муниципальных библиотек (фед.бюдж.)</t>
  </si>
  <si>
    <t xml:space="preserve">Расходы за счет МБТ Выскатского СП на осущ.отд. полн. ОМСУ по организ.библиотечного обслуживания населения (Постановление адм.МО СМР ЛО  от 28.12.2019 № 2129 -п)</t>
  </si>
  <si>
    <t xml:space="preserve">  Вид расходов  110 "Расходы на выплаты персоналу казенных учреждений" </t>
  </si>
  <si>
    <t xml:space="preserve">  Вид расходов  240  "Иные закупки товаров, работ и услуг для государственных (муниципальных) нужд"</t>
  </si>
  <si>
    <r>
      <rPr>
        <sz val="11"/>
        <rFont val="Times New Roman"/>
        <family val="1"/>
        <charset val="204"/>
      </rPr>
      <t xml:space="preserve">Раздел 1004 "Охрана семьи и детства" </t>
    </r>
    <r>
      <rPr>
        <b val="true"/>
        <sz val="11"/>
        <rFont val="Times New Roman"/>
        <family val="1"/>
        <charset val="204"/>
      </rPr>
      <t xml:space="preserve">-Администрация СМР-</t>
    </r>
    <r>
      <rPr>
        <sz val="11"/>
        <rFont val="Times New Roman"/>
        <family val="1"/>
        <charset val="204"/>
      </rPr>
      <t xml:space="preserve"> Субвенции на предост. жил.помещ. детям-сиротам и детям, оставшимся без попеч. родителей, лицам из их числа по дог. найма спец.жил. помещ., в целях софинанс-я которых обл. бюд.ЛО доставляются из фед. бюдж. субсидии и иные межб.трансферты (фед. и обл. бюдж.)</t>
    </r>
  </si>
  <si>
    <r>
      <rPr>
        <sz val="11"/>
        <rFont val="Times New Roman"/>
        <family val="1"/>
        <charset val="204"/>
      </rPr>
      <t xml:space="preserve">Раздел 1102 "Массовый спорт" - </t>
    </r>
    <r>
      <rPr>
        <b val="true"/>
        <sz val="11"/>
        <rFont val="Times New Roman"/>
        <family val="1"/>
        <charset val="204"/>
      </rPr>
      <t xml:space="preserve">МКУ "ФОК "Сланцы"</t>
    </r>
    <r>
      <rPr>
        <sz val="11"/>
        <rFont val="Times New Roman"/>
        <family val="1"/>
        <charset val="204"/>
      </rPr>
      <t xml:space="preserve">-Субсидии бюджетам муниципальных образований на реализацию мероприятий по проведению капитального ремонта спортивных объектов (СК "Химик")- обл.бюдж.</t>
    </r>
  </si>
  <si>
    <t xml:space="preserve">Приведение бюджетных ассигнований на 2020 г. в соответствие с уведомлениями профильных комитетов Правительства ЛО по сост на 01.01.2020 г. за счет средств МБТ:</t>
  </si>
  <si>
    <t xml:space="preserve">Субвенция на осущ. гос.полномоч. в сфере профилактики безнадз. и правон.несовершеннолетн.( +17,0 руб.)    </t>
  </si>
  <si>
    <t xml:space="preserve">Субвенция на осущ. гос.полномоч. в сфере архивного дела (+4,00 руб.)</t>
  </si>
  <si>
    <t xml:space="preserve">Субвенция на осущ. отд.гос.полномочий в сфере административных правоотношений (-118,0 руб.)</t>
  </si>
  <si>
    <t xml:space="preserve">Субв.на питание обучающихся в ОО (распред.по учр.обр. в соот.с письм КО от 09.01.2020 № 10/01-11а (прил.3)</t>
  </si>
  <si>
    <r>
      <rPr>
        <i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 на осущ. отд. гос.полномочия ЛО по предост.жилых помещений детям-сиротам</t>
    </r>
  </si>
  <si>
    <t xml:space="preserve">Субв. На осущ.  гос.полномоч. составл. списков кандидатов в присяжные заседатели федеральных судов </t>
  </si>
  <si>
    <t xml:space="preserve">Субвенции на выплату единовр.пособия при всех формах устройства детей, лишен.род. попечения, в семью</t>
  </si>
  <si>
    <t xml:space="preserve">Субв.на осущ.гос.полномоч. в сфере государственной регистрации актов гражданского состояния</t>
  </si>
  <si>
    <t xml:space="preserve">МБТ на фин.помощь советам ВВ, ВТ, ВС  и бывших малолетних узников фашист.лагерей  (+5,0 руб.)</t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"Развитие образования" </t>
    </r>
    <r>
      <rPr>
        <sz val="11"/>
        <rFont val="Times New Roman"/>
        <family val="1"/>
        <charset val="204"/>
      </rPr>
      <t xml:space="preserve">МО Сланцевский МР ЛО в 2019-2024 годах" изменяется назначение утвержденных бюдж ассигнований, уточняются наименования мероприятий и вносятся изменения в ведомственную структуру - зарезервированные при Комитете образования БА распределяются по бюджетополучателям в соответствии с  письмами Комитета образования:</t>
    </r>
  </si>
  <si>
    <t xml:space="preserve">1.1.  Обеспечение участия в региональном этапе Всероссийской олимпиады школьников,  в соответствии с письмом ком. образов. от 29.01.2020 № 122/01-11:</t>
  </si>
  <si>
    <t xml:space="preserve"> Комитет образования  Раздел 0709  "Др.вопросы в обл образования"</t>
  </si>
  <si>
    <t xml:space="preserve">Комитет образования - Раздел 0702 "Общее образование" - субсидия на иные цели для бюдж учр: </t>
  </si>
  <si>
    <t xml:space="preserve">     МОУ "Сланцевская СОШ N 1" - 6,9 т.р.      </t>
  </si>
  <si>
    <t xml:space="preserve">     МОУ "Сланцевская СОШ N 2" - 0,7 т.р.      </t>
  </si>
  <si>
    <t xml:space="preserve">     МОУ "Сланцевская СОШ N 6" - 4,4 т.р.      </t>
  </si>
  <si>
    <r>
      <rPr>
        <sz val="11"/>
        <rFont val="Times New Roman"/>
        <family val="1"/>
        <charset val="204"/>
      </rPr>
      <t xml:space="preserve">1.2. Раздел 0702 "Общее образование"  перераспред. зарезервиров. БА  при КО на проведение </t>
    </r>
    <r>
      <rPr>
        <sz val="10"/>
        <rFont val="Times New Roman"/>
        <family val="1"/>
        <charset val="204"/>
      </rPr>
      <t xml:space="preserve">работ по комплексному обследованию технич.состояния и разработку сметной документации для капитального ремонта здания детского сада МОУ "Сланцевская СОШ N 6", по адресу пр. Молодежный 15</t>
    </r>
  </si>
  <si>
    <t xml:space="preserve">Комитет образования,  КВР 870 "Резервные средства"</t>
  </si>
  <si>
    <t xml:space="preserve">Комитет образования -  КВР 612 "субсидии на иные цели" для БУ "МОУ "Сланцевская СОШ N 6"</t>
  </si>
  <si>
    <r>
      <rPr>
        <sz val="10"/>
        <rFont val="Times New Roman"/>
        <family val="1"/>
        <charset val="204"/>
      </rPr>
      <t xml:space="preserve">1.3. Раздел 0707 "Молодежная политика"  - Комитет образования - перераспределени зарезервированных БА  при Комитете образования  на организацию отдыха детей, находящихся в трудной жизненной ситуации, в каникулярное время </t>
    </r>
    <r>
      <rPr>
        <sz val="8"/>
        <rFont val="Times New Roman"/>
        <family val="1"/>
        <charset val="204"/>
      </rPr>
      <t xml:space="preserve">(ср-ва местного бюдж на софинансирование расходов ГП "Современное образование ЛО")</t>
    </r>
  </si>
  <si>
    <t xml:space="preserve">КВР 870 "Резервные средства"</t>
  </si>
  <si>
    <t xml:space="preserve">КВР 612 субсидии на иные цели для БУ -" Дом творчества" </t>
  </si>
  <si>
    <r>
      <rPr>
        <sz val="10"/>
        <rFont val="Times New Roman"/>
        <family val="1"/>
        <charset val="204"/>
      </rPr>
      <t xml:space="preserve">1.4. Раздел 0707 "Молодежная политика"  -  перераспределени зарезервированных БА  при Комитете образования   на реализацию комплекса мер по созданию условий для социализации детей в каникулярный период (организацию рабочих мест подростков за счет </t>
    </r>
    <r>
      <rPr>
        <sz val="8"/>
        <rFont val="Times New Roman"/>
        <family val="1"/>
        <charset val="204"/>
      </rPr>
      <t xml:space="preserve">средств местного бюджета)</t>
    </r>
    <r>
      <rPr>
        <sz val="10"/>
        <rFont val="Times New Roman"/>
        <family val="1"/>
        <charset val="204"/>
      </rPr>
      <t xml:space="preserve">-</t>
    </r>
  </si>
  <si>
    <t xml:space="preserve">Комитет образования </t>
  </si>
  <si>
    <t xml:space="preserve">распределение по образовательным организациям в приложение 3 к пояснит записке</t>
  </si>
  <si>
    <t xml:space="preserve">1.5. Перераспределени зарезервированных БА  при Комитете образования  для организации летних лагерей с дневным пребыванием на базе ОУ (средства местного бюджета)</t>
  </si>
  <si>
    <t xml:space="preserve">распределение по образовательным организациям в приложении 4 к пояснит записке</t>
  </si>
  <si>
    <t xml:space="preserve">1.6. Раздел 0703 - "Дополнительное образование детей" - перераспределяются БА между бюджетополучателями, в связи с изменением типа учреждений доп.образования с казенных на  бюджетные </t>
  </si>
  <si>
    <t xml:space="preserve">Комитет образования  - субсидии на муниципальное задание для бюдж учреждений</t>
  </si>
  <si>
    <t xml:space="preserve">Выделяются из резервного фонда  Администрации СМР в соотв. с пост. Админ. от 07.02.2020           № 152-п  для проведения конкурсных процедур и заключения муниципальных контрактов по приобретению и монтажу технологического оборудования для объекта  «Строительство физкультурно-оздоровительного комплекса на территории спортивной площадки школы № 3 и спортивная площадка на месте незавершенного строительством объекта «Бассейн при школе         № 12 в г. Сланцы, ул. Грибоедова, д.19а»</t>
  </si>
  <si>
    <t xml:space="preserve">Раздел 0111 "Резервные фонды"</t>
  </si>
  <si>
    <t xml:space="preserve">Раздел 1102 "Массовый спорт"</t>
  </si>
  <si>
    <t xml:space="preserve">Изменение кодов бюджетной классификации  для проведения первоочередных расходов:</t>
  </si>
  <si>
    <t xml:space="preserve">По разделам, подразделам:</t>
  </si>
  <si>
    <r>
      <rPr>
        <b val="true"/>
        <sz val="10"/>
        <rFont val="Times New Roman"/>
        <family val="1"/>
        <charset val="204"/>
      </rPr>
      <t xml:space="preserve">Администрация СМР - </t>
    </r>
    <r>
      <rPr>
        <sz val="10"/>
        <rFont val="Times New Roman"/>
        <family val="1"/>
        <charset val="204"/>
      </rPr>
      <t xml:space="preserve"> Расходы на осуществление отдельных государственных полномочий ЛО в сфере обращения с безнадзорными животными в рамках обеспечения деятельности администрации муниципального образования и ее структурных подразделений</t>
    </r>
  </si>
  <si>
    <t xml:space="preserve">Раздел 0113 "Другие общегосударственные вопросы"</t>
  </si>
  <si>
    <t xml:space="preserve">Раздел 0503 "Благоустройство"</t>
  </si>
  <si>
    <t xml:space="preserve">По целевым статьям :</t>
  </si>
  <si>
    <r>
      <rPr>
        <b val="true"/>
        <sz val="10"/>
        <rFont val="Times New Roman"/>
        <family val="1"/>
        <charset val="204"/>
      </rPr>
      <t xml:space="preserve">Раздел 0702 "Общее образование"- Комитет образования  - </t>
    </r>
    <r>
      <rPr>
        <sz val="10"/>
        <rFont val="Times New Roman"/>
        <family val="1"/>
        <charset val="204"/>
      </rPr>
      <t xml:space="preserve">субсидия на иные цели для бюдж учр, в целях софинансирования мероприятий на внедрение целевой модели цифровой образовательной среды в МОУ "СОШ № 1",  МОУ "СОШ № 3": </t>
    </r>
  </si>
  <si>
    <r>
      <rPr>
        <b val="true"/>
        <i val="true"/>
        <sz val="9"/>
        <rFont val="Times New Roman"/>
        <family val="1"/>
        <charset val="204"/>
      </rPr>
      <t xml:space="preserve">КЦСР 042Е181160</t>
    </r>
    <r>
      <rPr>
        <i val="true"/>
        <sz val="9"/>
        <rFont val="Times New Roman"/>
        <family val="1"/>
        <charset val="204"/>
      </rPr>
      <t xml:space="preserve"> "Обновление содержания общего образования, создание современной образовательной среды"</t>
    </r>
  </si>
  <si>
    <r>
      <rPr>
        <b val="true"/>
        <i val="true"/>
        <sz val="9"/>
        <rFont val="Times New Roman"/>
        <family val="1"/>
        <charset val="204"/>
      </rPr>
      <t xml:space="preserve">КЦСР 042Е452100</t>
    </r>
    <r>
      <rPr>
        <i val="true"/>
        <sz val="9"/>
        <rFont val="Times New Roman"/>
        <family val="1"/>
        <charset val="204"/>
      </rPr>
      <t xml:space="preserve"> "Внедрение целевой модели цифровой образовательной среды в общеобразовательных организациях"</t>
    </r>
  </si>
  <si>
    <r>
      <rPr>
        <sz val="10"/>
        <rFont val="Times New Roman"/>
        <family val="1"/>
        <charset val="204"/>
      </rPr>
      <t xml:space="preserve">Разделы </t>
    </r>
    <r>
      <rPr>
        <b val="true"/>
        <sz val="10"/>
        <rFont val="Times New Roman"/>
        <family val="1"/>
        <charset val="204"/>
      </rPr>
      <t xml:space="preserve">0701 "Дошкольное  образование" , 0702 "Общее образование"</t>
    </r>
    <r>
      <rPr>
        <sz val="10"/>
        <rFont val="Times New Roman"/>
        <family val="1"/>
        <charset val="204"/>
      </rPr>
      <t xml:space="preserve">  - уточнение КБК и сумм  софинансирования мероприятий за счет средств местного бюджета на поддержку развития общественной инфраструктуры муниципального значения (распределение по образовательным организациям  прил.  5) </t>
    </r>
  </si>
  <si>
    <t xml:space="preserve">04101S2020  "Развитие инфраструктуры организаций дошкольного образования"</t>
  </si>
  <si>
    <t xml:space="preserve">04101S4840  "Развитие инфраструктуры организаций дошкольного образования"</t>
  </si>
  <si>
    <t xml:space="preserve">04201S2020 "Развитие инфраструктуры организаций общего образования"</t>
  </si>
  <si>
    <t xml:space="preserve">04201S4840 "Развитие инфраструктуры организаций общего образования"</t>
  </si>
  <si>
    <r>
      <rPr>
        <sz val="10"/>
        <rFont val="Times New Roman"/>
        <family val="1"/>
        <charset val="204"/>
      </rPr>
      <t xml:space="preserve">Вносятся изменения в </t>
    </r>
    <r>
      <rPr>
        <b val="true"/>
        <sz val="11"/>
        <rFont val="Times New Roman"/>
        <family val="1"/>
        <charset val="204"/>
      </rPr>
      <t xml:space="preserve">МП "Развитие культуры спорта и молодежной политики на территории Сланцевского муниципального района" </t>
    </r>
    <r>
      <rPr>
        <sz val="11"/>
        <rFont val="Times New Roman"/>
        <family val="1"/>
        <charset val="204"/>
      </rPr>
      <t xml:space="preserve">уточняетс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значение утвержденных бюдж ассигнований,  наименования КБК (02.1.01.01550) и мероприятий в соответствии с  письмами сектора по культуре, спорту и молодежной политике </t>
    </r>
  </si>
  <si>
    <r>
      <rPr>
        <b val="true"/>
        <i val="true"/>
        <sz val="9"/>
        <rFont val="Times New Roman"/>
        <family val="1"/>
        <charset val="204"/>
      </rPr>
      <t xml:space="preserve">КЦСР 0230180750 </t>
    </r>
    <r>
      <rPr>
        <i val="true"/>
        <sz val="9"/>
        <rFont val="Times New Roman"/>
        <family val="1"/>
        <charset val="204"/>
      </rPr>
      <t xml:space="preserve">"Развитие спортивной инфраструктуры Сланцевского района"</t>
    </r>
  </si>
  <si>
    <r>
      <rPr>
        <b val="true"/>
        <i val="true"/>
        <sz val="9"/>
        <rFont val="Times New Roman"/>
        <family val="1"/>
        <charset val="204"/>
      </rPr>
      <t xml:space="preserve">КЦСР 0230100030</t>
    </r>
    <r>
      <rPr>
        <i val="true"/>
        <sz val="9"/>
        <rFont val="Times New Roman"/>
        <family val="1"/>
        <charset val="204"/>
      </rPr>
      <t xml:space="preserve"> "Обеспечение деятельности муниципальных казенных учреждений"</t>
    </r>
  </si>
  <si>
    <t xml:space="preserve">По видам расходов:</t>
  </si>
  <si>
    <r>
      <rPr>
        <sz val="10"/>
        <rFont val="Times New Roman"/>
        <family val="1"/>
        <charset val="204"/>
      </rPr>
      <t xml:space="preserve">Раздел 041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Другие вопросы в области национальной экономики" </t>
    </r>
    <r>
      <rPr>
        <b val="true"/>
        <sz val="10"/>
        <rFont val="Times New Roman"/>
        <family val="1"/>
        <charset val="204"/>
      </rPr>
      <t xml:space="preserve">-</t>
    </r>
    <r>
      <rPr>
        <b val="true"/>
        <sz val="11"/>
        <rFont val="Times New Roman"/>
        <family val="1"/>
        <charset val="204"/>
      </rPr>
      <t xml:space="preserve">Администрация СМР</t>
    </r>
    <r>
      <rPr>
        <sz val="11"/>
        <rFont val="Times New Roman"/>
        <family val="1"/>
        <charset val="204"/>
      </rPr>
      <t xml:space="preserve"> -уточнение КБК по мероприятию "Организация участия в областных (районных) рейтинговых конкурсах, выставках, ярмарках и семинарах..."   в рамках </t>
    </r>
    <r>
      <rPr>
        <b val="true"/>
        <u val="single"/>
        <sz val="11"/>
        <rFont val="Times New Roman"/>
        <family val="1"/>
        <charset val="204"/>
      </rPr>
      <t xml:space="preserve">МП "Стимулирование экономической активности </t>
    </r>
    <r>
      <rPr>
        <sz val="11"/>
        <rFont val="Times New Roman"/>
        <family val="1"/>
        <charset val="204"/>
      </rPr>
      <t xml:space="preserve"> Сланцевского МР ЛО" </t>
    </r>
  </si>
  <si>
    <t xml:space="preserve">Вид расходов 630 "Субсидии некоммерческим организациям (за исключением государственных (муниципальных) учреждений)"</t>
  </si>
  <si>
    <t xml:space="preserve"> Вид расходов  240  "Иные закупки товаров, работ и услуг для государственных (муниципальных) нужд"</t>
  </si>
  <si>
    <r>
      <rPr>
        <sz val="10"/>
        <rFont val="Times New Roman"/>
        <family val="1"/>
        <charset val="204"/>
      </rPr>
      <t xml:space="preserve">Раздел 0113 "Другие общегосударственные вопросы"</t>
    </r>
    <r>
      <rPr>
        <b val="true"/>
        <sz val="10"/>
        <rFont val="Times New Roman"/>
        <family val="1"/>
        <charset val="204"/>
      </rPr>
      <t xml:space="preserve">- Администрация СМР - </t>
    </r>
    <r>
      <rPr>
        <sz val="10"/>
        <rFont val="Times New Roman"/>
        <family val="1"/>
        <charset val="204"/>
      </rPr>
      <t xml:space="preserve"> Расходы на осуществление отдельных государственных полномочий ЛО в сфере обращения</t>
    </r>
    <r>
      <rPr>
        <b val="true"/>
        <sz val="10"/>
        <rFont val="Times New Roman"/>
        <family val="1"/>
        <charset val="204"/>
      </rPr>
      <t xml:space="preserve"> с безнадзорными животными </t>
    </r>
    <r>
      <rPr>
        <sz val="10"/>
        <rFont val="Times New Roman"/>
        <family val="1"/>
        <charset val="204"/>
      </rPr>
      <t xml:space="preserve">в рамках обеспечения деятельности администрации муниципального образования и ее структурных подразделений</t>
    </r>
  </si>
  <si>
    <t xml:space="preserve">  Вид расходов  120 "Расходы на выплаты персоналу государственных (муниципальных) органов"</t>
  </si>
  <si>
    <t xml:space="preserve">Итого за счет перераспределения по КБК расходов и за счет изменения остатка на бюджетном счете СМР </t>
  </si>
  <si>
    <r>
      <rPr>
        <sz val="12"/>
        <rFont val="Times New Roman"/>
        <family val="1"/>
        <charset val="204"/>
      </rPr>
      <t xml:space="preserve">Увеличение ассигнований  </t>
    </r>
    <r>
      <rPr>
        <b val="true"/>
        <sz val="12"/>
        <rFont val="Times New Roman"/>
        <family val="1"/>
        <charset val="204"/>
      </rPr>
      <t xml:space="preserve">за счет остатка</t>
    </r>
    <r>
      <rPr>
        <sz val="12"/>
        <rFont val="Times New Roman"/>
        <family val="1"/>
        <charset val="204"/>
      </rPr>
      <t xml:space="preserve"> на  бюджетном счете  СМР на 01.01.2020 г. за счет средств безвозмездных перечислений из бюджетов бюджетной системы:</t>
    </r>
  </si>
  <si>
    <r>
      <rPr>
        <sz val="11"/>
        <rFont val="Times New Roman"/>
        <family val="1"/>
        <charset val="204"/>
      </rPr>
      <t xml:space="preserve">Раздел 1102 "Массовый спорт"</t>
    </r>
    <r>
      <rPr>
        <b val="true"/>
        <sz val="11"/>
        <rFont val="Times New Roman"/>
        <family val="1"/>
        <charset val="204"/>
      </rPr>
      <t xml:space="preserve"> -Администрация СМР-</t>
    </r>
    <r>
      <rPr>
        <sz val="11"/>
        <rFont val="Times New Roman"/>
        <family val="1"/>
        <charset val="204"/>
      </rPr>
      <t xml:space="preserve"> расходы за счет субсидий на реализацию мероприятий по строительству, проектированию и реконструкции спорт. залов и ФОК (ГП "Развит физ.культ и спорта в ЛО") - строительство ФОК(обл.бюдж.)</t>
    </r>
  </si>
  <si>
    <r>
      <rPr>
        <sz val="11"/>
        <rFont val="Times New Roman"/>
        <family val="1"/>
        <charset val="204"/>
      </rPr>
      <t xml:space="preserve">Раздел 1403 "Прочие межбюджетные трансферты общего характера"-</t>
    </r>
    <r>
      <rPr>
        <b val="true"/>
        <sz val="11"/>
        <rFont val="Times New Roman"/>
        <family val="1"/>
        <charset val="204"/>
      </rPr>
      <t xml:space="preserve">Комитет финансов </t>
    </r>
    <r>
      <rPr>
        <sz val="11"/>
        <rFont val="Times New Roman"/>
        <family val="1"/>
        <charset val="204"/>
      </rPr>
      <t xml:space="preserve">- Иные МБТ Сланцевскому ГП на поддержку МО ЛО по развитию общественной инфраструктуры муниципального значения в ЛО (обл. бюдж.)</t>
    </r>
  </si>
  <si>
    <t xml:space="preserve">Грант за достижение наилучших значений показателей эффективности деятельности органов местного самоуправления муниципальных районов и городского округа (обл.бюдж.) </t>
  </si>
  <si>
    <r>
      <rPr>
        <i val="true"/>
        <sz val="9"/>
        <rFont val="Times New Roman"/>
        <family val="1"/>
        <charset val="204"/>
      </rPr>
      <t xml:space="preserve">Раздел 0113 "Другие общегосударственные вопросы"-</t>
    </r>
    <r>
      <rPr>
        <b val="true"/>
        <i val="true"/>
        <sz val="10"/>
        <color rgb="FF000000"/>
        <rFont val="Times New Roman"/>
        <family val="1"/>
        <charset val="204"/>
      </rPr>
      <t xml:space="preserve">Администрация СМР</t>
    </r>
  </si>
  <si>
    <r>
      <rPr>
        <i val="true"/>
        <sz val="9"/>
        <rFont val="Times New Roman"/>
        <family val="1"/>
        <charset val="204"/>
      </rPr>
      <t xml:space="preserve">Раздел 0707 "Молодежная политика" -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МКУК СМЦРБ:</t>
    </r>
  </si>
  <si>
    <t xml:space="preserve">Увеличение ассигнований  за счет остатка на  бюджетном счете  на 01.01.2020 г. средств местного бюджета:</t>
  </si>
  <si>
    <r>
      <rPr>
        <sz val="11"/>
        <rFont val="Times New Roman"/>
        <family val="1"/>
        <charset val="204"/>
      </rPr>
      <t xml:space="preserve">Разделы 0701"Дошкольное образование", 0702 "Общее образование", 0703 "Доп.образование",  0707 "Молодежная политика"   - дополнительные БА  </t>
    </r>
    <r>
      <rPr>
        <b val="true"/>
        <sz val="11"/>
        <rFont val="Times New Roman"/>
        <family val="1"/>
        <charset val="204"/>
      </rPr>
      <t xml:space="preserve">на подготовку образовательных организаций к новому 2020-2021 учебному году</t>
    </r>
    <r>
      <rPr>
        <sz val="11"/>
        <rFont val="Times New Roman"/>
        <family val="1"/>
        <charset val="204"/>
      </rPr>
      <t xml:space="preserve">, в том числе на выполнение требований пожарной безопасности, обеспечение антитеррористической безопасности, укрепление МТБ ОО в соответствии с требованиями Роспотребнадзора (средства местного бюджета) -  разбивка по бюджетополучателям в приложение 6 к пояснительной записке  </t>
    </r>
  </si>
  <si>
    <t xml:space="preserve">Разделы 0701"Дошкольное образование", 0702 "Общее образование", 0703 "Доп.образование" - дополнительные БА  для заключения контрактов с частными охранными организациями или подразделениями ведомственной охраны федеральных органов исполнительной власти с 01.08.2020 г., в соответствии с решениями  суда для обеспечения охраны объекта (территории)  (средства местного бюджета) -  разбивка по ОО в приложение 7 к поясни. зап.  </t>
  </si>
  <si>
    <r>
      <rPr>
        <sz val="11"/>
        <rFont val="Times New Roman"/>
        <family val="1"/>
        <charset val="204"/>
      </rPr>
      <t xml:space="preserve">1.2. Раздел 0702 "Общее образование"  - Комитет образования - субсидии на иные цели для </t>
    </r>
    <r>
      <rPr>
        <b val="true"/>
        <sz val="11"/>
        <rFont val="Times New Roman"/>
        <family val="1"/>
        <charset val="204"/>
      </rPr>
      <t xml:space="preserve">МОУ Сланцевская СОШ № 3</t>
    </r>
    <r>
      <rPr>
        <sz val="11"/>
        <rFont val="Times New Roman"/>
        <family val="1"/>
        <charset val="204"/>
      </rPr>
      <t xml:space="preserve"> - дополнительные БА  на софинансирование по реновации здания Кирова 11 (на 2020 год изменился %  (2 017,3 т.р.)), сопутствующие работы по реновации -  строительный контроль, надзор (403,8 т.р.), подключение доп. мощности по электроснабжению здания после реновации (3 450,6 т.р.)</t>
    </r>
  </si>
  <si>
    <r>
      <rPr>
        <sz val="11"/>
        <rFont val="Times New Roman"/>
        <family val="1"/>
        <charset val="204"/>
      </rPr>
      <t xml:space="preserve">Раздел 0703 "Дополнительное образование"  - Комитет образования  субсидии на иные цели для </t>
    </r>
    <r>
      <rPr>
        <b val="true"/>
        <sz val="11"/>
        <rFont val="Times New Roman"/>
        <family val="1"/>
        <charset val="204"/>
      </rPr>
      <t xml:space="preserve">МУДО "Сланцевский ДТ"</t>
    </r>
    <r>
      <rPr>
        <sz val="11"/>
        <rFont val="Times New Roman"/>
        <family val="1"/>
        <charset val="204"/>
      </rPr>
      <t xml:space="preserve"> - дополнительные БА на ремонт помещений (на 3 ем этаже д.16 по ул. Кирова), предназначенных для организации деятельности в области компьютерных технологий </t>
    </r>
  </si>
  <si>
    <r>
      <rPr>
        <sz val="11"/>
        <rFont val="Times New Roman"/>
        <family val="1"/>
        <charset val="204"/>
      </rPr>
      <t xml:space="preserve">Раздел 0703 "Дополнительное образование"  - Комитет образования субсидии на иные цели для </t>
    </r>
    <r>
      <rPr>
        <b val="true"/>
        <sz val="11"/>
        <rFont val="Times New Roman"/>
        <family val="1"/>
        <charset val="204"/>
      </rPr>
      <t xml:space="preserve">МУДО "ДМШ"-</t>
    </r>
    <r>
      <rPr>
        <sz val="11"/>
        <rFont val="Times New Roman"/>
        <family val="1"/>
        <charset val="204"/>
      </rPr>
      <t xml:space="preserve"> дополнительные  БА на проведение работ </t>
    </r>
    <r>
      <rPr>
        <b val="true"/>
        <sz val="11"/>
        <rFont val="Times New Roman"/>
        <family val="1"/>
        <charset val="204"/>
      </rPr>
      <t xml:space="preserve">по инженерно-техническому обследованию</t>
    </r>
    <r>
      <rPr>
        <sz val="11"/>
        <rFont val="Times New Roman"/>
        <family val="1"/>
        <charset val="204"/>
      </rPr>
      <t xml:space="preserve"> подвального помещения с целью </t>
    </r>
    <r>
      <rPr>
        <b val="true"/>
        <sz val="11"/>
        <rFont val="Times New Roman"/>
        <family val="1"/>
        <charset val="204"/>
      </rPr>
      <t xml:space="preserve">капитального ремонта</t>
    </r>
    <r>
      <rPr>
        <sz val="11"/>
        <rFont val="Times New Roman"/>
        <family val="1"/>
        <charset val="204"/>
      </rPr>
      <t xml:space="preserve"> в здании школы</t>
    </r>
  </si>
  <si>
    <t xml:space="preserve">Раздел 0709 "Другие вопросы в области образования"  -  дополнительные БА ОО на финансовое обеспечение сертификатов в связи с юбилейными датами:</t>
  </si>
  <si>
    <t xml:space="preserve">МОУ "Загривская школа"</t>
  </si>
  <si>
    <t xml:space="preserve">МДОУ детсад № 5</t>
  </si>
  <si>
    <t xml:space="preserve">МДОУ детсад № 7                                       2020 г.</t>
  </si>
  <si>
    <t xml:space="preserve">МДОУ Гостицкий детсад № 20</t>
  </si>
  <si>
    <t xml:space="preserve">МУДО Сланцевская ДХШ</t>
  </si>
  <si>
    <t xml:space="preserve">МДОУ детсад № 10                                     2019 г.</t>
  </si>
  <si>
    <t xml:space="preserve">МУДО Сланцевская ДЮСШ</t>
  </si>
  <si>
    <r>
      <rPr>
        <sz val="11"/>
        <rFont val="Times New Roman"/>
        <family val="1"/>
        <charset val="204"/>
      </rPr>
      <t xml:space="preserve">Раздел 0801 "Культура"  - </t>
    </r>
    <r>
      <rPr>
        <b val="true"/>
        <sz val="11"/>
        <rFont val="Times New Roman"/>
        <family val="1"/>
        <charset val="204"/>
      </rPr>
      <t xml:space="preserve">МКУК "СМЦРБ"-</t>
    </r>
    <r>
      <rPr>
        <sz val="11"/>
        <rFont val="Times New Roman"/>
        <family val="1"/>
        <charset val="204"/>
      </rPr>
      <t xml:space="preserve"> дополнительные БА на финансовое обеспечение сертификата в связи с 70 летним юбилеем детской библиотеки</t>
    </r>
  </si>
  <si>
    <r>
      <rPr>
        <sz val="11"/>
        <rFont val="Times New Roman"/>
        <family val="1"/>
        <charset val="204"/>
      </rPr>
      <t xml:space="preserve">Раздел 0707 "Молодежная политика"  - </t>
    </r>
    <r>
      <rPr>
        <b val="true"/>
        <sz val="11"/>
        <rFont val="Times New Roman"/>
        <family val="1"/>
        <charset val="204"/>
      </rPr>
      <t xml:space="preserve">МКУК "СМЦРБ"-</t>
    </r>
    <r>
      <rPr>
        <sz val="11"/>
        <rFont val="Times New Roman"/>
        <family val="1"/>
        <charset val="204"/>
      </rPr>
      <t xml:space="preserve"> дополнительные БА на содержание молодежного коворкинг-центра</t>
    </r>
  </si>
  <si>
    <r>
      <rPr>
        <b val="true"/>
        <sz val="11"/>
        <rFont val="Times New Roman"/>
        <family val="1"/>
        <charset val="204"/>
      </rPr>
      <t xml:space="preserve"> Администрация -</t>
    </r>
    <r>
      <rPr>
        <sz val="11"/>
        <rFont val="Times New Roman"/>
        <family val="1"/>
        <charset val="204"/>
      </rPr>
      <t xml:space="preserve"> дополнительные БА:</t>
    </r>
  </si>
  <si>
    <r>
      <rPr>
        <i val="true"/>
        <sz val="9"/>
        <rFont val="Times New Roman"/>
        <family val="1"/>
        <charset val="204"/>
      </rPr>
      <t xml:space="preserve">Раздел 0104 "Функционирование Прав.РФ, высш.исполнит.органов государственной власти субъектов РФ, </t>
    </r>
    <r>
      <rPr>
        <i val="true"/>
        <sz val="10"/>
        <rFont val="Times New Roman"/>
        <family val="1"/>
        <charset val="204"/>
      </rPr>
      <t xml:space="preserve">местных администраций"</t>
    </r>
    <r>
      <rPr>
        <sz val="11"/>
        <rFont val="Times New Roman"/>
        <family val="1"/>
        <charset val="204"/>
      </rPr>
      <t xml:space="preserve">- для заключения МК на тех.обслуживание ОПТС (Почтовый 3) и оплату земельного налога</t>
    </r>
  </si>
  <si>
    <r>
      <rPr>
        <i val="true"/>
        <sz val="9"/>
        <rFont val="Times New Roman"/>
        <family val="1"/>
        <charset val="204"/>
      </rPr>
      <t xml:space="preserve">Раздел 0113 "Другие общегосударственные вопросы" -  </t>
    </r>
    <r>
      <rPr>
        <sz val="9"/>
        <rFont val="Times New Roman"/>
        <family val="1"/>
        <charset val="204"/>
      </rPr>
      <t xml:space="preserve">для заключения МК на тех.обслуживание ОПТС (ЗАГС)</t>
    </r>
  </si>
  <si>
    <r>
      <rPr>
        <b val="true"/>
        <sz val="11"/>
        <rFont val="Times New Roman"/>
        <family val="1"/>
        <charset val="204"/>
      </rPr>
      <t xml:space="preserve">Раздел 0309</t>
    </r>
    <r>
      <rPr>
        <sz val="11"/>
        <rFont val="Times New Roman"/>
        <family val="1"/>
        <charset val="204"/>
      </rPr>
      <t xml:space="preserve"> "Защита населения и территории от последствий чрезвычайных ситуаций природного и техногенного характера, гражданская оборона" - </t>
    </r>
    <r>
      <rPr>
        <b val="true"/>
        <sz val="11"/>
        <rFont val="Times New Roman"/>
        <family val="1"/>
        <charset val="204"/>
      </rPr>
      <t xml:space="preserve">Администрация СМР</t>
    </r>
    <r>
      <rPr>
        <sz val="11"/>
        <rFont val="Times New Roman"/>
        <family val="1"/>
        <charset val="204"/>
      </rPr>
      <t xml:space="preserve"> - уточнение КБК и дополнительные БА на обучение специалистов администрации входящих в состав КЧС и ПБ, эвакуационной комиссии, комиссии ПУФ </t>
    </r>
  </si>
  <si>
    <t xml:space="preserve">Раздел 0104 "Функционирование Прав.РФ, высших исполнительных органов государственной власти субъектов РФ, местных администраций"</t>
  </si>
  <si>
    <t xml:space="preserve">Раздел 0309 "Защита населения и территории от последствий чрезвычайных ситуаций природного и техногенного характера, гражданская оборона" </t>
  </si>
  <si>
    <r>
      <rPr>
        <sz val="11"/>
        <rFont val="Times New Roman"/>
        <family val="1"/>
        <charset val="204"/>
      </rPr>
      <t xml:space="preserve"> Раздел 0409 "Дорожное хозяйство"</t>
    </r>
    <r>
      <rPr>
        <b val="true"/>
        <sz val="11"/>
        <rFont val="Times New Roman"/>
        <family val="1"/>
        <charset val="204"/>
      </rPr>
      <t xml:space="preserve"> - Администрация СМР-</t>
    </r>
    <r>
      <rPr>
        <sz val="11"/>
        <rFont val="Times New Roman"/>
        <family val="1"/>
        <charset val="204"/>
      </rPr>
      <t xml:space="preserve"> дополнительные БА:</t>
    </r>
  </si>
  <si>
    <r>
      <rPr>
        <sz val="11"/>
        <rFont val="Times New Roman"/>
        <family val="1"/>
        <charset val="204"/>
      </rPr>
      <t xml:space="preserve">Увеличиваются БА на сумму неиспользованных в 2019 году бюдж ассигнований дорожного фонда</t>
    </r>
    <r>
      <rPr>
        <sz val="9"/>
        <rFont val="Times New Roman"/>
        <family val="1"/>
        <charset val="204"/>
      </rPr>
      <t xml:space="preserve"> (п. 3.3. Порядка формиров и использ БА муниц дорож фонда МО Сланцевский муниципальный район ЛО, утв.РСД от 25.10.2017 № 369-рсд, в соотв п.5  ст.179.4 БК РФ)</t>
    </r>
  </si>
  <si>
    <t xml:space="preserve">На софинансирование работ по ремонту покрытия дороги общего пользования - подъезд к деревне Луг</t>
  </si>
  <si>
    <t xml:space="preserve"> На проведение экспертизы проектно-сметной документации и лабараторных исследований по ремонту покрытия дороги общего пользования - подъезд к деревне Луг</t>
  </si>
  <si>
    <r>
      <rPr>
        <b val="true"/>
        <sz val="11"/>
        <rFont val="Times New Roman"/>
        <family val="1"/>
        <charset val="204"/>
      </rPr>
      <t xml:space="preserve"> Раздел 0412</t>
    </r>
    <r>
      <rPr>
        <sz val="11"/>
        <rFont val="Times New Roman"/>
        <family val="1"/>
        <charset val="204"/>
      </rPr>
      <t xml:space="preserve"> "Другие вопросы в области национальной экономики"</t>
    </r>
    <r>
      <rPr>
        <b val="true"/>
        <sz val="11"/>
        <rFont val="Times New Roman"/>
        <family val="1"/>
        <charset val="204"/>
      </rPr>
      <t xml:space="preserve"> - Администрация СМР-</t>
    </r>
    <r>
      <rPr>
        <sz val="11"/>
        <rFont val="Times New Roman"/>
        <family val="1"/>
        <charset val="204"/>
      </rPr>
      <t xml:space="preserve"> дополнительные БА на разработку комплексной схемы организации дорожного движения Сланцевского муниципального района</t>
    </r>
  </si>
  <si>
    <r>
      <rPr>
        <b val="true"/>
        <sz val="11"/>
        <rFont val="Times New Roman"/>
        <family val="1"/>
        <charset val="204"/>
      </rPr>
      <t xml:space="preserve">Раздел 0801</t>
    </r>
    <r>
      <rPr>
        <sz val="11"/>
        <rFont val="Times New Roman"/>
        <family val="1"/>
        <charset val="204"/>
      </rPr>
      <t xml:space="preserve"> "Культура"  - </t>
    </r>
    <r>
      <rPr>
        <b val="true"/>
        <sz val="11"/>
        <rFont val="Times New Roman"/>
        <family val="1"/>
        <charset val="204"/>
      </rPr>
      <t xml:space="preserve">Администрация </t>
    </r>
    <r>
      <rPr>
        <sz val="11"/>
        <rFont val="Times New Roman"/>
        <family val="1"/>
        <charset val="204"/>
      </rPr>
      <t xml:space="preserve">СМР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дополнительные БА по на проведение мероприятий, посвященных 75 летию Победы в ВОВ (поздравительные открытки и конверты)</t>
    </r>
  </si>
  <si>
    <r>
      <rPr>
        <b val="true"/>
        <sz val="11"/>
        <rFont val="Times New Roman"/>
        <family val="1"/>
        <charset val="204"/>
      </rPr>
      <t xml:space="preserve">Раздел 1102</t>
    </r>
    <r>
      <rPr>
        <sz val="11"/>
        <rFont val="Times New Roman"/>
        <family val="1"/>
        <charset val="204"/>
      </rPr>
      <t xml:space="preserve"> "Массовый спорт"  - </t>
    </r>
    <r>
      <rPr>
        <b val="true"/>
        <sz val="11"/>
        <rFont val="Times New Roman"/>
        <family val="1"/>
        <charset val="204"/>
      </rPr>
      <t xml:space="preserve">Администрация</t>
    </r>
    <r>
      <rPr>
        <sz val="11"/>
        <rFont val="Times New Roman"/>
        <family val="1"/>
        <charset val="204"/>
      </rPr>
      <t xml:space="preserve"> СМР - дополнительные БА на строительство объекта  «Физкультурно-оздоровительного комплекса на территории спортивной площадки школы № 3 и спортивная площадка на месте незавершенного строительством объекта «Бассейн при школе № 12 в г. Сланцы, ул. Грибоедова, д.19а»</t>
    </r>
  </si>
  <si>
    <r>
      <rPr>
        <i val="true"/>
        <sz val="9"/>
        <rFont val="Times New Roman"/>
        <family val="1"/>
        <charset val="204"/>
      </rPr>
      <t xml:space="preserve">Раздел 0104 "Функционирование Прав.РФ, высших исполнительных органов государственной власти субъектов РФ, местных администраций"  - </t>
    </r>
    <r>
      <rPr>
        <i val="true"/>
        <sz val="11"/>
        <rFont val="Times New Roman"/>
        <family val="1"/>
        <charset val="204"/>
      </rPr>
      <t xml:space="preserve">уточнение КБК для заключения МК на электроэнергию</t>
    </r>
  </si>
  <si>
    <r>
      <rPr>
        <i val="true"/>
        <sz val="9"/>
        <rFont val="Times New Roman"/>
        <family val="1"/>
        <charset val="204"/>
      </rPr>
      <t xml:space="preserve">Раздел 1102 "Массовый спорт" - </t>
    </r>
    <r>
      <rPr>
        <i val="true"/>
        <sz val="11"/>
        <rFont val="Times New Roman"/>
        <family val="1"/>
        <charset val="204"/>
      </rPr>
      <t xml:space="preserve">софинансирование строительно-монтажных работ по муниципальному контракту от 16.07.2018 № 1000207</t>
    </r>
  </si>
  <si>
    <r>
      <rPr>
        <i val="true"/>
        <sz val="9"/>
        <rFont val="Times New Roman"/>
        <family val="1"/>
        <charset val="204"/>
      </rPr>
      <t xml:space="preserve">Раздел 1102 "Массовый спорт" </t>
    </r>
    <r>
      <rPr>
        <i val="true"/>
        <sz val="11"/>
        <rFont val="Times New Roman"/>
        <family val="1"/>
        <charset val="204"/>
      </rPr>
      <t xml:space="preserve"> - для заключения МК на электроэнергию и расходы по оплате э/э</t>
    </r>
  </si>
  <si>
    <r>
      <rPr>
        <b val="true"/>
        <sz val="11"/>
        <rFont val="Times New Roman"/>
        <family val="1"/>
        <charset val="204"/>
      </rPr>
      <t xml:space="preserve">Раздел 1101</t>
    </r>
    <r>
      <rPr>
        <sz val="11"/>
        <rFont val="Times New Roman"/>
        <family val="1"/>
        <charset val="204"/>
      </rPr>
      <t xml:space="preserve"> "Физическая культура"  - </t>
    </r>
    <r>
      <rPr>
        <b val="true"/>
        <sz val="11"/>
        <rFont val="Times New Roman"/>
        <family val="1"/>
        <charset val="204"/>
      </rPr>
      <t xml:space="preserve">МКУ "ФОК "Сланцы"-</t>
    </r>
    <r>
      <rPr>
        <sz val="11"/>
        <rFont val="Times New Roman"/>
        <family val="1"/>
        <charset val="204"/>
      </rPr>
      <t xml:space="preserve"> Добавляются БА для заключения МК на охрану стадиона "Шахтер"</t>
    </r>
  </si>
  <si>
    <r>
      <rPr>
        <sz val="11"/>
        <rFont val="Times New Roman"/>
        <family val="1"/>
        <charset val="204"/>
      </rPr>
      <t xml:space="preserve">Раздел 1403 "Прочие межбюджетные трансферты общего характера"- </t>
    </r>
    <r>
      <rPr>
        <b val="true"/>
        <sz val="11"/>
        <rFont val="Times New Roman"/>
        <family val="1"/>
        <charset val="204"/>
      </rPr>
      <t xml:space="preserve">Комитет Финансов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БТ -</t>
    </r>
    <r>
      <rPr>
        <sz val="11"/>
        <rFont val="Times New Roman"/>
        <family val="1"/>
        <charset val="204"/>
      </rPr>
      <t xml:space="preserve"> распределение БА  поселениям для финансирования расходов по решению вопросов местного значения </t>
    </r>
    <r>
      <rPr>
        <i val="true"/>
        <u val="single"/>
        <sz val="9"/>
        <rFont val="Times New Roman"/>
        <family val="1"/>
        <charset val="204"/>
      </rPr>
      <t xml:space="preserve">в связи с фактическим поступлением за  декабрь 2019 г. в</t>
    </r>
    <r>
      <rPr>
        <i val="true"/>
        <sz val="9"/>
        <rFont val="Times New Roman"/>
        <family val="1"/>
        <charset val="204"/>
      </rPr>
      <t xml:space="preserve"> бюджет СМР средств  от передачи в аренду земельных участков, гос.собственность на которые не разграничена и которые расположены в границах сельских поселений</t>
    </r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 за счет остатка средств на счете бюджета на начало года </t>
  </si>
  <si>
    <t xml:space="preserve">Сокращение БА  за счет получения дохода от оказания платных услуг, в связи с изменением типа учреждений доп.образования с казенных на  бюджетные </t>
  </si>
  <si>
    <t xml:space="preserve">Разделы 0701"Дошкольное образование", 0702 "Общее образование", 0703 "Доп.образование", 0801"Культура", "1101 "Физическая культура" -  неиспользованные остатки на начало года поступивших от предоставления платных услуг казенными учреждениями  по итогам годового отчета за 2019 год (Прил.8 к поясн.записке)</t>
  </si>
  <si>
    <t xml:space="preserve">Включение остатков доходов от предоставления платных услуг</t>
  </si>
  <si>
    <t xml:space="preserve">Исключение перерасхода по расходам за счет доходов от предоставления платных услуг</t>
  </si>
  <si>
    <t xml:space="preserve">Всего расходы бюджета муниципального образования Сланцевский муниц район</t>
  </si>
  <si>
    <t xml:space="preserve"> 3.  Изменение источников финансирования дефицита бюджета в предлагаемом проекте решения по направлениям:    </t>
  </si>
  <si>
    <t xml:space="preserve">Изменение остатков средств на счетах  по учету средств бюджета</t>
  </si>
  <si>
    <t xml:space="preserve">уменьшение прочих остатков</t>
  </si>
  <si>
    <t xml:space="preserve">Всего источники финансирования дефицита бюджета муниципального образования Сланцевский муниципальный район</t>
  </si>
  <si>
    <t xml:space="preserve">     В результате внесенных изменений дефицит увеличится на 71 527,4 тыс.руб. за счет остатков средств на счетах по учету средств местного бюджета и составит  91 122,1 тыс.руб. или  33,8 %.  </t>
  </si>
  <si>
    <t xml:space="preserve">На СД</t>
  </si>
  <si>
    <t xml:space="preserve">1.3. Раздел 0707 "Молодежная политика"  - Комитет образования - перераспределение зарезервированных БА  при Комитете образования  на организацию отдыха детей, находящихся в трудной жизненной ситуации, в каникулярное время (ср-ва местного бюдж на софинансирование расходов ГП "Современное образование ЛО")</t>
  </si>
  <si>
    <r>
      <rPr>
        <sz val="10"/>
        <rFont val="Times New Roman"/>
        <family val="1"/>
        <charset val="204"/>
      </rPr>
      <t xml:space="preserve">1.4. Раздел 0707 "Молодежная политика"  -  перераспределение зарезервированных БА  при Комитете образования   на реализацию комплекса мер по созданию условий для социализации детей в каникулярный период (организацию рабочих мест подростков за счет </t>
    </r>
    <r>
      <rPr>
        <sz val="8"/>
        <rFont val="Times New Roman"/>
        <family val="1"/>
        <charset val="204"/>
      </rPr>
      <t xml:space="preserve">средств местного бюджета)</t>
    </r>
    <r>
      <rPr>
        <sz val="10"/>
        <rFont val="Times New Roman"/>
        <family val="1"/>
        <charset val="204"/>
      </rPr>
      <t xml:space="preserve">-</t>
    </r>
  </si>
  <si>
    <t xml:space="preserve">1.5. Перераспределение зарезервированных БА  при Комитете образования  для организации летних лагерей с дневным пребыванием на базе ОУ (средства местного бюджета)</t>
  </si>
  <si>
    <r>
      <rPr>
        <sz val="11"/>
        <rFont val="Times New Roman"/>
        <family val="1"/>
        <charset val="204"/>
      </rPr>
      <t xml:space="preserve">Разделы 0701"Дошкольное образование", 0702 "Общее образование", 0703 "Доп.образование" - дополнительные БА  для заключения контрактов с частными охранными организациями или подразделениями ведомственной охраны федеральных органов исполнительной власти с 01.08.2020 г., в соответствии с решениями  суда </t>
    </r>
    <r>
      <rPr>
        <b val="true"/>
        <sz val="11"/>
        <rFont val="Times New Roman"/>
        <family val="1"/>
        <charset val="204"/>
      </rPr>
      <t xml:space="preserve">для обеспечения охраны объекта (территории)  </t>
    </r>
    <r>
      <rPr>
        <sz val="11"/>
        <rFont val="Times New Roman"/>
        <family val="1"/>
        <charset val="204"/>
      </rPr>
      <t xml:space="preserve">(средства местного бюджета) -  разбивка по ОО в приложение 7 к поясни. зап.  </t>
    </r>
  </si>
  <si>
    <t xml:space="preserve"> На проведение экспертизы проектно-сметной документации и лабораторных исследований по ремонту покрытия дороги общего пользования - подъезд к деревне Луг</t>
  </si>
  <si>
    <r>
      <rPr>
        <sz val="11"/>
        <rFont val="Times New Roman"/>
        <family val="1"/>
        <charset val="204"/>
      </rPr>
      <t xml:space="preserve">Разделы 0701"Дошкольное образование", 0702 "Общее образование", 0703 "Доп.образование", 0801"Культура", "1101 "Физическая культура" -  неиспользованные остатки на начало года поступивщих от предоставления платных услуг казенными учреждениями  по итогам годового отчета за 2019 год</t>
    </r>
    <r>
      <rPr>
        <sz val="12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Прил.8 к поясн.записке)</t>
    </r>
  </si>
  <si>
    <t xml:space="preserve">увеличение прочих остатков</t>
  </si>
  <si>
    <t xml:space="preserve">СПРАВОЧНО</t>
  </si>
  <si>
    <r>
      <rPr>
        <sz val="11"/>
        <rFont val="Times New Roman"/>
        <family val="1"/>
        <charset val="204"/>
      </rPr>
      <t xml:space="preserve">Раздел 0409 "Дорожное хозяйство"</t>
    </r>
    <r>
      <rPr>
        <b val="true"/>
        <sz val="11"/>
        <rFont val="Times New Roman"/>
        <family val="1"/>
        <charset val="204"/>
      </rPr>
      <t xml:space="preserve"> -Администрация СМР</t>
    </r>
    <r>
      <rPr>
        <sz val="11"/>
        <rFont val="Times New Roman"/>
        <family val="1"/>
        <charset val="204"/>
      </rPr>
      <t xml:space="preserve">-субсидия на ремонт и содержание автомобильных дорог местного значения" (обл. бюдж.)</t>
    </r>
  </si>
  <si>
    <r>
      <rPr>
        <sz val="11"/>
        <rFont val="Times New Roman"/>
        <family val="1"/>
        <charset val="204"/>
      </rPr>
      <t xml:space="preserve">Раздел 0412 " Другие вопросы в области национальной экономики" -</t>
    </r>
    <r>
      <rPr>
        <b val="true"/>
        <sz val="11"/>
        <rFont val="Times New Roman"/>
        <family val="1"/>
        <charset val="204"/>
      </rPr>
      <t xml:space="preserve">Администрация СМР</t>
    </r>
    <r>
      <rPr>
        <sz val="11"/>
        <rFont val="Times New Roman"/>
        <family val="1"/>
        <charset val="204"/>
      </rPr>
      <t xml:space="preserve">- субсидии из бюдж. ЛО бюджетам муниципальных образований Ленинградской области:</t>
    </r>
  </si>
  <si>
    <t xml:space="preserve">на мероприятия по поддержке субъектов малого предпринимательства, действующих менее одного года, на организацию предпринимательской деятельности </t>
  </si>
  <si>
    <r>
      <rPr>
        <i val="true"/>
        <sz val="9"/>
        <rFont val="Times New Roman"/>
        <family val="1"/>
        <charset val="204"/>
      </rPr>
      <t xml:space="preserve">Раздел 0702 "Общее образование" </t>
    </r>
    <r>
      <rPr>
        <b val="true"/>
        <i val="true"/>
        <sz val="9"/>
        <rFont val="Times New Roman"/>
        <family val="1"/>
        <charset val="204"/>
      </rPr>
      <t xml:space="preserve">- </t>
    </r>
    <r>
      <rPr>
        <i val="true"/>
        <sz val="9"/>
        <rFont val="Times New Roman"/>
        <family val="1"/>
        <charset val="204"/>
      </rPr>
      <t xml:space="preserve">на организацию электрон. и дистанционного обучения детей - инвалидов</t>
    </r>
  </si>
  <si>
    <t xml:space="preserve">Расходы за счет субсидии ЛО на поддержку развития общественной инфраструктуры муниципального значения (распределение по образовательным организациям  прил. 2) </t>
  </si>
  <si>
    <t xml:space="preserve">МБТ на фин.помощь советам ВВ, ВТ, ВС  ибывших малолетних узников фашист.лагерей  (+5,0 руб.)</t>
  </si>
  <si>
    <t xml:space="preserve">от 26.02.2020       № - рсд </t>
  </si>
  <si>
    <t xml:space="preserve">  ПОЯСНИТЕЛЬНАЯ ЗАПИСКА  на 2021 и 2022  годы </t>
  </si>
  <si>
    <t xml:space="preserve">О внесении изменений и дополнений в решение Совета депутатов муниципального образования Сланцевский муниципальный район от 18.12.2019 №  38-рсд "О бюджете муниципального образования Сланцевский муниципальный район Ленинградской области на 2020 год и плановый период 2010 и 2022 годов"</t>
  </si>
  <si>
    <t xml:space="preserve">1. Изменение доходной части бюджета в предлагаемом проекте решения за счет налоговых и неналоговых доходов, безвозмездных поступлений от других бюджетов бюджетной системы:</t>
  </si>
  <si>
    <t xml:space="preserve">2021 год</t>
  </si>
  <si>
    <t xml:space="preserve">2022 год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 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Ленинградской области на осуществление полномочий по составлению (изменению) списков кандидатов в присяжные заседатели федеральных судов общей юридикции в Российской Федерации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</t>
  </si>
  <si>
    <r>
      <rPr>
        <sz val="11"/>
        <rFont val="Times New Roman"/>
        <family val="1"/>
        <charset val="204"/>
      </rPr>
      <t xml:space="preserve">Раздел 1102 "Массовый спорт" - </t>
    </r>
    <r>
      <rPr>
        <b val="true"/>
        <sz val="11"/>
        <rFont val="Times New Roman"/>
        <family val="1"/>
        <charset val="204"/>
      </rPr>
      <t xml:space="preserve">МКУ "ФОК "Сланцы"</t>
    </r>
    <r>
      <rPr>
        <sz val="11"/>
        <rFont val="Times New Roman"/>
        <family val="1"/>
        <charset val="204"/>
      </rPr>
      <t xml:space="preserve">-Субсидии бюджетам муниципальных образований на реализацию мероприятий по проведению капитального ремонта спортивных объектов (СК "Химик")(обл.бюдж.)</t>
    </r>
  </si>
  <si>
    <r>
      <rPr>
        <sz val="11"/>
        <rFont val="Times New Roman"/>
        <family val="1"/>
        <charset val="204"/>
      </rPr>
      <t xml:space="preserve"> Раздел 0412 " Другие вопросы в области национальной экономики" -</t>
    </r>
    <r>
      <rPr>
        <b val="true"/>
        <sz val="11"/>
        <rFont val="Times New Roman"/>
        <family val="1"/>
        <charset val="204"/>
      </rPr>
      <t xml:space="preserve">Администрация СМР</t>
    </r>
    <r>
      <rPr>
        <sz val="11"/>
        <rFont val="Times New Roman"/>
        <family val="1"/>
        <charset val="204"/>
      </rPr>
      <t xml:space="preserve">- 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. обл.</t>
    </r>
  </si>
  <si>
    <r>
      <rPr>
        <sz val="11"/>
        <rFont val="Times New Roman"/>
        <family val="1"/>
        <charset val="204"/>
      </rPr>
      <t xml:space="preserve"> Раздел 0412 " Другие вопросы в области национальной экономики" -</t>
    </r>
    <r>
      <rPr>
        <b val="true"/>
        <sz val="11"/>
        <rFont val="Times New Roman"/>
        <family val="1"/>
        <charset val="204"/>
      </rPr>
      <t xml:space="preserve">Администрация СМР</t>
    </r>
    <r>
      <rPr>
        <sz val="11"/>
        <rFont val="Times New Roman"/>
        <family val="1"/>
        <charset val="204"/>
      </rPr>
      <t xml:space="preserve">- Субсидии в рамках МП поддержки и развития субъектов малого и среднего предпринимат. для софинансир мероприятий по поддержке субъектов малого предпринимат., действующих менее одного года, на организацию предпринимательской деятельности (обл.бюдж.)</t>
    </r>
  </si>
  <si>
    <r>
      <rPr>
        <sz val="11"/>
        <rFont val="Times New Roman"/>
        <family val="1"/>
        <charset val="204"/>
      </rPr>
      <t xml:space="preserve">Раздел 0701 "Дошкольное образование" -</t>
    </r>
    <r>
      <rPr>
        <b val="true"/>
        <sz val="11"/>
        <rFont val="Times New Roman"/>
        <family val="1"/>
        <charset val="204"/>
      </rPr>
      <t xml:space="preserve"> Комитет образования - </t>
    </r>
    <r>
      <rPr>
        <sz val="11"/>
        <rFont val="Times New Roman"/>
        <family val="1"/>
        <charset val="204"/>
      </rPr>
      <t xml:space="preserve"> Субсидии на ГП ЛО "Современное образование в ЛО" - на укрепление материально-технической базы организаций дошкольного образования (обл.бюдж.)</t>
    </r>
  </si>
  <si>
    <r>
      <rPr>
        <sz val="11"/>
        <rFont val="Times New Roman"/>
        <family val="1"/>
        <charset val="204"/>
      </rPr>
      <t xml:space="preserve">Раздел 0702 "Общее образование"</t>
    </r>
    <r>
      <rPr>
        <b val="true"/>
        <sz val="11"/>
        <rFont val="Times New Roman"/>
        <family val="1"/>
        <charset val="204"/>
      </rPr>
      <t xml:space="preserve"> - Комитет образования -</t>
    </r>
    <r>
      <rPr>
        <sz val="11"/>
        <rFont val="Times New Roman"/>
        <family val="1"/>
        <charset val="204"/>
      </rPr>
      <t xml:space="preserve">Субсидия на ГП ЛО "Современное образов в ЛО" - на укрепление матер-технической базы организаций общего образования (обл.бюдж)</t>
    </r>
  </si>
  <si>
    <r>
      <rPr>
        <sz val="11"/>
        <rFont val="Times New Roman"/>
        <family val="1"/>
        <charset val="204"/>
      </rPr>
      <t xml:space="preserve">Раздел 0703 "Дополнительное образование" </t>
    </r>
    <r>
      <rPr>
        <b val="true"/>
        <sz val="11"/>
        <rFont val="Times New Roman"/>
        <family val="1"/>
        <charset val="204"/>
      </rPr>
      <t xml:space="preserve">- Комитет образования -</t>
    </r>
    <r>
      <rPr>
        <sz val="11"/>
        <rFont val="Times New Roman"/>
        <family val="1"/>
        <charset val="204"/>
      </rPr>
      <t xml:space="preserve">Субсидия на ГП ЛО "Современное образов в ЛО" - на укрепление матер-технической базы организаций дополнит образования (обл.бюдж)</t>
    </r>
  </si>
  <si>
    <r>
      <rPr>
        <sz val="11"/>
        <rFont val="Times New Roman"/>
        <family val="1"/>
        <charset val="204"/>
      </rPr>
      <t xml:space="preserve">Раздел 0702 "Общее образование" </t>
    </r>
    <r>
      <rPr>
        <b val="true"/>
        <sz val="11"/>
        <rFont val="Times New Roman"/>
        <family val="1"/>
        <charset val="204"/>
      </rPr>
      <t xml:space="preserve">- Комитет образования -</t>
    </r>
    <r>
      <rPr>
        <sz val="11"/>
        <rFont val="Times New Roman"/>
        <family val="1"/>
        <charset val="204"/>
      </rPr>
      <t xml:space="preserve">Субсидии на организацию электронного и дистанционного обучения детей - инвалидов (обл.бюдж.)</t>
    </r>
  </si>
  <si>
    <t xml:space="preserve">Раздел 0705 "Профессиональная подготовка, переподготовка и повышение квалификации" - Комитет образования Субсидии на развитие кадрового потенциала системы дошкольного, общего и дополнительного образования (обл.бюдж.)</t>
  </si>
  <si>
    <r>
      <rPr>
        <sz val="11"/>
        <rFont val="Times New Roman"/>
        <family val="1"/>
        <charset val="204"/>
      </rPr>
      <t xml:space="preserve">Раздел 0707 "Молодежная политика" -</t>
    </r>
    <r>
      <rPr>
        <b val="true"/>
        <sz val="11"/>
        <rFont val="Times New Roman"/>
        <family val="1"/>
        <charset val="204"/>
      </rPr>
      <t xml:space="preserve"> Комитет образования</t>
    </r>
    <r>
      <rPr>
        <sz val="11"/>
        <rFont val="Times New Roman"/>
        <family val="1"/>
        <charset val="204"/>
      </rPr>
      <t xml:space="preserve">-Субсидии на ГП "Современное образование в ЛО"- на организацию отдыха и оздоровления детей и подростков (обл.бюдж.)</t>
    </r>
  </si>
  <si>
    <r>
      <rPr>
        <sz val="11"/>
        <rFont val="Times New Roman"/>
        <family val="1"/>
        <charset val="204"/>
      </rPr>
      <t xml:space="preserve">Раздел 0707 "Молодежная политика" - </t>
    </r>
    <r>
      <rPr>
        <b val="true"/>
        <sz val="11"/>
        <rFont val="Times New Roman"/>
        <family val="1"/>
        <charset val="204"/>
      </rPr>
      <t xml:space="preserve">Комитет образования-</t>
    </r>
    <r>
      <rPr>
        <sz val="11"/>
        <rFont val="Times New Roman"/>
        <family val="1"/>
        <charset val="204"/>
      </rPr>
      <t xml:space="preserve">Субсидии на ГП "Современное образование ЛО"- на организацию отдыха детей, находящихся в трудной жизненной ситуации, в каникулярное время (обл.бюдж.)</t>
    </r>
  </si>
  <si>
    <t xml:space="preserve">Раздел 1004 "Охрана семьи и детства" -Субвенция   на осуществление отдельных гос.полномочий ЛО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Раздел 0113 " Другие общегосударственные вопросы"  -  Субвенция на осущ. отд.гос.полномочий в сфере административных правоотношений </t>
  </si>
  <si>
    <t xml:space="preserve"> Раздел 0113 " Другие общегосударственные вопросы" -  Субвенция на осущ. гос.полномоч. в сфере профилактики безнадзорности и правонаруш.несовершеннолетн.    </t>
  </si>
  <si>
    <t xml:space="preserve">  Раздел 0113 " Другие общегосударственные вопросы" -  Субвенция на осущ. гос.полномоч. в сфере архивного дела </t>
  </si>
  <si>
    <t xml:space="preserve">Раздел 1006 "Другие вопросы в области социальной политики"- Иные межбюдж.трансферты на фин.помощь советам ветеранов войны, труда, Вооруж.Сил, правоохр.органов, и бывших малолетних узников фашист.лагерей (обл.бюдж.)</t>
  </si>
  <si>
    <t xml:space="preserve"> Раздел 0105 "Судебная система" - Субвенции бюджетам муниципальных образований Ленинградской области на осуществление полномочий по составлению (изменению) списков кандидатов в присяжные заседатели федеральных судов общей юридикции в Российской Федерации</t>
  </si>
  <si>
    <t xml:space="preserve"> Раздел 0113 " Другие общегосударственные вопросы" - 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</t>
  </si>
  <si>
    <t xml:space="preserve">Раздел 1003 "Социальное обеспечение населения" -Субвенция на питание обучающихся в общеобразоват.организациях (обл.бюдж.)</t>
  </si>
  <si>
    <t xml:space="preserve">Раздел 1003 "Социальное обеспечение населения" -Субвенции бюджетам  МО на осуществление передаваемых органам местного самоуправления отд. гос. полномочий Лен. обл. по обеспечению текущего ремонта жилых помещений, находящихся в собственности детей-сирот и детей, оставшихся без попечения родителей,  нахождения на воспитании в семье (обл.бюдж)</t>
  </si>
  <si>
    <t xml:space="preserve">  Раздел 1004 "Охрана семьи и детства" -  Субвенции бюджетам муниципальных образований Ленинградской области на выплату единовременного пособия при всех формах устройства детей, лишенных родительского попечения, в семью</t>
  </si>
  <si>
    <t xml:space="preserve">Сокращение БА за счет получения дохода от оказания платных услуг, в связи с изменением типа учреждений доп.образования с казенных на  бюджетные </t>
  </si>
  <si>
    <t xml:space="preserve">Приложение 1 пояснительной записке</t>
  </si>
  <si>
    <t xml:space="preserve">Бюджетополучатель</t>
  </si>
  <si>
    <t xml:space="preserve">КФСР</t>
  </si>
  <si>
    <t xml:space="preserve">КЦСР</t>
  </si>
  <si>
    <t xml:space="preserve">КВР</t>
  </si>
  <si>
    <t xml:space="preserve">КОСГУ</t>
  </si>
  <si>
    <t xml:space="preserve">КВСР</t>
  </si>
  <si>
    <t xml:space="preserve">Доп. ФК</t>
  </si>
  <si>
    <t xml:space="preserve">Доп. ЭК</t>
  </si>
  <si>
    <t xml:space="preserve">Доп. КР</t>
  </si>
  <si>
    <t xml:space="preserve">Код цели</t>
  </si>
  <si>
    <t xml:space="preserve">КВФО</t>
  </si>
  <si>
    <t xml:space="preserve">Ассигнования 2020 год, всего</t>
  </si>
  <si>
    <t xml:space="preserve">КП - расходы 1кв</t>
  </si>
  <si>
    <t xml:space="preserve">КП - расходы 2кв</t>
  </si>
  <si>
    <t xml:space="preserve">КП - расходы 3кв</t>
  </si>
  <si>
    <t xml:space="preserve">КП - расходы 4кв</t>
  </si>
  <si>
    <t xml:space="preserve">МДОУ "Сланцевский сад N2"</t>
  </si>
  <si>
    <t xml:space="preserve">0701</t>
  </si>
  <si>
    <t xml:space="preserve">04101S0490</t>
  </si>
  <si>
    <t xml:space="preserve">244</t>
  </si>
  <si>
    <t xml:space="preserve">310</t>
  </si>
  <si>
    <t xml:space="preserve">835</t>
  </si>
  <si>
    <t xml:space="preserve">810</t>
  </si>
  <si>
    <t xml:space="preserve">428</t>
  </si>
  <si>
    <t xml:space="preserve">000</t>
  </si>
  <si>
    <t xml:space="preserve">1002</t>
  </si>
  <si>
    <t xml:space="preserve">1</t>
  </si>
  <si>
    <t xml:space="preserve">МДОУ "Сланцевский сад N10"</t>
  </si>
  <si>
    <t xml:space="preserve">225</t>
  </si>
  <si>
    <t xml:space="preserve">821</t>
  </si>
  <si>
    <t xml:space="preserve">453</t>
  </si>
  <si>
    <t xml:space="preserve">МОУ "Выскатская школа"</t>
  </si>
  <si>
    <t xml:space="preserve">0702</t>
  </si>
  <si>
    <t xml:space="preserve">04201S0510</t>
  </si>
  <si>
    <t xml:space="preserve">827</t>
  </si>
  <si>
    <t xml:space="preserve">634</t>
  </si>
  <si>
    <t xml:space="preserve">414</t>
  </si>
  <si>
    <t xml:space="preserve">1004</t>
  </si>
  <si>
    <t xml:space="preserve">829</t>
  </si>
  <si>
    <t xml:space="preserve">МОУ "Овсищенская школа-детсад"</t>
  </si>
  <si>
    <t xml:space="preserve">850</t>
  </si>
  <si>
    <t xml:space="preserve">МОУ "Сланцевская школа N1"</t>
  </si>
  <si>
    <t xml:space="preserve">612</t>
  </si>
  <si>
    <t xml:space="preserve">241</t>
  </si>
  <si>
    <t xml:space="preserve">861</t>
  </si>
  <si>
    <t xml:space="preserve">845</t>
  </si>
  <si>
    <t xml:space="preserve">МОУ "Сланцевская школа N2"</t>
  </si>
  <si>
    <t xml:space="preserve">828</t>
  </si>
  <si>
    <t xml:space="preserve">МОУ "Сланцевская школа N6"</t>
  </si>
  <si>
    <t xml:space="preserve">455</t>
  </si>
  <si>
    <t xml:space="preserve">847</t>
  </si>
  <si>
    <t xml:space="preserve">424</t>
  </si>
  <si>
    <t xml:space="preserve">МОУ "Старопольская школа"</t>
  </si>
  <si>
    <t xml:space="preserve">851</t>
  </si>
  <si>
    <t xml:space="preserve">04201S4700</t>
  </si>
  <si>
    <t xml:space="preserve">604</t>
  </si>
  <si>
    <t xml:space="preserve">417</t>
  </si>
  <si>
    <t xml:space="preserve">1080</t>
  </si>
  <si>
    <t xml:space="preserve">425</t>
  </si>
  <si>
    <t xml:space="preserve">МУДО " Дом творчества" СМР</t>
  </si>
  <si>
    <t xml:space="preserve">0703</t>
  </si>
  <si>
    <t xml:space="preserve">04401S0570</t>
  </si>
  <si>
    <t xml:space="preserve">611</t>
  </si>
  <si>
    <t xml:space="preserve">452</t>
  </si>
  <si>
    <t xml:space="preserve">826</t>
  </si>
  <si>
    <t xml:space="preserve">1007</t>
  </si>
  <si>
    <t xml:space="preserve">0705</t>
  </si>
  <si>
    <t xml:space="preserve">04701S0840</t>
  </si>
  <si>
    <t xml:space="preserve">432</t>
  </si>
  <si>
    <t xml:space="preserve">1008</t>
  </si>
  <si>
    <t xml:space="preserve">МОУ "Сланцевская школа N3"</t>
  </si>
  <si>
    <t xml:space="preserve">846</t>
  </si>
  <si>
    <t xml:space="preserve">Комитет образования</t>
  </si>
  <si>
    <t xml:space="preserve">0707</t>
  </si>
  <si>
    <t xml:space="preserve">04601S0600</t>
  </si>
  <si>
    <t xml:space="preserve">870</t>
  </si>
  <si>
    <t xml:space="preserve">341</t>
  </si>
  <si>
    <t xml:space="preserve">676</t>
  </si>
  <si>
    <t xml:space="preserve">538</t>
  </si>
  <si>
    <t xml:space="preserve">1009</t>
  </si>
  <si>
    <t xml:space="preserve">446</t>
  </si>
  <si>
    <t xml:space="preserve">04601S4410</t>
  </si>
  <si>
    <t xml:space="preserve">226</t>
  </si>
  <si>
    <t xml:space="preserve">1065</t>
  </si>
  <si>
    <t xml:space="preserve">МДОУ Детсад № 3</t>
  </si>
  <si>
    <t xml:space="preserve">110,240</t>
  </si>
  <si>
    <t xml:space="preserve">МОУ "Новосельская школа"</t>
  </si>
  <si>
    <t xml:space="preserve">849</t>
  </si>
  <si>
    <t xml:space="preserve">МУДО " ДЮСШ"</t>
  </si>
  <si>
    <t xml:space="preserve">854</t>
  </si>
  <si>
    <t xml:space="preserve">Приложение 2 к пояснительной записке</t>
  </si>
  <si>
    <t xml:space="preserve">07.01</t>
  </si>
  <si>
    <t xml:space="preserve">04.1.01.S4840</t>
  </si>
  <si>
    <t xml:space="preserve">2.4.4</t>
  </si>
  <si>
    <t xml:space="preserve">2.2.5</t>
  </si>
  <si>
    <t xml:space="preserve">630</t>
  </si>
  <si>
    <t xml:space="preserve">024</t>
  </si>
  <si>
    <t xml:space="preserve">1089</t>
  </si>
  <si>
    <t xml:space="preserve">МДОУ "Сланцевский сад N5"</t>
  </si>
  <si>
    <t xml:space="preserve">836</t>
  </si>
  <si>
    <t xml:space="preserve">023</t>
  </si>
  <si>
    <t xml:space="preserve">МДОУ "Сланцевский сад N7"</t>
  </si>
  <si>
    <t xml:space="preserve">823</t>
  </si>
  <si>
    <t xml:space="preserve">025</t>
  </si>
  <si>
    <t xml:space="preserve">07.02</t>
  </si>
  <si>
    <t xml:space="preserve">04.2.01.S4840</t>
  </si>
  <si>
    <t xml:space="preserve">6.1.2</t>
  </si>
  <si>
    <t xml:space="preserve">2.4.1</t>
  </si>
  <si>
    <t xml:space="preserve">Приложение 3 к пояснительной записке</t>
  </si>
  <si>
    <t xml:space="preserve">Перераспределение по бюджетополучателям зарезервированных при Комитете образования бюджетных ассигнований на реализацию комплекса мер по созданию условий для социализации детей в каникулярный период -                                                               организацию рабочих мест подростков</t>
  </si>
  <si>
    <t xml:space="preserve">Наименование КЦСР</t>
  </si>
  <si>
    <t xml:space="preserve">Ассигнования                   2020 год,  руб.</t>
  </si>
  <si>
    <t xml:space="preserve">0460180730</t>
  </si>
  <si>
    <t xml:space="preserve">Реализация комплекса мер по созданию условий для социализации детей в каникулярный период</t>
  </si>
  <si>
    <t xml:space="preserve">Комитет образования (зарезервир.ср-ва)</t>
  </si>
  <si>
    <t xml:space="preserve">Общий итог</t>
  </si>
  <si>
    <t xml:space="preserve">Приложение 4 к пояснительной записке</t>
  </si>
  <si>
    <t xml:space="preserve">Перераспределение по бюджетополучателям зарезервированных  бюджетных ассигнований при Комитете образования  на функционирование летних лагерей с дневным прибыванием на базе образовательных учреждений</t>
  </si>
  <si>
    <t xml:space="preserve">Наименование Доп. ЭК</t>
  </si>
  <si>
    <t xml:space="preserve">Организация отдыха и оздоровления детей и подростков, в том числе находящихся в трудной жизненной ситуации</t>
  </si>
  <si>
    <t xml:space="preserve">442</t>
  </si>
  <si>
    <t xml:space="preserve">Организация отдыха на базе бюджетных муниципальных учреждений, в том числе детей, находящихся в трудной жизненной ситуации</t>
  </si>
  <si>
    <t xml:space="preserve">МОУ "Сланцевская школа № 1"</t>
  </si>
  <si>
    <t xml:space="preserve">МОУ "Сланцевская школа № 2"</t>
  </si>
  <si>
    <t xml:space="preserve">МОУ "Сланцевская школа № 3"</t>
  </si>
  <si>
    <t xml:space="preserve">МОУ "Сланцевская школа № 6"</t>
  </si>
  <si>
    <t xml:space="preserve">443</t>
  </si>
  <si>
    <t xml:space="preserve">Организация отдыха на базе казенных муниципальных учреждений, в том числе детей, находящихся в трудной жизненной ситуации</t>
  </si>
  <si>
    <t xml:space="preserve">МДОУ "Сланцевский детский сад № 3"</t>
  </si>
  <si>
    <t xml:space="preserve">МОУ "Овсищенская НШ-ДС"</t>
  </si>
  <si>
    <t xml:space="preserve">Итог</t>
  </si>
  <si>
    <t xml:space="preserve">Укрепление материально-технической базы оздоровительных лагарей</t>
  </si>
  <si>
    <t xml:space="preserve">444</t>
  </si>
  <si>
    <t xml:space="preserve">Укрепление материально-технической базы оздоровительных лагарей с дневным пребыванием детей</t>
  </si>
  <si>
    <t xml:space="preserve">МУДО "Сланцевская ДХШ</t>
  </si>
  <si>
    <t xml:space="preserve">445</t>
  </si>
  <si>
    <t xml:space="preserve">Укрепление материально-технической базы загородного оздоровительного лагеря</t>
  </si>
  <si>
    <t xml:space="preserve">МУДО "Сланцевская ДТ</t>
  </si>
  <si>
    <t xml:space="preserve">Приложение 5 к пояснительной записке</t>
  </si>
  <si>
    <t xml:space="preserve">Уточнение КЦСР и сумм софинансирования мероприятий по поддержке развития общественной инфраструктуры муниципального значения в разбивке по образовательным организациям  </t>
  </si>
  <si>
    <t xml:space="preserve">руб.</t>
  </si>
  <si>
    <t xml:space="preserve">04101S2020</t>
  </si>
  <si>
    <t xml:space="preserve">04101S4840</t>
  </si>
  <si>
    <t xml:space="preserve">МДОУ "Сланцевский детский сад № 10"</t>
  </si>
  <si>
    <t xml:space="preserve">МДОУ "Сланцевский детский сад № 7"</t>
  </si>
  <si>
    <t xml:space="preserve">МДОУ "Сланцевский детский сад № 2"</t>
  </si>
  <si>
    <t xml:space="preserve">МДОУ "Сланцевский детский сад № 5"</t>
  </si>
  <si>
    <t xml:space="preserve">04201S2020</t>
  </si>
  <si>
    <t xml:space="preserve">04201S4840</t>
  </si>
  <si>
    <t xml:space="preserve">МОУ "Выскатская ООШ"</t>
  </si>
  <si>
    <t xml:space="preserve">МОУ "Старопольская СОШ"</t>
  </si>
  <si>
    <t xml:space="preserve">МОУ СОШ № 6</t>
  </si>
  <si>
    <t xml:space="preserve">Итого</t>
  </si>
  <si>
    <t xml:space="preserve">Приложение 6 к пояснительной записке</t>
  </si>
  <si>
    <t xml:space="preserve">МДОУ "Сланцевский детский сад N2"</t>
  </si>
  <si>
    <t xml:space="preserve">0410181140</t>
  </si>
  <si>
    <t xml:space="preserve">0</t>
  </si>
  <si>
    <t xml:space="preserve">МДОУ "Сланцевский детский сад N3"</t>
  </si>
  <si>
    <t xml:space="preserve">МДОУ "Сланцевский детский сад N4"</t>
  </si>
  <si>
    <t xml:space="preserve">867</t>
  </si>
  <si>
    <t xml:space="preserve">МДОУ "Сланцевский детский сад N5"</t>
  </si>
  <si>
    <t xml:space="preserve">МДОУ "Сланцевский детский сад N15"</t>
  </si>
  <si>
    <t xml:space="preserve">839</t>
  </si>
  <si>
    <t xml:space="preserve">МДОУ "Гостицкий детский сад N20"</t>
  </si>
  <si>
    <t xml:space="preserve">0420181160</t>
  </si>
  <si>
    <t xml:space="preserve">0810184300</t>
  </si>
  <si>
    <t xml:space="preserve">499</t>
  </si>
  <si>
    <t xml:space="preserve">0440181200</t>
  </si>
  <si>
    <t xml:space="preserve">МУДО "Сланцевский ДТ"</t>
  </si>
  <si>
    <t xml:space="preserve">0460181250</t>
  </si>
  <si>
    <t xml:space="preserve">ИТОГО</t>
  </si>
  <si>
    <t xml:space="preserve">Приложение 7 к пояснительной записке</t>
  </si>
  <si>
    <t xml:space="preserve">Расшифровка бюджетных ассигнований по образовательным организациям на обеспечение охраны образовательных учреждений (территорий) (заключение МК с 01.08.2020)</t>
  </si>
  <si>
    <t xml:space="preserve">Ассигнования                         2020 год,  руб.</t>
  </si>
  <si>
    <t xml:space="preserve">МДОУ "Сланцевский сад N 2"</t>
  </si>
  <si>
    <t xml:space="preserve">МДОУ "Сланцевский сад N 4"</t>
  </si>
  <si>
    <t xml:space="preserve">МДОУ "Сланцевский сад N 5"</t>
  </si>
  <si>
    <t xml:space="preserve">МДОУ "Сланцевский сад N 7"</t>
  </si>
  <si>
    <t xml:space="preserve">МДОУ "Сланцевский сад N 10"</t>
  </si>
  <si>
    <t xml:space="preserve">МОУ "Сланцевская школа  № 1"</t>
  </si>
  <si>
    <t xml:space="preserve">МОУ "Сланцевская школа  № 6"</t>
  </si>
  <si>
    <t xml:space="preserve">приложение 8 к пояснительной записке</t>
  </si>
  <si>
    <r>
      <rPr>
        <b val="true"/>
        <sz val="10"/>
        <rFont val="MS Sans Serif"/>
        <family val="2"/>
        <charset val="204"/>
      </rPr>
      <t xml:space="preserve"> ОСТАТКИ ПО ПЛАТНЫМ УСЛУГАМ на  </t>
    </r>
    <r>
      <rPr>
        <b val="true"/>
        <u val="single"/>
        <sz val="10"/>
        <rFont val="MS Sans Serif"/>
        <family val="2"/>
        <charset val="204"/>
      </rPr>
      <t xml:space="preserve"> 01.01.2020</t>
    </r>
  </si>
  <si>
    <t xml:space="preserve">Единица измерения руб.</t>
  </si>
  <si>
    <t xml:space="preserve">КВД: 11301995050000, 11302995050000 кроме 862,868,11705050050002</t>
  </si>
  <si>
    <t xml:space="preserve">на  01.01.2020</t>
  </si>
  <si>
    <t xml:space="preserve">Гл. администратор</t>
  </si>
  <si>
    <t xml:space="preserve">Наименование Гл. администратор</t>
  </si>
  <si>
    <t xml:space="preserve">Остаток на 01.01.2019 </t>
  </si>
  <si>
    <t xml:space="preserve">Остаток на 01.01.2019, включенный в бюджет</t>
  </si>
  <si>
    <t xml:space="preserve">Зачисления           за 2019  год</t>
  </si>
  <si>
    <t xml:space="preserve">Расход по ЛС за 2019 год</t>
  </si>
  <si>
    <t xml:space="preserve">Остаток на  01.01.2020 по КР 003</t>
  </si>
  <si>
    <t xml:space="preserve">Остаток на  01.01.2020 по КР 002</t>
  </si>
  <si>
    <r>
      <rPr>
        <b val="true"/>
        <sz val="8.5"/>
        <rFont val="MS Sans Serif"/>
        <family val="2"/>
        <charset val="204"/>
      </rPr>
      <t xml:space="preserve">Итого по ДКр. 003,002 Остаток на  01.01.2020 </t>
    </r>
    <r>
      <rPr>
        <b val="true"/>
        <sz val="6.5"/>
        <rFont val="MS Sans Serif"/>
        <family val="2"/>
        <charset val="204"/>
      </rPr>
      <t xml:space="preserve">для  включения в бюджет</t>
    </r>
  </si>
  <si>
    <t xml:space="preserve">Остаток на 01.01.2020</t>
  </si>
  <si>
    <t xml:space="preserve">Доп КР 003</t>
  </si>
  <si>
    <r>
      <rPr>
        <b val="true"/>
        <sz val="12"/>
        <rFont val="MS Sans Serif"/>
        <family val="2"/>
        <charset val="204"/>
      </rPr>
      <t xml:space="preserve">Доп КР 002 </t>
    </r>
    <r>
      <rPr>
        <b val="true"/>
        <sz val="6.5"/>
        <rFont val="MS Sans Serif"/>
        <family val="2"/>
        <charset val="204"/>
      </rPr>
      <t xml:space="preserve">(при перерасходе ср-в "-")</t>
    </r>
  </si>
  <si>
    <t xml:space="preserve">ВСЕГО:</t>
  </si>
  <si>
    <t xml:space="preserve">822</t>
  </si>
  <si>
    <r>
      <rPr>
        <sz val="10"/>
        <rFont val="Arial Narrow"/>
        <family val="2"/>
        <charset val="1"/>
      </rPr>
      <t xml:space="preserve">МДОУ "Сланцевский детский сад № 3" </t>
    </r>
    <r>
      <rPr>
        <b val="true"/>
        <sz val="12"/>
        <rFont val="Arial Narrow"/>
        <family val="2"/>
        <charset val="204"/>
      </rPr>
      <t xml:space="preserve">  *</t>
    </r>
  </si>
  <si>
    <t xml:space="preserve">МОУ ДОД "Сланцевский ДДТ"</t>
  </si>
  <si>
    <t xml:space="preserve">МОУ "Загривская СОШ"</t>
  </si>
  <si>
    <t xml:space="preserve">МДОУ "Сланцевский детский сад № 15 "</t>
  </si>
  <si>
    <t xml:space="preserve">842</t>
  </si>
  <si>
    <t xml:space="preserve">МДОУ "Гостицкий детский сад № 20"</t>
  </si>
  <si>
    <t xml:space="preserve">МОУ "Новосельская ООШ"      *</t>
  </si>
  <si>
    <t xml:space="preserve">МОУ "Овсищенская начальная шк-дет сад"</t>
  </si>
  <si>
    <r>
      <rPr>
        <sz val="10"/>
        <rFont val="Arial Narrow"/>
        <family val="2"/>
        <charset val="1"/>
      </rPr>
      <t xml:space="preserve">МОУДОД "Сланцевская ДЮСШ" </t>
    </r>
    <r>
      <rPr>
        <sz val="12"/>
        <rFont val="Arial Narrow"/>
        <family val="2"/>
        <charset val="204"/>
      </rPr>
      <t xml:space="preserve">**</t>
    </r>
  </si>
  <si>
    <t xml:space="preserve">**</t>
  </si>
  <si>
    <t xml:space="preserve">855</t>
  </si>
  <si>
    <t xml:space="preserve">МОУДОД "Сланцевск ДМШ"</t>
  </si>
  <si>
    <t xml:space="preserve">856</t>
  </si>
  <si>
    <t xml:space="preserve">МОУДОД "Сланцевск ДХШ"</t>
  </si>
  <si>
    <t xml:space="preserve">МДОУ "Сланцевский детский сад №4"</t>
  </si>
  <si>
    <r>
      <rPr>
        <sz val="10"/>
        <rFont val="Arial Narrow"/>
        <family val="2"/>
        <charset val="1"/>
      </rPr>
      <t xml:space="preserve">МКУ </t>
    </r>
    <r>
      <rPr>
        <sz val="10"/>
        <rFont val="Arial Narrow"/>
        <family val="2"/>
        <charset val="204"/>
      </rPr>
      <t xml:space="preserve">"ФОК"</t>
    </r>
  </si>
  <si>
    <t xml:space="preserve">860</t>
  </si>
  <si>
    <r>
      <rPr>
        <sz val="10"/>
        <rFont val="Arial Narrow"/>
        <family val="2"/>
        <charset val="1"/>
      </rPr>
      <t xml:space="preserve">МУ </t>
    </r>
    <r>
      <rPr>
        <sz val="10"/>
        <rFont val="Arial Narrow"/>
        <family val="2"/>
        <charset val="204"/>
      </rPr>
      <t xml:space="preserve">"РВС"</t>
    </r>
  </si>
  <si>
    <t xml:space="preserve">871</t>
  </si>
  <si>
    <t xml:space="preserve">МКУК "СМЦРБ"</t>
  </si>
  <si>
    <t xml:space="preserve">в остатках </t>
  </si>
  <si>
    <t xml:space="preserve">Начальник БО</t>
  </si>
  <si>
    <t xml:space="preserve">Соботюк Е.В.</t>
  </si>
  <si>
    <t xml:space="preserve">Специалист. 1 кат. БО</t>
  </si>
  <si>
    <t xml:space="preserve">Герасимова Т.Т.</t>
  </si>
  <si>
    <t xml:space="preserve">Вед. Специалист БО</t>
  </si>
  <si>
    <t xml:space="preserve">Акимова В.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.00"/>
    <numFmt numFmtId="170" formatCode="0"/>
  </numFmts>
  <fonts count="10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1"/>
    </font>
    <font>
      <i val="true"/>
      <sz val="10"/>
      <color rgb="FFFF0000"/>
      <name val="Arial"/>
      <family val="2"/>
      <charset val="204"/>
    </font>
    <font>
      <sz val="11"/>
      <name val="Calibri"/>
      <family val="2"/>
      <charset val="1"/>
    </font>
    <font>
      <i val="true"/>
      <sz val="8"/>
      <name val="Arial Cyr"/>
      <family val="0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Calibri"/>
      <family val="2"/>
      <charset val="1"/>
    </font>
    <font>
      <i val="true"/>
      <u val="single"/>
      <sz val="9"/>
      <name val="Times New Roman"/>
      <family val="1"/>
      <charset val="204"/>
    </font>
    <font>
      <sz val="10"/>
      <name val="Calibri"/>
      <family val="2"/>
      <charset val="1"/>
    </font>
    <font>
      <sz val="6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color rgb="FFFF0000"/>
      <name val="Arial Cyr"/>
      <family val="0"/>
      <charset val="1"/>
    </font>
    <font>
      <b val="true"/>
      <sz val="11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6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1"/>
    </font>
    <font>
      <sz val="8"/>
      <color rgb="FFFF0000"/>
      <name val="Arial Cyr"/>
      <family val="0"/>
      <charset val="1"/>
    </font>
    <font>
      <b val="true"/>
      <sz val="11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 Cyr"/>
      <family val="0"/>
      <charset val="1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1"/>
    </font>
    <font>
      <sz val="9"/>
      <name val="Arial Cyr"/>
      <family val="0"/>
      <charset val="204"/>
    </font>
    <font>
      <b val="true"/>
      <sz val="9"/>
      <name val="MS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u val="single"/>
      <sz val="10"/>
      <name val="MS Sans Serif"/>
      <family val="2"/>
      <charset val="204"/>
    </font>
    <font>
      <sz val="6.5"/>
      <name val="MS Sans Serif"/>
      <family val="2"/>
      <charset val="204"/>
    </font>
    <font>
      <sz val="6"/>
      <name val="Arial Narrow"/>
      <family val="2"/>
      <charset val="204"/>
    </font>
    <font>
      <sz val="9"/>
      <name val="MS Sans Serif"/>
      <family val="2"/>
      <charset val="204"/>
    </font>
    <font>
      <b val="true"/>
      <sz val="12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8.5"/>
      <color rgb="FFFF0000"/>
      <name val="MS Sans Serif"/>
      <family val="2"/>
      <charset val="204"/>
    </font>
    <font>
      <b val="true"/>
      <sz val="7"/>
      <name val="MS Sans Serif"/>
      <family val="2"/>
      <charset val="204"/>
    </font>
    <font>
      <sz val="10"/>
      <name val="Arial Narrow"/>
      <family val="2"/>
      <charset val="1"/>
    </font>
    <font>
      <sz val="11"/>
      <name val="Arial Narrow"/>
      <family val="2"/>
      <charset val="1"/>
    </font>
    <font>
      <sz val="11"/>
      <color rgb="FFFF0000"/>
      <name val="Arial Narrow"/>
      <family val="2"/>
      <charset val="1"/>
    </font>
    <font>
      <sz val="9"/>
      <name val="Arial Narrow"/>
      <family val="2"/>
      <charset val="1"/>
    </font>
    <font>
      <sz val="12"/>
      <name val="Arial Narrow"/>
      <family val="2"/>
      <charset val="1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1"/>
      <color rgb="FFFF0000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2"/>
      <color rgb="FFFF0000"/>
      <name val="Arial Narrow"/>
      <family val="2"/>
      <charset val="1"/>
    </font>
    <font>
      <u val="singl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BF1DE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4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27920</xdr:colOff>
      <xdr:row>146</xdr:row>
      <xdr:rowOff>45720</xdr:rowOff>
    </xdr:from>
    <xdr:to>
      <xdr:col>1</xdr:col>
      <xdr:colOff>1897560</xdr:colOff>
      <xdr:row>150</xdr:row>
      <xdr:rowOff>142920</xdr:rowOff>
    </xdr:to>
    <xdr:sp>
      <xdr:nvSpPr>
        <xdr:cNvPr id="0" name="Правая фигурная скобка 1"/>
        <xdr:cNvSpPr/>
      </xdr:nvSpPr>
      <xdr:spPr>
        <a:xfrm>
          <a:off x="2523960" y="59072040"/>
          <a:ext cx="269640" cy="889920"/>
        </a:xfrm>
        <a:custGeom>
          <a:avLst/>
          <a:gdLst/>
          <a:ahLst/>
          <a:rect l="l" t="t" r="r" b="b"/>
          <a:pathLst>
            <a:path stroke="0" w="360" h="4144">
              <a:moveTo>
                <a:pt x="0" y="0"/>
              </a:moveTo>
              <a:lnTo>
                <a:pt x="360" y="-834"/>
              </a:lnTo>
              <a:lnTo>
                <a:pt x="270" y="90"/>
              </a:lnTo>
              <a:lnTo>
                <a:pt x="360" y="-468"/>
              </a:lnTo>
              <a:lnTo>
                <a:pt x="360" y="-834"/>
              </a:lnTo>
              <a:lnTo>
                <a:pt x="180" y="-90"/>
              </a:lnTo>
              <a:lnTo>
                <a:pt x="360" y="-834"/>
              </a:lnTo>
              <a:close/>
            </a:path>
            <a:path fill="none" w="360" h="4144">
              <a:moveTo>
                <a:pt x="270" y="-90"/>
              </a:moveTo>
              <a:lnTo>
                <a:pt x="360" y="3310"/>
              </a:lnTo>
              <a:lnTo>
                <a:pt x="360" y="-834"/>
              </a:lnTo>
              <a:lnTo>
                <a:pt x="0" y="90"/>
              </a:lnTo>
              <a:lnTo>
                <a:pt x="0" y="0"/>
              </a:lnTo>
              <a:lnTo>
                <a:pt x="360" y="-834"/>
              </a:lnTo>
              <a:lnTo>
                <a:pt x="270" y="9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593000</xdr:colOff>
      <xdr:row>151</xdr:row>
      <xdr:rowOff>52560</xdr:rowOff>
    </xdr:from>
    <xdr:to>
      <xdr:col>1</xdr:col>
      <xdr:colOff>1856520</xdr:colOff>
      <xdr:row>152</xdr:row>
      <xdr:rowOff>143280</xdr:rowOff>
    </xdr:to>
    <xdr:sp>
      <xdr:nvSpPr>
        <xdr:cNvPr id="1" name="Правая фигурная скобка 2"/>
        <xdr:cNvSpPr/>
      </xdr:nvSpPr>
      <xdr:spPr>
        <a:xfrm>
          <a:off x="2489040" y="60069600"/>
          <a:ext cx="263520" cy="288720"/>
        </a:xfrm>
        <a:custGeom>
          <a:avLst/>
          <a:gdLst/>
          <a:ahLst/>
          <a:rect l="l" t="t" r="r" b="b"/>
          <a:pathLst>
            <a:path stroke="0" w="360" h="1595">
              <a:moveTo>
                <a:pt x="0" y="0"/>
              </a:moveTo>
              <a:lnTo>
                <a:pt x="360" y="-395"/>
              </a:lnTo>
              <a:lnTo>
                <a:pt x="270" y="90"/>
              </a:lnTo>
              <a:lnTo>
                <a:pt x="360" y="-29"/>
              </a:lnTo>
              <a:lnTo>
                <a:pt x="360" y="-395"/>
              </a:lnTo>
              <a:lnTo>
                <a:pt x="180" y="-90"/>
              </a:lnTo>
              <a:lnTo>
                <a:pt x="360" y="-395"/>
              </a:lnTo>
              <a:close/>
            </a:path>
            <a:path fill="none" w="360" h="1595">
              <a:moveTo>
                <a:pt x="270" y="-90"/>
              </a:moveTo>
              <a:lnTo>
                <a:pt x="360" y="1200"/>
              </a:lnTo>
              <a:lnTo>
                <a:pt x="360" y="-395"/>
              </a:lnTo>
              <a:lnTo>
                <a:pt x="0" y="90"/>
              </a:lnTo>
              <a:lnTo>
                <a:pt x="0" y="0"/>
              </a:lnTo>
              <a:lnTo>
                <a:pt x="360" y="-395"/>
              </a:lnTo>
              <a:lnTo>
                <a:pt x="270" y="9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27920</xdr:colOff>
      <xdr:row>97</xdr:row>
      <xdr:rowOff>45720</xdr:rowOff>
    </xdr:from>
    <xdr:to>
      <xdr:col>1</xdr:col>
      <xdr:colOff>1897560</xdr:colOff>
      <xdr:row>101</xdr:row>
      <xdr:rowOff>143640</xdr:rowOff>
    </xdr:to>
    <xdr:sp>
      <xdr:nvSpPr>
        <xdr:cNvPr id="2" name="Правая фигурная скобка 1"/>
        <xdr:cNvSpPr/>
      </xdr:nvSpPr>
      <xdr:spPr>
        <a:xfrm>
          <a:off x="2523960" y="39267720"/>
          <a:ext cx="269640" cy="745560"/>
        </a:xfrm>
        <a:custGeom>
          <a:avLst/>
          <a:gdLst/>
          <a:ahLst/>
          <a:rect l="l" t="t" r="r" b="b"/>
          <a:pathLst>
            <a:path stroke="0" w="360" h="3530">
              <a:moveTo>
                <a:pt x="0" y="0"/>
              </a:moveTo>
              <a:lnTo>
                <a:pt x="360" y="-728"/>
              </a:lnTo>
              <a:lnTo>
                <a:pt x="270" y="90"/>
              </a:lnTo>
              <a:lnTo>
                <a:pt x="360" y="-362"/>
              </a:lnTo>
              <a:lnTo>
                <a:pt x="360" y="-728"/>
              </a:lnTo>
              <a:lnTo>
                <a:pt x="180" y="-90"/>
              </a:lnTo>
              <a:lnTo>
                <a:pt x="360" y="-728"/>
              </a:lnTo>
              <a:close/>
            </a:path>
            <a:path fill="none" w="360" h="3530">
              <a:moveTo>
                <a:pt x="270" y="-90"/>
              </a:moveTo>
              <a:lnTo>
                <a:pt x="360" y="2802"/>
              </a:lnTo>
              <a:lnTo>
                <a:pt x="360" y="-728"/>
              </a:lnTo>
              <a:lnTo>
                <a:pt x="0" y="90"/>
              </a:lnTo>
              <a:lnTo>
                <a:pt x="0" y="0"/>
              </a:lnTo>
              <a:lnTo>
                <a:pt x="360" y="-728"/>
              </a:lnTo>
              <a:lnTo>
                <a:pt x="270" y="9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593000</xdr:colOff>
      <xdr:row>102</xdr:row>
      <xdr:rowOff>53280</xdr:rowOff>
    </xdr:from>
    <xdr:to>
      <xdr:col>1</xdr:col>
      <xdr:colOff>1856520</xdr:colOff>
      <xdr:row>103</xdr:row>
      <xdr:rowOff>143640</xdr:rowOff>
    </xdr:to>
    <xdr:sp>
      <xdr:nvSpPr>
        <xdr:cNvPr id="3" name="Правая фигурная скобка 2"/>
        <xdr:cNvSpPr/>
      </xdr:nvSpPr>
      <xdr:spPr>
        <a:xfrm>
          <a:off x="2489040" y="40084920"/>
          <a:ext cx="263520" cy="252360"/>
        </a:xfrm>
        <a:custGeom>
          <a:avLst/>
          <a:gdLst/>
          <a:ahLst/>
          <a:rect l="l" t="t" r="r" b="b"/>
          <a:pathLst>
            <a:path stroke="0" w="360" h="1431">
              <a:moveTo>
                <a:pt x="0" y="0"/>
              </a:moveTo>
              <a:lnTo>
                <a:pt x="360" y="-364"/>
              </a:lnTo>
              <a:lnTo>
                <a:pt x="270" y="90"/>
              </a:lnTo>
              <a:lnTo>
                <a:pt x="360" y="-6"/>
              </a:lnTo>
              <a:lnTo>
                <a:pt x="360" y="-364"/>
              </a:lnTo>
              <a:lnTo>
                <a:pt x="180" y="-90"/>
              </a:lnTo>
              <a:lnTo>
                <a:pt x="360" y="-364"/>
              </a:lnTo>
              <a:close/>
            </a:path>
            <a:path fill="none" w="360" h="1431">
              <a:moveTo>
                <a:pt x="270" y="-90"/>
              </a:moveTo>
              <a:lnTo>
                <a:pt x="360" y="1067"/>
              </a:lnTo>
              <a:lnTo>
                <a:pt x="360" y="-364"/>
              </a:lnTo>
              <a:lnTo>
                <a:pt x="0" y="90"/>
              </a:lnTo>
              <a:lnTo>
                <a:pt x="0" y="0"/>
              </a:lnTo>
              <a:lnTo>
                <a:pt x="360" y="-364"/>
              </a:lnTo>
              <a:lnTo>
                <a:pt x="270" y="9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85.08"/>
    <col collapsed="false" customWidth="false" hidden="false" outlineLevel="0" max="200" min="3" style="3" width="8.86"/>
    <col collapsed="false" customWidth="true" hidden="false" outlineLevel="0" max="201" min="201" style="3" width="11.29"/>
    <col collapsed="false" customWidth="true" hidden="false" outlineLevel="0" max="202" min="202" style="3" width="87.95"/>
    <col collapsed="false" customWidth="true" hidden="false" outlineLevel="0" max="203" min="203" style="3" width="12"/>
    <col collapsed="false" customWidth="true" hidden="false" outlineLevel="0" max="204" min="204" style="3" width="9.42"/>
    <col collapsed="false" customWidth="true" hidden="false" outlineLevel="0" max="205" min="205" style="3" width="6"/>
    <col collapsed="false" customWidth="false" hidden="false" outlineLevel="0" max="206" min="206" style="3" width="8.86"/>
    <col collapsed="false" customWidth="true" hidden="false" outlineLevel="0" max="207" min="207" style="3" width="33.02"/>
    <col collapsed="false" customWidth="false" hidden="false" outlineLevel="0" max="257" min="208" style="3" width="8.86"/>
  </cols>
  <sheetData>
    <row r="1" s="5" customFormat="true" ht="15" hidden="false" customHeight="true" outlineLevel="0" collapsed="false">
      <c r="A1" s="4" t="s">
        <v>0</v>
      </c>
      <c r="B1" s="4"/>
    </row>
    <row r="2" s="5" customFormat="true" ht="15" hidden="false" customHeight="true" outlineLevel="0" collapsed="false">
      <c r="A2" s="6" t="s">
        <v>1</v>
      </c>
      <c r="B2" s="6"/>
    </row>
    <row r="3" s="5" customFormat="true" ht="15.75" hidden="false" customHeight="true" outlineLevel="0" collapsed="false">
      <c r="A3" s="7" t="s">
        <v>2</v>
      </c>
      <c r="B3" s="7"/>
    </row>
    <row r="4" s="5" customFormat="true" ht="15.75" hidden="false" customHeight="true" outlineLevel="0" collapsed="false">
      <c r="A4" s="7" t="s">
        <v>3</v>
      </c>
      <c r="B4" s="7"/>
    </row>
    <row r="5" customFormat="false" ht="71.45" hidden="false" customHeight="true" outlineLevel="0" collapsed="false">
      <c r="A5" s="8" t="s">
        <v>4</v>
      </c>
      <c r="B5" s="8"/>
    </row>
    <row r="6" customFormat="false" ht="15.75" hidden="false" customHeight="false" outlineLevel="0" collapsed="false">
      <c r="A6" s="9"/>
    </row>
    <row r="7" s="11" customFormat="true" ht="30.75" hidden="false" customHeight="true" outlineLevel="0" collapsed="false">
      <c r="A7" s="10" t="s">
        <v>5</v>
      </c>
      <c r="B7" s="10"/>
    </row>
    <row r="8" s="14" customFormat="true" ht="12.75" hidden="false" customHeight="false" outlineLevel="0" collapsed="false">
      <c r="A8" s="12" t="s">
        <v>6</v>
      </c>
      <c r="B8" s="13"/>
    </row>
    <row r="9" s="14" customFormat="true" ht="12.75" hidden="false" customHeight="false" outlineLevel="0" collapsed="false">
      <c r="A9" s="15"/>
      <c r="B9" s="13"/>
    </row>
    <row r="10" s="14" customFormat="true" ht="15" hidden="true" customHeight="true" outlineLevel="0" collapsed="false">
      <c r="A10" s="16"/>
      <c r="B10" s="17"/>
    </row>
    <row r="11" s="14" customFormat="true" ht="15.75" hidden="true" customHeight="true" outlineLevel="0" collapsed="false">
      <c r="A11" s="18" t="n">
        <v>0</v>
      </c>
      <c r="B11" s="19" t="s">
        <v>7</v>
      </c>
    </row>
    <row r="12" s="22" customFormat="true" ht="15" hidden="false" customHeight="false" outlineLevel="0" collapsed="false">
      <c r="A12" s="20" t="n">
        <v>-1338.7</v>
      </c>
      <c r="B12" s="21" t="s">
        <v>8</v>
      </c>
    </row>
    <row r="13" s="22" customFormat="true" ht="12.75" hidden="false" customHeight="false" outlineLevel="0" collapsed="false">
      <c r="A13" s="23" t="n">
        <v>-667.1</v>
      </c>
      <c r="B13" s="24" t="s">
        <v>9</v>
      </c>
    </row>
    <row r="14" s="22" customFormat="true" ht="12.75" hidden="false" customHeight="false" outlineLevel="0" collapsed="false">
      <c r="A14" s="23" t="n">
        <v>-189.9</v>
      </c>
      <c r="B14" s="24" t="s">
        <v>10</v>
      </c>
    </row>
    <row r="15" s="22" customFormat="true" ht="12.75" hidden="false" customHeight="false" outlineLevel="0" collapsed="false">
      <c r="A15" s="23" t="n">
        <v>-234.2</v>
      </c>
      <c r="B15" s="24" t="s">
        <v>11</v>
      </c>
    </row>
    <row r="16" s="22" customFormat="true" ht="12.75" hidden="false" customHeight="false" outlineLevel="0" collapsed="false">
      <c r="A16" s="23" t="n">
        <v>-247.5</v>
      </c>
      <c r="B16" s="24" t="s">
        <v>12</v>
      </c>
    </row>
    <row r="17" s="14" customFormat="true" ht="30" hidden="false" customHeight="false" outlineLevel="0" collapsed="false">
      <c r="A17" s="25" t="n">
        <v>-1338.7</v>
      </c>
      <c r="B17" s="26" t="s">
        <v>13</v>
      </c>
    </row>
    <row r="18" s="14" customFormat="true" ht="42.75" hidden="false" customHeight="true" outlineLevel="0" collapsed="false">
      <c r="A18" s="27" t="n">
        <v>0</v>
      </c>
      <c r="B18" s="28" t="s">
        <v>14</v>
      </c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4" customFormat="true" ht="43.5" hidden="false" customHeight="true" outlineLevel="0" collapsed="false">
      <c r="A19" s="29" t="n">
        <v>0</v>
      </c>
      <c r="B19" s="30" t="s">
        <v>15</v>
      </c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1" customFormat="true" ht="45" hidden="false" customHeight="false" outlineLevel="0" collapsed="false">
      <c r="A20" s="29" t="n">
        <v>-0.1</v>
      </c>
      <c r="B20" s="30" t="s">
        <v>16</v>
      </c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35" customFormat="true" ht="97.9" hidden="false" customHeight="true" outlineLevel="0" collapsed="false">
      <c r="A21" s="33" t="n">
        <v>253.6</v>
      </c>
      <c r="B21" s="34" t="s">
        <v>17</v>
      </c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14" customFormat="true" ht="155.45" hidden="false" customHeight="true" outlineLevel="0" collapsed="false">
      <c r="A22" s="29" t="n">
        <v>-453.3</v>
      </c>
      <c r="B22" s="37" t="s">
        <v>18</v>
      </c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4" customFormat="true" ht="42" hidden="false" customHeight="true" outlineLevel="0" collapsed="false">
      <c r="A23" s="29" t="n">
        <v>28.1</v>
      </c>
      <c r="B23" s="37" t="s">
        <v>19</v>
      </c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31" customFormat="true" ht="36.75" hidden="false" customHeight="true" outlineLevel="0" collapsed="false">
      <c r="A24" s="39" t="n">
        <v>-34.6</v>
      </c>
      <c r="B24" s="37" t="s">
        <v>20</v>
      </c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31" customFormat="true" ht="41.25" hidden="false" customHeight="true" outlineLevel="0" collapsed="false">
      <c r="A25" s="39" t="n">
        <v>-446</v>
      </c>
      <c r="B25" s="37" t="s">
        <v>21</v>
      </c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31" customFormat="true" ht="60" hidden="false" customHeight="false" outlineLevel="0" collapsed="false">
      <c r="A26" s="29" t="n">
        <v>0</v>
      </c>
      <c r="B26" s="30" t="s">
        <v>22</v>
      </c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14" customFormat="true" ht="33.75" hidden="false" customHeight="true" outlineLevel="0" collapsed="false">
      <c r="A27" s="29" t="n">
        <v>1002.5</v>
      </c>
      <c r="B27" s="41" t="s">
        <v>23</v>
      </c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4" customFormat="true" ht="35.25" hidden="false" customHeight="true" outlineLevel="0" collapsed="false">
      <c r="A28" s="29" t="n">
        <v>9114.9</v>
      </c>
      <c r="B28" s="30" t="s">
        <v>24</v>
      </c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31" customFormat="true" ht="44.25" hidden="false" customHeight="true" outlineLevel="0" collapsed="false">
      <c r="A29" s="42" t="n">
        <v>3670.4</v>
      </c>
      <c r="B29" s="30" t="s">
        <v>25</v>
      </c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31" customFormat="true" ht="37.15" hidden="false" customHeight="true" outlineLevel="0" collapsed="false">
      <c r="A30" s="42" t="n">
        <v>641.4</v>
      </c>
      <c r="B30" s="30" t="s">
        <v>26</v>
      </c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14" customFormat="true" ht="36" hidden="false" customHeight="true" outlineLevel="0" collapsed="false">
      <c r="A31" s="29" t="n">
        <v>246.4</v>
      </c>
      <c r="B31" s="41" t="s">
        <v>27</v>
      </c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4" customFormat="true" ht="36" hidden="false" customHeight="true" outlineLevel="0" collapsed="false">
      <c r="A32" s="29" t="n">
        <v>882.2</v>
      </c>
      <c r="B32" s="30" t="s">
        <v>28</v>
      </c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31" customFormat="true" ht="36" hidden="false" customHeight="true" outlineLevel="0" collapsed="false">
      <c r="A33" s="29" t="n">
        <v>85.5</v>
      </c>
      <c r="B33" s="30" t="s">
        <v>29</v>
      </c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14" customFormat="true" ht="71.45" hidden="false" customHeight="true" outlineLevel="0" collapsed="false">
      <c r="A34" s="29" t="n">
        <v>319.4</v>
      </c>
      <c r="B34" s="37" t="s">
        <v>30</v>
      </c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4" customFormat="true" ht="47.25" hidden="false" customHeight="true" outlineLevel="0" collapsed="false">
      <c r="A35" s="29" t="n">
        <v>205.7</v>
      </c>
      <c r="B35" s="30" t="s">
        <v>31</v>
      </c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4" customFormat="true" ht="47.25" hidden="false" customHeight="true" outlineLevel="0" collapsed="false">
      <c r="A36" s="29" t="n">
        <v>11193.1</v>
      </c>
      <c r="B36" s="30" t="s">
        <v>32</v>
      </c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31" customFormat="true" ht="54" hidden="false" customHeight="true" outlineLevel="0" collapsed="false">
      <c r="A37" s="29" t="n">
        <v>1711.2</v>
      </c>
      <c r="B37" s="37" t="s">
        <v>33</v>
      </c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31" customFormat="true" ht="36" hidden="false" customHeight="true" outlineLevel="0" collapsed="false">
      <c r="A38" s="29" t="n">
        <v>360.1</v>
      </c>
      <c r="B38" s="37" t="s">
        <v>34</v>
      </c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31" customFormat="true" ht="36" hidden="false" customHeight="true" outlineLevel="0" collapsed="false">
      <c r="A39" s="29" t="n">
        <v>36933.3</v>
      </c>
      <c r="B39" s="37" t="s">
        <v>35</v>
      </c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s="14" customFormat="true" ht="36" hidden="false" customHeight="true" outlineLevel="0" collapsed="false">
      <c r="A40" s="29" t="n">
        <v>14101.3</v>
      </c>
      <c r="B40" s="37" t="s">
        <v>36</v>
      </c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4" customFormat="true" ht="16.5" hidden="false" customHeight="true" outlineLevel="0" collapsed="false">
      <c r="A41" s="29" t="n">
        <v>5000</v>
      </c>
      <c r="B41" s="37" t="s">
        <v>37</v>
      </c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4" customFormat="true" ht="42" hidden="false" customHeight="true" outlineLevel="0" collapsed="false">
      <c r="A42" s="29" t="n">
        <v>634.1</v>
      </c>
      <c r="B42" s="37" t="s">
        <v>38</v>
      </c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4" customFormat="true" ht="30" hidden="false" customHeight="false" outlineLevel="0" collapsed="false">
      <c r="A43" s="43" t="n">
        <v>85449.2</v>
      </c>
      <c r="B43" s="26" t="s">
        <v>39</v>
      </c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4" customFormat="true" ht="15.75" hidden="false" customHeight="false" outlineLevel="0" collapsed="false">
      <c r="A44" s="44" t="n">
        <v>84110.5</v>
      </c>
      <c r="B44" s="45" t="s">
        <v>40</v>
      </c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4" customFormat="true" ht="15.75" hidden="false" customHeight="false" outlineLevel="0" collapsed="false">
      <c r="A45" s="46"/>
      <c r="B45" s="47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4" customFormat="true" ht="25.9" hidden="false" customHeight="true" outlineLevel="0" collapsed="false">
      <c r="A46" s="48" t="s">
        <v>41</v>
      </c>
      <c r="B46" s="48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40.9" hidden="false" customHeight="true" outlineLevel="0" collapsed="false">
      <c r="A47" s="49" t="n">
        <v>205.7</v>
      </c>
      <c r="B47" s="28" t="s">
        <v>42</v>
      </c>
    </row>
    <row r="48" customFormat="false" ht="32.45" hidden="false" customHeight="true" outlineLevel="0" collapsed="false">
      <c r="A48" s="49" t="n">
        <v>2071.3</v>
      </c>
      <c r="B48" s="28" t="s">
        <v>43</v>
      </c>
    </row>
    <row r="49" s="52" customFormat="true" ht="24.6" hidden="false" customHeight="true" outlineLevel="0" collapsed="false">
      <c r="A49" s="50" t="n">
        <v>360.1</v>
      </c>
      <c r="B49" s="51" t="s">
        <v>44</v>
      </c>
    </row>
    <row r="50" s="52" customFormat="true" ht="25.9" hidden="false" customHeight="true" outlineLevel="0" collapsed="false">
      <c r="A50" s="50" t="n">
        <v>1711.2</v>
      </c>
      <c r="B50" s="51" t="s">
        <v>45</v>
      </c>
    </row>
    <row r="51" s="55" customFormat="true" ht="51" hidden="false" customHeight="true" outlineLevel="0" collapsed="false">
      <c r="A51" s="53" t="n">
        <v>15643.3</v>
      </c>
      <c r="B51" s="54" t="s">
        <v>46</v>
      </c>
    </row>
    <row r="52" s="58" customFormat="true" ht="19.9" hidden="false" customHeight="true" outlineLevel="0" collapsed="false">
      <c r="A52" s="56" t="n">
        <v>1002.5</v>
      </c>
      <c r="B52" s="57" t="s">
        <v>47</v>
      </c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</row>
    <row r="53" s="58" customFormat="true" ht="19.9" hidden="false" customHeight="true" outlineLevel="0" collapsed="false">
      <c r="A53" s="56" t="n">
        <v>9114.9</v>
      </c>
      <c r="B53" s="57" t="s">
        <v>48</v>
      </c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</row>
    <row r="54" s="58" customFormat="true" ht="19.9" hidden="false" customHeight="true" outlineLevel="0" collapsed="false">
      <c r="A54" s="56" t="n">
        <v>85.5</v>
      </c>
      <c r="B54" s="57" t="s">
        <v>49</v>
      </c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</row>
    <row r="55" s="58" customFormat="true" ht="19.9" hidden="false" customHeight="true" outlineLevel="0" collapsed="false">
      <c r="A55" s="56" t="n">
        <v>641.4</v>
      </c>
      <c r="B55" s="57" t="s">
        <v>50</v>
      </c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</row>
    <row r="56" s="58" customFormat="true" ht="19.9" hidden="false" customHeight="true" outlineLevel="0" collapsed="false">
      <c r="A56" s="56" t="n">
        <v>246.4</v>
      </c>
      <c r="B56" s="57" t="s">
        <v>51</v>
      </c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</row>
    <row r="57" s="58" customFormat="true" ht="19.9" hidden="false" customHeight="true" outlineLevel="0" collapsed="false">
      <c r="A57" s="56" t="n">
        <v>882.2</v>
      </c>
      <c r="B57" s="57" t="s">
        <v>52</v>
      </c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  <c r="IV57" s="59"/>
    </row>
    <row r="58" s="58" customFormat="true" ht="31.9" hidden="false" customHeight="true" outlineLevel="0" collapsed="false">
      <c r="A58" s="50" t="n">
        <v>3670.4</v>
      </c>
      <c r="B58" s="57" t="s">
        <v>53</v>
      </c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</row>
    <row r="59" s="14" customFormat="true" ht="47.45" hidden="false" customHeight="true" outlineLevel="0" collapsed="false">
      <c r="A59" s="60" t="n">
        <v>14101.3</v>
      </c>
      <c r="B59" s="61" t="s">
        <v>54</v>
      </c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58" customFormat="true" ht="19.9" hidden="false" customHeight="true" outlineLevel="0" collapsed="false">
      <c r="A60" s="56" t="n">
        <v>7125.8</v>
      </c>
      <c r="B60" s="57" t="s">
        <v>55</v>
      </c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</row>
    <row r="61" s="58" customFormat="true" ht="19.9" hidden="false" customHeight="true" outlineLevel="0" collapsed="false">
      <c r="A61" s="56" t="n">
        <v>6975.5</v>
      </c>
      <c r="B61" s="57" t="s">
        <v>56</v>
      </c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  <c r="IV61" s="59"/>
    </row>
    <row r="62" s="63" customFormat="true" ht="19.9" hidden="false" customHeight="true" outlineLevel="0" collapsed="false">
      <c r="A62" s="53"/>
      <c r="B62" s="62" t="s">
        <v>57</v>
      </c>
    </row>
    <row r="63" customFormat="false" ht="49.15" hidden="false" customHeight="true" outlineLevel="0" collapsed="false">
      <c r="A63" s="49" t="n">
        <v>11193.1</v>
      </c>
      <c r="B63" s="28" t="s">
        <v>58</v>
      </c>
    </row>
    <row r="64" customFormat="false" ht="26.45" hidden="false" customHeight="true" outlineLevel="0" collapsed="false">
      <c r="A64" s="49" t="n">
        <v>5000</v>
      </c>
      <c r="B64" s="28" t="s">
        <v>59</v>
      </c>
    </row>
    <row r="65" s="63" customFormat="true" ht="36" hidden="false" customHeight="true" outlineLevel="0" collapsed="false">
      <c r="A65" s="49" t="n">
        <v>634.1</v>
      </c>
      <c r="B65" s="30" t="s">
        <v>60</v>
      </c>
    </row>
    <row r="66" s="52" customFormat="true" ht="16.9" hidden="false" customHeight="true" outlineLevel="0" collapsed="false">
      <c r="A66" s="50" t="n">
        <v>555.6</v>
      </c>
      <c r="B66" s="51" t="s">
        <v>61</v>
      </c>
    </row>
    <row r="67" s="52" customFormat="true" ht="16.9" hidden="false" customHeight="true" outlineLevel="0" collapsed="false">
      <c r="A67" s="50" t="n">
        <v>78.5</v>
      </c>
      <c r="B67" s="51" t="s">
        <v>62</v>
      </c>
    </row>
    <row r="68" customFormat="false" ht="55.15" hidden="false" customHeight="true" outlineLevel="0" collapsed="false">
      <c r="A68" s="49" t="n">
        <v>319.4</v>
      </c>
      <c r="B68" s="28" t="s">
        <v>63</v>
      </c>
    </row>
    <row r="69" customFormat="false" ht="42.6" hidden="false" customHeight="true" outlineLevel="0" collapsed="false">
      <c r="A69" s="49" t="n">
        <v>36933.3</v>
      </c>
      <c r="B69" s="28" t="s">
        <v>64</v>
      </c>
    </row>
    <row r="70" s="22" customFormat="true" ht="33" hidden="false" customHeight="true" outlineLevel="0" collapsed="false">
      <c r="A70" s="64" t="n">
        <v>-652.3</v>
      </c>
      <c r="B70" s="65" t="s">
        <v>65</v>
      </c>
    </row>
    <row r="71" s="59" customFormat="true" ht="14.45" hidden="false" customHeight="true" outlineLevel="0" collapsed="false">
      <c r="A71" s="50" t="n">
        <v>0</v>
      </c>
      <c r="B71" s="57" t="s">
        <v>66</v>
      </c>
      <c r="C71" s="66"/>
      <c r="D71" s="66"/>
      <c r="E71" s="66"/>
      <c r="F71" s="66"/>
      <c r="G71" s="66"/>
    </row>
    <row r="72" s="58" customFormat="true" ht="14.45" hidden="false" customHeight="true" outlineLevel="0" collapsed="false">
      <c r="A72" s="50" t="n">
        <v>0</v>
      </c>
      <c r="B72" s="57" t="s">
        <v>67</v>
      </c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</row>
    <row r="73" s="58" customFormat="true" ht="14.45" hidden="false" customHeight="true" outlineLevel="0" collapsed="false">
      <c r="A73" s="50" t="n">
        <v>-0.1</v>
      </c>
      <c r="B73" s="57" t="s">
        <v>68</v>
      </c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</row>
    <row r="74" s="58" customFormat="true" ht="14.45" hidden="false" customHeight="true" outlineLevel="0" collapsed="false">
      <c r="A74" s="50" t="n">
        <v>253.6</v>
      </c>
      <c r="B74" s="57" t="s">
        <v>69</v>
      </c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</row>
    <row r="75" s="58" customFormat="true" ht="14.45" hidden="false" customHeight="true" outlineLevel="0" collapsed="false">
      <c r="A75" s="50" t="n">
        <v>-453.3</v>
      </c>
      <c r="B75" s="57" t="s">
        <v>70</v>
      </c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</row>
    <row r="76" s="59" customFormat="true" ht="14.45" hidden="false" customHeight="true" outlineLevel="0" collapsed="false">
      <c r="A76" s="50" t="n">
        <v>28.1</v>
      </c>
      <c r="B76" s="57" t="s">
        <v>71</v>
      </c>
      <c r="C76" s="66"/>
      <c r="D76" s="66"/>
      <c r="E76" s="66"/>
      <c r="F76" s="66"/>
      <c r="G76" s="66"/>
    </row>
    <row r="77" s="59" customFormat="true" ht="14.45" hidden="false" customHeight="true" outlineLevel="0" collapsed="false">
      <c r="A77" s="50" t="n">
        <v>-34.6</v>
      </c>
      <c r="B77" s="57" t="s">
        <v>72</v>
      </c>
      <c r="C77" s="66"/>
      <c r="D77" s="66"/>
      <c r="E77" s="66"/>
      <c r="F77" s="66"/>
      <c r="G77" s="66"/>
    </row>
    <row r="78" s="59" customFormat="true" ht="14.45" hidden="false" customHeight="true" outlineLevel="0" collapsed="false">
      <c r="A78" s="50" t="n">
        <v>-446</v>
      </c>
      <c r="B78" s="57" t="s">
        <v>73</v>
      </c>
      <c r="C78" s="66"/>
      <c r="D78" s="66"/>
      <c r="E78" s="66"/>
      <c r="F78" s="66"/>
      <c r="G78" s="66"/>
    </row>
    <row r="79" s="59" customFormat="true" ht="14.45" hidden="false" customHeight="true" outlineLevel="0" collapsed="false">
      <c r="A79" s="50" t="n">
        <v>0</v>
      </c>
      <c r="B79" s="57" t="s">
        <v>74</v>
      </c>
      <c r="C79" s="66"/>
      <c r="D79" s="66"/>
      <c r="E79" s="66"/>
      <c r="F79" s="66"/>
      <c r="G79" s="66"/>
    </row>
    <row r="80" customFormat="false" ht="30" hidden="false" customHeight="false" outlineLevel="0" collapsed="false">
      <c r="A80" s="67" t="n">
        <v>85449.2</v>
      </c>
      <c r="B80" s="68" t="s">
        <v>39</v>
      </c>
    </row>
    <row r="81" s="71" customFormat="true" ht="81.6" hidden="false" customHeight="true" outlineLevel="0" collapsed="false">
      <c r="A81" s="69" t="n">
        <v>0</v>
      </c>
      <c r="B81" s="70" t="s">
        <v>75</v>
      </c>
    </row>
    <row r="82" s="13" customFormat="true" ht="30" hidden="false" customHeight="false" outlineLevel="0" collapsed="false">
      <c r="A82" s="72" t="n">
        <v>0</v>
      </c>
      <c r="B82" s="73" t="s">
        <v>76</v>
      </c>
    </row>
    <row r="83" s="13" customFormat="true" ht="12.75" hidden="false" customHeight="false" outlineLevel="0" collapsed="false">
      <c r="A83" s="74" t="n">
        <v>-12</v>
      </c>
      <c r="B83" s="75" t="s">
        <v>77</v>
      </c>
    </row>
    <row r="84" s="13" customFormat="true" ht="12.75" hidden="false" customHeight="false" outlineLevel="0" collapsed="false">
      <c r="A84" s="74" t="n">
        <v>12</v>
      </c>
      <c r="B84" s="75" t="s">
        <v>78</v>
      </c>
    </row>
    <row r="85" s="13" customFormat="true" ht="12.75" hidden="false" customHeight="false" outlineLevel="0" collapsed="false">
      <c r="A85" s="74"/>
      <c r="B85" s="76" t="s">
        <v>79</v>
      </c>
    </row>
    <row r="86" s="13" customFormat="true" ht="12.75" hidden="false" customHeight="false" outlineLevel="0" collapsed="false">
      <c r="A86" s="74"/>
      <c r="B86" s="76" t="s">
        <v>80</v>
      </c>
    </row>
    <row r="87" s="13" customFormat="true" ht="12.75" hidden="false" customHeight="false" outlineLevel="0" collapsed="false">
      <c r="A87" s="74"/>
      <c r="B87" s="76" t="s">
        <v>81</v>
      </c>
    </row>
    <row r="88" customFormat="false" ht="48.6" hidden="false" customHeight="true" outlineLevel="0" collapsed="false">
      <c r="A88" s="77" t="n">
        <v>0</v>
      </c>
      <c r="B88" s="73" t="s">
        <v>82</v>
      </c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</row>
    <row r="89" s="80" customFormat="true" ht="19.9" hidden="false" customHeight="true" outlineLevel="0" collapsed="false">
      <c r="A89" s="79" t="n">
        <v>-1787</v>
      </c>
      <c r="B89" s="76" t="s">
        <v>83</v>
      </c>
    </row>
    <row r="90" s="80" customFormat="true" ht="19.9" hidden="false" customHeight="true" outlineLevel="0" collapsed="false">
      <c r="A90" s="79" t="n">
        <v>1787</v>
      </c>
      <c r="B90" s="76" t="s">
        <v>84</v>
      </c>
    </row>
    <row r="91" s="82" customFormat="true" ht="49.5" hidden="false" customHeight="false" outlineLevel="0" collapsed="false">
      <c r="A91" s="77" t="n">
        <v>0</v>
      </c>
      <c r="B91" s="81" t="s">
        <v>85</v>
      </c>
    </row>
    <row r="92" s="80" customFormat="true" ht="12.75" hidden="false" customHeight="false" outlineLevel="0" collapsed="false">
      <c r="A92" s="79" t="n">
        <v>-500.7</v>
      </c>
      <c r="B92" s="76" t="s">
        <v>86</v>
      </c>
    </row>
    <row r="93" s="80" customFormat="true" ht="12.75" hidden="false" customHeight="false" outlineLevel="0" collapsed="false">
      <c r="A93" s="79" t="n">
        <v>500.7</v>
      </c>
      <c r="B93" s="76" t="s">
        <v>87</v>
      </c>
    </row>
    <row r="94" s="82" customFormat="true" ht="38.25" hidden="false" customHeight="false" outlineLevel="0" collapsed="false">
      <c r="A94" s="77" t="n">
        <v>0</v>
      </c>
      <c r="B94" s="81" t="s">
        <v>88</v>
      </c>
    </row>
    <row r="95" s="80" customFormat="true" ht="12.75" hidden="false" customHeight="false" outlineLevel="0" collapsed="false">
      <c r="A95" s="79" t="n">
        <v>-1339.1</v>
      </c>
      <c r="B95" s="76" t="s">
        <v>89</v>
      </c>
    </row>
    <row r="96" s="80" customFormat="true" ht="12.75" hidden="false" customHeight="false" outlineLevel="0" collapsed="false">
      <c r="A96" s="79" t="n">
        <v>1339.1</v>
      </c>
      <c r="B96" s="76" t="s">
        <v>90</v>
      </c>
    </row>
    <row r="97" customFormat="false" ht="47.45" hidden="false" customHeight="true" outlineLevel="0" collapsed="false">
      <c r="A97" s="77" t="n">
        <v>0</v>
      </c>
      <c r="B97" s="73" t="s">
        <v>91</v>
      </c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</row>
    <row r="98" s="80" customFormat="true" ht="12.75" hidden="false" customHeight="false" outlineLevel="0" collapsed="false">
      <c r="A98" s="79" t="n">
        <v>-6855.5</v>
      </c>
      <c r="B98" s="76" t="s">
        <v>89</v>
      </c>
    </row>
    <row r="99" s="80" customFormat="true" ht="12.75" hidden="false" customHeight="false" outlineLevel="0" collapsed="false">
      <c r="A99" s="79" t="n">
        <v>6855.5</v>
      </c>
      <c r="B99" s="76" t="s">
        <v>92</v>
      </c>
    </row>
    <row r="100" s="83" customFormat="true" ht="45" hidden="false" customHeight="true" outlineLevel="0" collapsed="false">
      <c r="A100" s="77" t="n">
        <v>0</v>
      </c>
      <c r="B100" s="73" t="s">
        <v>93</v>
      </c>
    </row>
    <row r="101" s="22" customFormat="true" ht="18.6" hidden="false" customHeight="true" outlineLevel="0" collapsed="false">
      <c r="A101" s="23" t="n">
        <v>6300</v>
      </c>
      <c r="B101" s="24" t="s">
        <v>94</v>
      </c>
    </row>
    <row r="102" s="22" customFormat="true" ht="15.6" hidden="false" customHeight="true" outlineLevel="0" collapsed="false">
      <c r="A102" s="23" t="n">
        <v>-1700</v>
      </c>
      <c r="B102" s="24" t="s">
        <v>9</v>
      </c>
    </row>
    <row r="103" s="22" customFormat="true" ht="15.6" hidden="false" customHeight="true" outlineLevel="0" collapsed="false">
      <c r="A103" s="23" t="n">
        <v>-1700</v>
      </c>
      <c r="B103" s="24" t="s">
        <v>10</v>
      </c>
    </row>
    <row r="104" s="22" customFormat="true" ht="15.6" hidden="false" customHeight="true" outlineLevel="0" collapsed="false">
      <c r="A104" s="23" t="n">
        <v>-2100</v>
      </c>
      <c r="B104" s="24" t="s">
        <v>11</v>
      </c>
    </row>
    <row r="105" s="22" customFormat="true" ht="15.6" hidden="false" customHeight="true" outlineLevel="0" collapsed="false">
      <c r="A105" s="23" t="n">
        <v>-800</v>
      </c>
      <c r="B105" s="24" t="s">
        <v>12</v>
      </c>
    </row>
    <row r="106" s="71" customFormat="true" ht="88.15" hidden="false" customHeight="true" outlineLevel="0" collapsed="false">
      <c r="A106" s="69" t="n">
        <v>0</v>
      </c>
      <c r="B106" s="21" t="s">
        <v>95</v>
      </c>
    </row>
    <row r="107" s="86" customFormat="true" ht="21" hidden="false" customHeight="true" outlineLevel="0" collapsed="false">
      <c r="A107" s="84" t="n">
        <v>-976.6</v>
      </c>
      <c r="B107" s="85" t="s">
        <v>96</v>
      </c>
    </row>
    <row r="108" s="86" customFormat="true" ht="21" hidden="false" customHeight="true" outlineLevel="0" collapsed="false">
      <c r="A108" s="84" t="n">
        <v>976.6</v>
      </c>
      <c r="B108" s="85" t="s">
        <v>97</v>
      </c>
    </row>
    <row r="109" s="71" customFormat="true" ht="31.9" hidden="false" customHeight="true" outlineLevel="0" collapsed="false">
      <c r="A109" s="87" t="n">
        <v>-0.400000000000034</v>
      </c>
      <c r="B109" s="88" t="s">
        <v>98</v>
      </c>
    </row>
    <row r="110" s="11" customFormat="true" ht="24.6" hidden="false" customHeight="true" outlineLevel="0" collapsed="false">
      <c r="A110" s="89" t="n">
        <v>0</v>
      </c>
      <c r="B110" s="90" t="s">
        <v>99</v>
      </c>
    </row>
    <row r="111" s="22" customFormat="true" ht="48" hidden="false" customHeight="true" outlineLevel="0" collapsed="false">
      <c r="A111" s="91" t="n">
        <v>0</v>
      </c>
      <c r="B111" s="92" t="s">
        <v>100</v>
      </c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</row>
    <row r="112" s="94" customFormat="true" ht="22.9" hidden="false" customHeight="true" outlineLevel="0" collapsed="false">
      <c r="A112" s="50" t="n">
        <v>-47.1</v>
      </c>
      <c r="B112" s="51" t="s">
        <v>101</v>
      </c>
    </row>
    <row r="113" s="94" customFormat="true" ht="22.9" hidden="false" customHeight="true" outlineLevel="0" collapsed="false">
      <c r="A113" s="50" t="n">
        <v>47.1</v>
      </c>
      <c r="B113" s="51" t="s">
        <v>102</v>
      </c>
    </row>
    <row r="114" s="11" customFormat="true" ht="24.6" hidden="false" customHeight="true" outlineLevel="0" collapsed="false">
      <c r="A114" s="89" t="n">
        <v>-0.400000000000034</v>
      </c>
      <c r="B114" s="90" t="s">
        <v>103</v>
      </c>
    </row>
    <row r="115" s="95" customFormat="true" ht="45.6" hidden="false" customHeight="true" outlineLevel="0" collapsed="false">
      <c r="A115" s="91" t="n">
        <v>0</v>
      </c>
      <c r="B115" s="92" t="s">
        <v>104</v>
      </c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</row>
    <row r="116" s="95" customFormat="true" ht="31.15" hidden="false" customHeight="true" outlineLevel="0" collapsed="false">
      <c r="A116" s="50" t="n">
        <v>-609.3</v>
      </c>
      <c r="B116" s="97" t="s">
        <v>105</v>
      </c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</row>
    <row r="117" s="95" customFormat="true" ht="31.15" hidden="false" customHeight="true" outlineLevel="0" collapsed="false">
      <c r="A117" s="50" t="n">
        <v>609.3</v>
      </c>
      <c r="B117" s="97" t="s">
        <v>106</v>
      </c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</row>
    <row r="118" s="14" customFormat="true" ht="56.45" hidden="false" customHeight="true" outlineLevel="0" collapsed="false">
      <c r="A118" s="42" t="n">
        <v>-0.400000000000034</v>
      </c>
      <c r="B118" s="98" t="s">
        <v>107</v>
      </c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58" customFormat="true" ht="19.9" hidden="false" customHeight="true" outlineLevel="0" collapsed="false">
      <c r="A119" s="56" t="n">
        <v>-375.3</v>
      </c>
      <c r="B119" s="99" t="s">
        <v>108</v>
      </c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</row>
    <row r="120" s="58" customFormat="true" ht="19.9" hidden="false" customHeight="true" outlineLevel="0" collapsed="false">
      <c r="A120" s="56" t="n">
        <v>375</v>
      </c>
      <c r="B120" s="99" t="s">
        <v>109</v>
      </c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</row>
    <row r="121" s="58" customFormat="true" ht="19.9" hidden="false" customHeight="true" outlineLevel="0" collapsed="false">
      <c r="A121" s="56" t="n">
        <v>-367.3</v>
      </c>
      <c r="B121" s="57" t="s">
        <v>110</v>
      </c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</row>
    <row r="122" s="58" customFormat="true" ht="19.9" hidden="false" customHeight="true" outlineLevel="0" collapsed="false">
      <c r="A122" s="56" t="n">
        <v>367.2</v>
      </c>
      <c r="B122" s="57" t="s">
        <v>111</v>
      </c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</row>
    <row r="123" s="71" customFormat="true" ht="62.45" hidden="false" customHeight="true" outlineLevel="0" collapsed="false">
      <c r="A123" s="42" t="n">
        <v>0</v>
      </c>
      <c r="B123" s="98" t="s">
        <v>112</v>
      </c>
    </row>
    <row r="124" s="95" customFormat="true" ht="24" hidden="false" customHeight="true" outlineLevel="0" collapsed="false">
      <c r="A124" s="50" t="n">
        <v>-56.7</v>
      </c>
      <c r="B124" s="97" t="s">
        <v>113</v>
      </c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</row>
    <row r="125" s="95" customFormat="true" ht="24" hidden="false" customHeight="true" outlineLevel="0" collapsed="false">
      <c r="A125" s="50" t="n">
        <v>56.7</v>
      </c>
      <c r="B125" s="97" t="s">
        <v>114</v>
      </c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</row>
    <row r="126" s="11" customFormat="true" ht="24.6" hidden="false" customHeight="true" outlineLevel="0" collapsed="false">
      <c r="A126" s="89" t="n">
        <v>0</v>
      </c>
      <c r="B126" s="90" t="s">
        <v>115</v>
      </c>
    </row>
    <row r="127" s="83" customFormat="true" ht="61.15" hidden="false" customHeight="true" outlineLevel="0" collapsed="false">
      <c r="A127" s="100" t="n">
        <v>0</v>
      </c>
      <c r="B127" s="98" t="s">
        <v>116</v>
      </c>
    </row>
    <row r="128" customFormat="false" ht="34.15" hidden="false" customHeight="true" outlineLevel="0" collapsed="false">
      <c r="A128" s="84" t="n">
        <v>-35</v>
      </c>
      <c r="B128" s="51" t="s">
        <v>117</v>
      </c>
    </row>
    <row r="129" customFormat="false" ht="25.15" hidden="false" customHeight="true" outlineLevel="0" collapsed="false">
      <c r="A129" s="84" t="n">
        <v>35</v>
      </c>
      <c r="B129" s="51" t="s">
        <v>118</v>
      </c>
    </row>
    <row r="130" s="22" customFormat="true" ht="57.6" hidden="false" customHeight="true" outlineLevel="0" collapsed="false">
      <c r="A130" s="100" t="n">
        <v>0</v>
      </c>
      <c r="B130" s="98" t="s">
        <v>119</v>
      </c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</row>
    <row r="131" s="94" customFormat="true" ht="22.9" hidden="false" customHeight="true" outlineLevel="0" collapsed="false">
      <c r="A131" s="50" t="n">
        <v>-36.4</v>
      </c>
      <c r="B131" s="51" t="s">
        <v>120</v>
      </c>
    </row>
    <row r="132" s="94" customFormat="true" ht="22.9" hidden="false" customHeight="true" outlineLevel="0" collapsed="false">
      <c r="A132" s="50" t="n">
        <v>36.4</v>
      </c>
      <c r="B132" s="51" t="s">
        <v>118</v>
      </c>
    </row>
    <row r="133" customFormat="false" ht="35.45" hidden="false" customHeight="true" outlineLevel="0" collapsed="false">
      <c r="A133" s="101" t="n">
        <v>-0.400000000000034</v>
      </c>
      <c r="B133" s="68" t="s">
        <v>121</v>
      </c>
    </row>
    <row r="134" customFormat="false" ht="37.15" hidden="false" customHeight="true" outlineLevel="0" collapsed="false">
      <c r="A134" s="102" t="n">
        <v>22851.7</v>
      </c>
      <c r="B134" s="103" t="s">
        <v>122</v>
      </c>
    </row>
    <row r="135" s="82" customFormat="true" ht="46.9" hidden="false" customHeight="true" outlineLevel="0" collapsed="false">
      <c r="A135" s="49" t="n">
        <v>13912.6</v>
      </c>
      <c r="B135" s="28" t="s">
        <v>123</v>
      </c>
    </row>
    <row r="136" customFormat="false" ht="46.9" hidden="false" customHeight="true" outlineLevel="0" collapsed="false">
      <c r="A136" s="49" t="n">
        <v>6450.2</v>
      </c>
      <c r="B136" s="28" t="s">
        <v>124</v>
      </c>
    </row>
    <row r="137" s="22" customFormat="true" ht="33.6" hidden="false" customHeight="true" outlineLevel="0" collapsed="false">
      <c r="A137" s="49" t="n">
        <v>2488.9</v>
      </c>
      <c r="B137" s="104" t="s">
        <v>125</v>
      </c>
    </row>
    <row r="138" s="22" customFormat="true" ht="13.5" hidden="false" customHeight="false" outlineLevel="0" collapsed="false">
      <c r="A138" s="105" t="n">
        <v>2487.9</v>
      </c>
      <c r="B138" s="57" t="s">
        <v>126</v>
      </c>
    </row>
    <row r="139" s="22" customFormat="true" ht="13.5" hidden="false" customHeight="false" outlineLevel="0" collapsed="false">
      <c r="A139" s="105" t="n">
        <v>1</v>
      </c>
      <c r="B139" s="57" t="s">
        <v>127</v>
      </c>
    </row>
    <row r="140" customFormat="false" ht="39.6" hidden="false" customHeight="true" outlineLevel="0" collapsed="false">
      <c r="A140" s="102" t="n">
        <v>47822.3</v>
      </c>
      <c r="B140" s="103" t="s">
        <v>128</v>
      </c>
    </row>
    <row r="141" s="82" customFormat="true" ht="96" hidden="false" customHeight="true" outlineLevel="0" collapsed="false">
      <c r="A141" s="89" t="n">
        <v>13031.7</v>
      </c>
      <c r="B141" s="28" t="s">
        <v>129</v>
      </c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</row>
    <row r="142" s="82" customFormat="true" ht="88.9" hidden="false" customHeight="true" outlineLevel="0" collapsed="false">
      <c r="A142" s="89" t="n">
        <v>9072</v>
      </c>
      <c r="B142" s="28" t="s">
        <v>130</v>
      </c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</row>
    <row r="143" s="82" customFormat="true" ht="73.15" hidden="false" customHeight="true" outlineLevel="0" collapsed="false">
      <c r="A143" s="89" t="n">
        <v>5871.8</v>
      </c>
      <c r="B143" s="28" t="s">
        <v>131</v>
      </c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</row>
    <row r="144" customFormat="false" ht="60" hidden="false" customHeight="false" outlineLevel="0" collapsed="false">
      <c r="A144" s="89" t="n">
        <v>6302.7</v>
      </c>
      <c r="B144" s="28" t="s">
        <v>132</v>
      </c>
    </row>
    <row r="145" s="82" customFormat="true" ht="51" hidden="false" customHeight="true" outlineLevel="0" collapsed="false">
      <c r="A145" s="89" t="n">
        <v>144.3</v>
      </c>
      <c r="B145" s="28" t="s">
        <v>133</v>
      </c>
    </row>
    <row r="146" customFormat="false" ht="35.45" hidden="false" customHeight="true" outlineLevel="0" collapsed="false">
      <c r="A146" s="89" t="n">
        <v>375</v>
      </c>
      <c r="B146" s="28" t="s">
        <v>134</v>
      </c>
    </row>
    <row r="147" s="13" customFormat="true" ht="15.6" hidden="false" customHeight="true" outlineLevel="0" collapsed="false">
      <c r="A147" s="50" t="n">
        <v>75</v>
      </c>
      <c r="B147" s="51" t="s">
        <v>135</v>
      </c>
      <c r="IA147" s="108"/>
      <c r="IB147" s="108"/>
      <c r="IC147" s="108"/>
      <c r="ID147" s="108"/>
      <c r="IE147" s="108"/>
      <c r="IF147" s="108"/>
      <c r="IG147" s="108"/>
      <c r="IH147" s="108"/>
      <c r="II147" s="108"/>
      <c r="IJ147" s="108"/>
      <c r="IK147" s="108"/>
      <c r="IL147" s="108"/>
      <c r="IM147" s="108"/>
      <c r="IN147" s="108"/>
      <c r="IO147" s="108"/>
      <c r="IP147" s="108"/>
      <c r="IQ147" s="108"/>
      <c r="IR147" s="108"/>
      <c r="IS147" s="108"/>
      <c r="IT147" s="108"/>
      <c r="IU147" s="108"/>
      <c r="IV147" s="108"/>
    </row>
    <row r="148" s="13" customFormat="true" ht="15.6" hidden="false" customHeight="true" outlineLevel="0" collapsed="false">
      <c r="A148" s="50" t="n">
        <v>50</v>
      </c>
      <c r="B148" s="51" t="s">
        <v>136</v>
      </c>
      <c r="IA148" s="108"/>
      <c r="IB148" s="108"/>
      <c r="IC148" s="108"/>
      <c r="ID148" s="108"/>
      <c r="IE148" s="108"/>
      <c r="IF148" s="108"/>
      <c r="IG148" s="108"/>
      <c r="IH148" s="108"/>
      <c r="II148" s="108"/>
      <c r="IJ148" s="108"/>
      <c r="IK148" s="108"/>
      <c r="IL148" s="108"/>
      <c r="IM148" s="108"/>
      <c r="IN148" s="108"/>
      <c r="IO148" s="108"/>
      <c r="IP148" s="108"/>
      <c r="IQ148" s="108"/>
      <c r="IR148" s="108"/>
      <c r="IS148" s="108"/>
      <c r="IT148" s="108"/>
      <c r="IU148" s="108"/>
      <c r="IV148" s="108"/>
    </row>
    <row r="149" s="13" customFormat="true" ht="15.6" hidden="false" customHeight="true" outlineLevel="0" collapsed="false">
      <c r="A149" s="50" t="n">
        <v>35</v>
      </c>
      <c r="B149" s="51" t="s">
        <v>137</v>
      </c>
      <c r="IA149" s="108"/>
      <c r="IB149" s="108"/>
      <c r="IC149" s="108"/>
      <c r="ID149" s="108"/>
      <c r="IE149" s="108"/>
      <c r="IF149" s="108"/>
      <c r="IG149" s="108"/>
      <c r="IH149" s="108"/>
      <c r="II149" s="108"/>
      <c r="IJ149" s="108"/>
      <c r="IK149" s="108"/>
      <c r="IL149" s="108"/>
      <c r="IM149" s="108"/>
      <c r="IN149" s="108"/>
      <c r="IO149" s="108"/>
      <c r="IP149" s="108"/>
      <c r="IQ149" s="108"/>
      <c r="IR149" s="108"/>
      <c r="IS149" s="108"/>
      <c r="IT149" s="108"/>
      <c r="IU149" s="108"/>
      <c r="IV149" s="108"/>
    </row>
    <row r="150" s="13" customFormat="true" ht="15.6" hidden="false" customHeight="true" outlineLevel="0" collapsed="false">
      <c r="A150" s="50" t="n">
        <v>50</v>
      </c>
      <c r="B150" s="51" t="s">
        <v>138</v>
      </c>
      <c r="IA150" s="108"/>
      <c r="IB150" s="108"/>
      <c r="IC150" s="108"/>
      <c r="ID150" s="108"/>
      <c r="IE150" s="108"/>
      <c r="IF150" s="108"/>
      <c r="IG150" s="108"/>
      <c r="IH150" s="108"/>
      <c r="II150" s="108"/>
      <c r="IJ150" s="108"/>
      <c r="IK150" s="108"/>
      <c r="IL150" s="108"/>
      <c r="IM150" s="108"/>
      <c r="IN150" s="108"/>
      <c r="IO150" s="108"/>
      <c r="IP150" s="108"/>
      <c r="IQ150" s="108"/>
      <c r="IR150" s="108"/>
      <c r="IS150" s="108"/>
      <c r="IT150" s="108"/>
      <c r="IU150" s="108"/>
      <c r="IV150" s="108"/>
    </row>
    <row r="151" s="13" customFormat="true" ht="15.6" hidden="false" customHeight="true" outlineLevel="0" collapsed="false">
      <c r="A151" s="50" t="n">
        <v>45</v>
      </c>
      <c r="B151" s="51" t="s">
        <v>139</v>
      </c>
      <c r="IA151" s="108"/>
      <c r="IB151" s="108"/>
      <c r="IC151" s="108"/>
      <c r="ID151" s="108"/>
      <c r="IE151" s="108"/>
      <c r="IF151" s="108"/>
      <c r="IG151" s="108"/>
      <c r="IH151" s="108"/>
      <c r="II151" s="108"/>
      <c r="IJ151" s="108"/>
      <c r="IK151" s="108"/>
      <c r="IL151" s="108"/>
      <c r="IM151" s="108"/>
      <c r="IN151" s="108"/>
      <c r="IO151" s="108"/>
      <c r="IP151" s="108"/>
      <c r="IQ151" s="108"/>
      <c r="IR151" s="108"/>
      <c r="IS151" s="108"/>
      <c r="IT151" s="108"/>
      <c r="IU151" s="108"/>
      <c r="IV151" s="108"/>
    </row>
    <row r="152" s="13" customFormat="true" ht="15.6" hidden="false" customHeight="true" outlineLevel="0" collapsed="false">
      <c r="A152" s="50" t="n">
        <v>60</v>
      </c>
      <c r="B152" s="51" t="s">
        <v>140</v>
      </c>
      <c r="IA152" s="108"/>
      <c r="IB152" s="108"/>
      <c r="IC152" s="108"/>
      <c r="ID152" s="108"/>
      <c r="IE152" s="108"/>
      <c r="IF152" s="108"/>
      <c r="IG152" s="108"/>
      <c r="IH152" s="108"/>
      <c r="II152" s="108"/>
      <c r="IJ152" s="108"/>
      <c r="IK152" s="108"/>
      <c r="IL152" s="108"/>
      <c r="IM152" s="108"/>
      <c r="IN152" s="108"/>
      <c r="IO152" s="108"/>
      <c r="IP152" s="108"/>
      <c r="IQ152" s="108"/>
      <c r="IR152" s="108"/>
      <c r="IS152" s="108"/>
      <c r="IT152" s="108"/>
      <c r="IU152" s="108"/>
      <c r="IV152" s="108"/>
    </row>
    <row r="153" s="13" customFormat="true" ht="15.6" hidden="false" customHeight="true" outlineLevel="0" collapsed="false">
      <c r="A153" s="50" t="n">
        <v>60</v>
      </c>
      <c r="B153" s="51" t="s">
        <v>141</v>
      </c>
      <c r="IA153" s="108"/>
      <c r="IB153" s="108"/>
      <c r="IC153" s="108"/>
      <c r="ID153" s="108"/>
      <c r="IE153" s="108"/>
      <c r="IF153" s="108"/>
      <c r="IG153" s="108"/>
      <c r="IH153" s="108"/>
      <c r="II153" s="108"/>
      <c r="IJ153" s="108"/>
      <c r="IK153" s="108"/>
      <c r="IL153" s="108"/>
      <c r="IM153" s="108"/>
      <c r="IN153" s="108"/>
      <c r="IO153" s="108"/>
      <c r="IP153" s="108"/>
      <c r="IQ153" s="108"/>
      <c r="IR153" s="108"/>
      <c r="IS153" s="108"/>
      <c r="IT153" s="108"/>
      <c r="IU153" s="108"/>
      <c r="IV153" s="108"/>
    </row>
    <row r="154" s="82" customFormat="true" ht="36" hidden="false" customHeight="true" outlineLevel="0" collapsed="false">
      <c r="A154" s="89" t="n">
        <v>70</v>
      </c>
      <c r="B154" s="28" t="s">
        <v>142</v>
      </c>
    </row>
    <row r="155" s="82" customFormat="true" ht="36" hidden="false" customHeight="true" outlineLevel="0" collapsed="false">
      <c r="A155" s="89" t="n">
        <v>676.2</v>
      </c>
      <c r="B155" s="28" t="s">
        <v>143</v>
      </c>
    </row>
    <row r="156" s="59" customFormat="true" ht="22.15" hidden="false" customHeight="true" outlineLevel="0" collapsed="false">
      <c r="A156" s="89" t="n">
        <v>45.7</v>
      </c>
      <c r="B156" s="109" t="s">
        <v>144</v>
      </c>
    </row>
    <row r="157" s="59" customFormat="true" ht="44.45" hidden="false" customHeight="true" outlineLevel="0" collapsed="false">
      <c r="A157" s="50" t="n">
        <v>32.5</v>
      </c>
      <c r="B157" s="76" t="s">
        <v>145</v>
      </c>
    </row>
    <row r="158" s="59" customFormat="true" ht="22.15" hidden="false" customHeight="true" outlineLevel="0" collapsed="false">
      <c r="A158" s="50" t="n">
        <v>13.2</v>
      </c>
      <c r="B158" s="76" t="s">
        <v>146</v>
      </c>
    </row>
    <row r="159" s="82" customFormat="true" ht="60" hidden="false" customHeight="true" outlineLevel="0" collapsed="false">
      <c r="A159" s="89" t="n">
        <v>35</v>
      </c>
      <c r="B159" s="109" t="s">
        <v>147</v>
      </c>
    </row>
    <row r="160" s="59" customFormat="true" ht="34.15" hidden="false" customHeight="true" outlineLevel="0" collapsed="false">
      <c r="A160" s="50" t="n">
        <v>-51.9</v>
      </c>
      <c r="B160" s="76" t="s">
        <v>148</v>
      </c>
    </row>
    <row r="161" s="59" customFormat="true" ht="31.15" hidden="false" customHeight="true" outlineLevel="0" collapsed="false">
      <c r="A161" s="50" t="n">
        <v>86.9</v>
      </c>
      <c r="B161" s="76" t="s">
        <v>149</v>
      </c>
    </row>
    <row r="162" s="59" customFormat="true" ht="22.15" hidden="false" customHeight="true" outlineLevel="0" collapsed="false">
      <c r="A162" s="89" t="n">
        <v>625</v>
      </c>
      <c r="B162" s="28" t="s">
        <v>150</v>
      </c>
    </row>
    <row r="163" s="82" customFormat="true" ht="44.45" hidden="false" customHeight="true" outlineLevel="0" collapsed="false">
      <c r="A163" s="110" t="n">
        <v>79.2</v>
      </c>
      <c r="B163" s="28" t="s">
        <v>151</v>
      </c>
    </row>
    <row r="164" s="82" customFormat="true" ht="33" hidden="false" customHeight="true" outlineLevel="0" collapsed="false">
      <c r="A164" s="110" t="n">
        <v>520.8</v>
      </c>
      <c r="B164" s="28" t="s">
        <v>152</v>
      </c>
    </row>
    <row r="165" s="82" customFormat="true" ht="30.6" hidden="false" customHeight="true" outlineLevel="0" collapsed="false">
      <c r="A165" s="110" t="n">
        <v>25</v>
      </c>
      <c r="B165" s="28" t="s">
        <v>153</v>
      </c>
    </row>
    <row r="166" s="59" customFormat="true" ht="46.9" hidden="false" customHeight="true" outlineLevel="0" collapsed="false">
      <c r="A166" s="89" t="n">
        <v>3250</v>
      </c>
      <c r="B166" s="109" t="s">
        <v>154</v>
      </c>
    </row>
    <row r="167" customFormat="false" ht="35.45" hidden="false" customHeight="true" outlineLevel="0" collapsed="false">
      <c r="A167" s="89" t="n">
        <v>60</v>
      </c>
      <c r="B167" s="109" t="s">
        <v>155</v>
      </c>
    </row>
    <row r="168" customFormat="false" ht="64.15" hidden="false" customHeight="true" outlineLevel="0" collapsed="false">
      <c r="A168" s="89" t="n">
        <v>7036.3</v>
      </c>
      <c r="B168" s="109" t="s">
        <v>156</v>
      </c>
    </row>
    <row r="169" s="111" customFormat="true" ht="34.9" hidden="false" customHeight="true" outlineLevel="0" collapsed="false">
      <c r="A169" s="50" t="n">
        <v>-100</v>
      </c>
      <c r="B169" s="76" t="s">
        <v>157</v>
      </c>
    </row>
    <row r="170" s="111" customFormat="true" ht="34.9" hidden="false" customHeight="true" outlineLevel="0" collapsed="false">
      <c r="A170" s="50" t="n">
        <v>5990.3</v>
      </c>
      <c r="B170" s="76" t="s">
        <v>158</v>
      </c>
    </row>
    <row r="171" s="111" customFormat="true" ht="22.9" hidden="false" customHeight="true" outlineLevel="0" collapsed="false">
      <c r="A171" s="50" t="n">
        <v>1146</v>
      </c>
      <c r="B171" s="76" t="s">
        <v>159</v>
      </c>
    </row>
    <row r="172" s="82" customFormat="true" ht="36.6" hidden="false" customHeight="true" outlineLevel="0" collapsed="false">
      <c r="A172" s="89" t="n">
        <v>859.3</v>
      </c>
      <c r="B172" s="109" t="s">
        <v>160</v>
      </c>
    </row>
    <row r="173" s="113" customFormat="true" ht="69" hidden="false" customHeight="true" outlineLevel="0" collapsed="false">
      <c r="A173" s="89" t="n">
        <v>367.3</v>
      </c>
      <c r="B173" s="112" t="s">
        <v>161</v>
      </c>
    </row>
    <row r="174" s="80" customFormat="true" ht="15.6" hidden="false" customHeight="true" outlineLevel="0" collapsed="false">
      <c r="A174" s="50" t="n">
        <v>6.3</v>
      </c>
      <c r="B174" s="51" t="s">
        <v>162</v>
      </c>
      <c r="IA174" s="114"/>
      <c r="IB174" s="114"/>
      <c r="IC174" s="114"/>
      <c r="ID174" s="114"/>
      <c r="IE174" s="114"/>
      <c r="IF174" s="114"/>
      <c r="IG174" s="114"/>
      <c r="IH174" s="114"/>
      <c r="II174" s="114"/>
      <c r="IJ174" s="114"/>
      <c r="IK174" s="114"/>
      <c r="IL174" s="114"/>
      <c r="IM174" s="114"/>
      <c r="IN174" s="114"/>
      <c r="IO174" s="114"/>
      <c r="IP174" s="114"/>
      <c r="IQ174" s="114"/>
      <c r="IR174" s="114"/>
      <c r="IS174" s="114"/>
      <c r="IT174" s="114"/>
      <c r="IU174" s="114"/>
      <c r="IV174" s="114"/>
    </row>
    <row r="175" s="80" customFormat="true" ht="15.6" hidden="false" customHeight="true" outlineLevel="0" collapsed="false">
      <c r="A175" s="50" t="n">
        <v>57.6</v>
      </c>
      <c r="B175" s="51" t="s">
        <v>163</v>
      </c>
      <c r="IA175" s="114"/>
      <c r="IB175" s="114"/>
      <c r="IC175" s="114"/>
      <c r="ID175" s="114"/>
      <c r="IE175" s="114"/>
      <c r="IF175" s="114"/>
      <c r="IG175" s="114"/>
      <c r="IH175" s="114"/>
      <c r="II175" s="114"/>
      <c r="IJ175" s="114"/>
      <c r="IK175" s="114"/>
      <c r="IL175" s="114"/>
      <c r="IM175" s="114"/>
      <c r="IN175" s="114"/>
      <c r="IO175" s="114"/>
      <c r="IP175" s="114"/>
      <c r="IQ175" s="114"/>
      <c r="IR175" s="114"/>
      <c r="IS175" s="114"/>
      <c r="IT175" s="114"/>
      <c r="IU175" s="114"/>
      <c r="IV175" s="114"/>
    </row>
    <row r="176" s="80" customFormat="true" ht="15.6" hidden="false" customHeight="true" outlineLevel="0" collapsed="false">
      <c r="A176" s="50" t="n">
        <v>7.9</v>
      </c>
      <c r="B176" s="51" t="s">
        <v>164</v>
      </c>
      <c r="IA176" s="114"/>
      <c r="IB176" s="114"/>
      <c r="IC176" s="114"/>
      <c r="ID176" s="114"/>
      <c r="IE176" s="114"/>
      <c r="IF176" s="114"/>
      <c r="IG176" s="114"/>
      <c r="IH176" s="114"/>
      <c r="II176" s="114"/>
      <c r="IJ176" s="114"/>
      <c r="IK176" s="114"/>
      <c r="IL176" s="114"/>
      <c r="IM176" s="114"/>
      <c r="IN176" s="114"/>
      <c r="IO176" s="114"/>
      <c r="IP176" s="114"/>
      <c r="IQ176" s="114"/>
      <c r="IR176" s="114"/>
      <c r="IS176" s="114"/>
      <c r="IT176" s="114"/>
      <c r="IU176" s="114"/>
      <c r="IV176" s="114"/>
    </row>
    <row r="177" s="80" customFormat="true" ht="15.6" hidden="false" customHeight="true" outlineLevel="0" collapsed="false">
      <c r="A177" s="50" t="n">
        <v>8.6</v>
      </c>
      <c r="B177" s="51" t="s">
        <v>165</v>
      </c>
      <c r="IA177" s="114"/>
      <c r="IB177" s="114"/>
      <c r="IC177" s="114"/>
      <c r="ID177" s="114"/>
      <c r="IE177" s="114"/>
      <c r="IF177" s="114"/>
      <c r="IG177" s="114"/>
      <c r="IH177" s="114"/>
      <c r="II177" s="114"/>
      <c r="IJ177" s="114"/>
      <c r="IK177" s="114"/>
      <c r="IL177" s="114"/>
      <c r="IM177" s="114"/>
      <c r="IN177" s="114"/>
      <c r="IO177" s="114"/>
      <c r="IP177" s="114"/>
      <c r="IQ177" s="114"/>
      <c r="IR177" s="114"/>
      <c r="IS177" s="114"/>
      <c r="IT177" s="114"/>
      <c r="IU177" s="114"/>
      <c r="IV177" s="114"/>
    </row>
    <row r="178" s="80" customFormat="true" ht="15.6" hidden="false" customHeight="true" outlineLevel="0" collapsed="false">
      <c r="A178" s="50" t="n">
        <v>279.6</v>
      </c>
      <c r="B178" s="51" t="s">
        <v>166</v>
      </c>
      <c r="IA178" s="114"/>
      <c r="IB178" s="114"/>
      <c r="IC178" s="114"/>
      <c r="ID178" s="114"/>
      <c r="IE178" s="114"/>
      <c r="IF178" s="114"/>
      <c r="IG178" s="114"/>
      <c r="IH178" s="114"/>
      <c r="II178" s="114"/>
      <c r="IJ178" s="114"/>
      <c r="IK178" s="114"/>
      <c r="IL178" s="114"/>
      <c r="IM178" s="114"/>
      <c r="IN178" s="114"/>
      <c r="IO178" s="114"/>
      <c r="IP178" s="114"/>
      <c r="IQ178" s="114"/>
      <c r="IR178" s="114"/>
      <c r="IS178" s="114"/>
      <c r="IT178" s="114"/>
      <c r="IU178" s="114"/>
      <c r="IV178" s="114"/>
    </row>
    <row r="179" s="80" customFormat="true" ht="15.6" hidden="false" customHeight="true" outlineLevel="0" collapsed="false">
      <c r="A179" s="50" t="n">
        <v>7.3</v>
      </c>
      <c r="B179" s="51" t="s">
        <v>167</v>
      </c>
      <c r="IA179" s="114"/>
      <c r="IB179" s="114"/>
      <c r="IC179" s="114"/>
      <c r="ID179" s="114"/>
      <c r="IE179" s="114"/>
      <c r="IF179" s="114"/>
      <c r="IG179" s="114"/>
      <c r="IH179" s="114"/>
      <c r="II179" s="114"/>
      <c r="IJ179" s="114"/>
      <c r="IK179" s="114"/>
      <c r="IL179" s="114"/>
      <c r="IM179" s="114"/>
      <c r="IN179" s="114"/>
      <c r="IO179" s="114"/>
      <c r="IP179" s="114"/>
      <c r="IQ179" s="114"/>
      <c r="IR179" s="114"/>
      <c r="IS179" s="114"/>
      <c r="IT179" s="114"/>
      <c r="IU179" s="114"/>
      <c r="IV179" s="114"/>
    </row>
    <row r="180" customFormat="false" ht="27.6" hidden="false" customHeight="true" outlineLevel="0" collapsed="false">
      <c r="A180" s="115" t="n">
        <v>70674</v>
      </c>
      <c r="B180" s="68" t="s">
        <v>168</v>
      </c>
    </row>
    <row r="181" customFormat="false" ht="33.6" hidden="false" customHeight="true" outlineLevel="0" collapsed="false">
      <c r="A181" s="116" t="n">
        <v>-1338.7</v>
      </c>
      <c r="B181" s="73" t="s">
        <v>169</v>
      </c>
    </row>
    <row r="182" s="22" customFormat="true" ht="12.75" hidden="false" customHeight="false" outlineLevel="0" collapsed="false">
      <c r="A182" s="23" t="n">
        <v>-667.1</v>
      </c>
      <c r="B182" s="24" t="s">
        <v>9</v>
      </c>
    </row>
    <row r="183" s="22" customFormat="true" ht="12.75" hidden="false" customHeight="false" outlineLevel="0" collapsed="false">
      <c r="A183" s="23" t="n">
        <v>-189.9</v>
      </c>
      <c r="B183" s="24" t="s">
        <v>10</v>
      </c>
    </row>
    <row r="184" s="22" customFormat="true" ht="12.75" hidden="false" customHeight="false" outlineLevel="0" collapsed="false">
      <c r="A184" s="23" t="n">
        <v>-234.2</v>
      </c>
      <c r="B184" s="24" t="s">
        <v>11</v>
      </c>
    </row>
    <row r="185" s="22" customFormat="true" ht="12.75" hidden="false" customHeight="false" outlineLevel="0" collapsed="false">
      <c r="A185" s="23" t="n">
        <v>-247.5</v>
      </c>
      <c r="B185" s="24" t="s">
        <v>12</v>
      </c>
    </row>
    <row r="186" customFormat="false" ht="60" hidden="false" customHeight="false" outlineLevel="0" collapsed="false">
      <c r="A186" s="117" t="n">
        <v>853.8</v>
      </c>
      <c r="B186" s="73" t="s">
        <v>170</v>
      </c>
    </row>
    <row r="187" customFormat="false" ht="18" hidden="false" customHeight="true" outlineLevel="0" collapsed="false">
      <c r="A187" s="50" t="n">
        <v>1000.8</v>
      </c>
      <c r="B187" s="118" t="s">
        <v>171</v>
      </c>
    </row>
    <row r="188" customFormat="false" ht="18" hidden="false" customHeight="true" outlineLevel="0" collapsed="false">
      <c r="A188" s="50" t="n">
        <v>-147</v>
      </c>
      <c r="B188" s="118" t="s">
        <v>172</v>
      </c>
    </row>
    <row r="189" s="11" customFormat="true" ht="32.45" hidden="false" customHeight="true" outlineLevel="0" collapsed="false">
      <c r="A189" s="119" t="n">
        <v>-484.9</v>
      </c>
      <c r="B189" s="68" t="s">
        <v>13</v>
      </c>
    </row>
    <row r="190" customFormat="false" ht="24" hidden="false" customHeight="true" outlineLevel="0" collapsed="false">
      <c r="A190" s="120" t="n">
        <v>155637.9</v>
      </c>
      <c r="B190" s="121" t="s">
        <v>173</v>
      </c>
    </row>
    <row r="191" customFormat="false" ht="15" hidden="false" customHeight="false" outlineLevel="0" collapsed="false">
      <c r="A191" s="122"/>
      <c r="B191" s="123"/>
    </row>
    <row r="192" customFormat="false" ht="12.75" hidden="false" customHeight="false" outlineLevel="0" collapsed="false">
      <c r="A192" s="124"/>
      <c r="B192" s="125"/>
    </row>
    <row r="194" customFormat="false" ht="31.15" hidden="false" customHeight="true" outlineLevel="0" collapsed="false">
      <c r="A194" s="126" t="s">
        <v>174</v>
      </c>
      <c r="B194" s="126"/>
    </row>
    <row r="195" customFormat="false" ht="15" hidden="false" customHeight="false" outlineLevel="0" collapsed="false">
      <c r="B195" s="127"/>
    </row>
    <row r="196" customFormat="false" ht="15" hidden="false" customHeight="false" outlineLevel="0" collapsed="false">
      <c r="A196" s="128" t="s">
        <v>6</v>
      </c>
    </row>
    <row r="197" customFormat="false" ht="21.6" hidden="false" customHeight="true" outlineLevel="0" collapsed="false">
      <c r="A197" s="129" t="n">
        <v>71527.4</v>
      </c>
      <c r="B197" s="130" t="s">
        <v>175</v>
      </c>
    </row>
    <row r="198" customFormat="false" ht="21.6" hidden="false" customHeight="true" outlineLevel="0" collapsed="false">
      <c r="A198" s="131" t="n">
        <v>71527.4</v>
      </c>
      <c r="B198" s="132" t="s">
        <v>176</v>
      </c>
    </row>
    <row r="199" customFormat="false" ht="33.6" hidden="false" customHeight="true" outlineLevel="0" collapsed="false">
      <c r="A199" s="133" t="n">
        <v>71527.4</v>
      </c>
      <c r="B199" s="121" t="s">
        <v>177</v>
      </c>
    </row>
    <row r="201" customFormat="false" ht="15" hidden="false" customHeight="false" outlineLevel="0" collapsed="false">
      <c r="A201" s="134"/>
    </row>
    <row r="202" customFormat="false" ht="35.45" hidden="false" customHeight="true" outlineLevel="0" collapsed="false">
      <c r="A202" s="135" t="s">
        <v>178</v>
      </c>
      <c r="B202" s="135"/>
    </row>
    <row r="203" customFormat="false" ht="15" hidden="false" customHeight="false" outlineLevel="0" collapsed="false">
      <c r="A203" s="134"/>
    </row>
  </sheetData>
  <mergeCells count="9">
    <mergeCell ref="A1:B1"/>
    <mergeCell ref="A2:B2"/>
    <mergeCell ref="A3:B3"/>
    <mergeCell ref="A4:B4"/>
    <mergeCell ref="A5:B5"/>
    <mergeCell ref="A7:B7"/>
    <mergeCell ref="A46:B46"/>
    <mergeCell ref="A194:B194"/>
    <mergeCell ref="A202:B202"/>
  </mergeCells>
  <printOptions headings="false" gridLines="false" gridLinesSet="true" horizontalCentered="false" verticalCentered="false"/>
  <pageMargins left="0.590277777777778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04"/>
    <col collapsed="false" customWidth="true" hidden="false" outlineLevel="0" max="3" min="3" style="0" width="14.58"/>
    <col collapsed="false" customWidth="true" hidden="false" outlineLevel="0" max="12" min="12" style="0" width="15.43"/>
    <col collapsed="false" customWidth="true" hidden="false" outlineLevel="0" max="16" min="13" style="0" width="13.29"/>
  </cols>
  <sheetData>
    <row r="1" customFormat="false" ht="1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5" t="s">
        <v>381</v>
      </c>
    </row>
    <row r="2" customFormat="false" ht="21" hidden="false" customHeight="false" outlineLevel="0" collapsed="false">
      <c r="A2" s="256" t="s">
        <v>228</v>
      </c>
      <c r="B2" s="256" t="s">
        <v>229</v>
      </c>
      <c r="C2" s="256" t="s">
        <v>230</v>
      </c>
      <c r="D2" s="256" t="s">
        <v>231</v>
      </c>
      <c r="E2" s="256" t="s">
        <v>232</v>
      </c>
      <c r="F2" s="256" t="s">
        <v>233</v>
      </c>
      <c r="G2" s="256" t="s">
        <v>234</v>
      </c>
      <c r="H2" s="256" t="s">
        <v>235</v>
      </c>
      <c r="I2" s="256" t="s">
        <v>236</v>
      </c>
      <c r="J2" s="256" t="s">
        <v>237</v>
      </c>
      <c r="K2" s="256" t="s">
        <v>238</v>
      </c>
      <c r="L2" s="256" t="s">
        <v>239</v>
      </c>
      <c r="M2" s="256" t="s">
        <v>240</v>
      </c>
      <c r="N2" s="256" t="s">
        <v>241</v>
      </c>
      <c r="O2" s="256" t="s">
        <v>242</v>
      </c>
      <c r="P2" s="256" t="s">
        <v>243</v>
      </c>
    </row>
    <row r="3" customFormat="false" ht="15" hidden="false" customHeight="false" outlineLevel="0" collapsed="false">
      <c r="A3" s="257" t="s">
        <v>382</v>
      </c>
      <c r="B3" s="258" t="s">
        <v>245</v>
      </c>
      <c r="C3" s="258" t="s">
        <v>383</v>
      </c>
      <c r="D3" s="258" t="n">
        <v>244</v>
      </c>
      <c r="E3" s="258" t="n">
        <v>310</v>
      </c>
      <c r="F3" s="258" t="n">
        <v>835</v>
      </c>
      <c r="G3" s="258" t="s">
        <v>252</v>
      </c>
      <c r="H3" s="258" t="n">
        <v>404</v>
      </c>
      <c r="I3" s="258" t="s">
        <v>252</v>
      </c>
      <c r="J3" s="258" t="s">
        <v>384</v>
      </c>
      <c r="K3" s="258" t="s">
        <v>254</v>
      </c>
      <c r="L3" s="259" t="n">
        <f aca="false">SUM(M3:O3)</f>
        <v>100100</v>
      </c>
      <c r="M3" s="259" t="n">
        <v>100100</v>
      </c>
      <c r="N3" s="259"/>
      <c r="O3" s="259"/>
      <c r="P3" s="259"/>
    </row>
    <row r="4" customFormat="false" ht="15" hidden="false" customHeight="false" outlineLevel="0" collapsed="false">
      <c r="A4" s="257" t="s">
        <v>382</v>
      </c>
      <c r="B4" s="258" t="s">
        <v>245</v>
      </c>
      <c r="C4" s="258" t="s">
        <v>383</v>
      </c>
      <c r="D4" s="258" t="n">
        <v>244</v>
      </c>
      <c r="E4" s="258" t="n">
        <v>225</v>
      </c>
      <c r="F4" s="258" t="n">
        <v>835</v>
      </c>
      <c r="G4" s="258" t="s">
        <v>252</v>
      </c>
      <c r="H4" s="258" t="n">
        <v>409</v>
      </c>
      <c r="I4" s="258" t="s">
        <v>252</v>
      </c>
      <c r="J4" s="258" t="s">
        <v>384</v>
      </c>
      <c r="K4" s="258" t="s">
        <v>254</v>
      </c>
      <c r="L4" s="259" t="n">
        <f aca="false">SUM(M4:O4)</f>
        <v>432100</v>
      </c>
      <c r="M4" s="259"/>
      <c r="N4" s="259" t="n">
        <v>432100</v>
      </c>
      <c r="O4" s="259"/>
      <c r="P4" s="259"/>
    </row>
    <row r="5" customFormat="false" ht="15" hidden="false" customHeight="false" outlineLevel="0" collapsed="false">
      <c r="A5" s="257" t="s">
        <v>382</v>
      </c>
      <c r="B5" s="258" t="s">
        <v>245</v>
      </c>
      <c r="C5" s="258" t="s">
        <v>383</v>
      </c>
      <c r="D5" s="258" t="n">
        <v>244</v>
      </c>
      <c r="E5" s="258" t="n">
        <v>345</v>
      </c>
      <c r="F5" s="258" t="n">
        <v>835</v>
      </c>
      <c r="G5" s="258" t="s">
        <v>252</v>
      </c>
      <c r="H5" s="258" t="n">
        <v>409</v>
      </c>
      <c r="I5" s="258" t="s">
        <v>252</v>
      </c>
      <c r="J5" s="258" t="s">
        <v>384</v>
      </c>
      <c r="K5" s="258" t="s">
        <v>254</v>
      </c>
      <c r="L5" s="259" t="n">
        <f aca="false">SUM(M5:O5)</f>
        <v>166700</v>
      </c>
      <c r="M5" s="259" t="n">
        <v>166700</v>
      </c>
      <c r="N5" s="259"/>
      <c r="O5" s="259"/>
      <c r="P5" s="259"/>
    </row>
    <row r="6" customFormat="false" ht="15" hidden="false" customHeight="false" outlineLevel="0" collapsed="false">
      <c r="A6" s="260" t="s">
        <v>385</v>
      </c>
      <c r="B6" s="261" t="s">
        <v>245</v>
      </c>
      <c r="C6" s="261" t="s">
        <v>383</v>
      </c>
      <c r="D6" s="261" t="n">
        <v>244</v>
      </c>
      <c r="E6" s="261" t="n">
        <v>310</v>
      </c>
      <c r="F6" s="261" t="n">
        <v>822</v>
      </c>
      <c r="G6" s="261" t="s">
        <v>252</v>
      </c>
      <c r="H6" s="261" t="n">
        <v>404</v>
      </c>
      <c r="I6" s="261" t="s">
        <v>252</v>
      </c>
      <c r="J6" s="261" t="s">
        <v>384</v>
      </c>
      <c r="K6" s="261" t="s">
        <v>254</v>
      </c>
      <c r="L6" s="262" t="n">
        <f aca="false">SUM(M6:O6)</f>
        <v>93300</v>
      </c>
      <c r="M6" s="262" t="n">
        <v>93300</v>
      </c>
      <c r="N6" s="262"/>
      <c r="O6" s="262"/>
      <c r="P6" s="262"/>
    </row>
    <row r="7" customFormat="false" ht="15" hidden="false" customHeight="false" outlineLevel="0" collapsed="false">
      <c r="A7" s="260" t="s">
        <v>385</v>
      </c>
      <c r="B7" s="261" t="s">
        <v>245</v>
      </c>
      <c r="C7" s="261" t="s">
        <v>383</v>
      </c>
      <c r="D7" s="261" t="n">
        <v>244</v>
      </c>
      <c r="E7" s="261" t="n">
        <v>225</v>
      </c>
      <c r="F7" s="261" t="n">
        <v>822</v>
      </c>
      <c r="G7" s="261" t="s">
        <v>252</v>
      </c>
      <c r="H7" s="261" t="n">
        <v>455</v>
      </c>
      <c r="I7" s="261" t="s">
        <v>252</v>
      </c>
      <c r="J7" s="261" t="s">
        <v>384</v>
      </c>
      <c r="K7" s="261" t="s">
        <v>254</v>
      </c>
      <c r="L7" s="262" t="n">
        <f aca="false">SUM(M7:O7)</f>
        <v>180000</v>
      </c>
      <c r="M7" s="262"/>
      <c r="N7" s="262" t="n">
        <v>180000</v>
      </c>
      <c r="O7" s="262"/>
      <c r="P7" s="262"/>
    </row>
    <row r="8" customFormat="false" ht="15" hidden="false" customHeight="false" outlineLevel="0" collapsed="false">
      <c r="A8" s="260" t="s">
        <v>385</v>
      </c>
      <c r="B8" s="261" t="s">
        <v>245</v>
      </c>
      <c r="C8" s="261" t="s">
        <v>383</v>
      </c>
      <c r="D8" s="261" t="n">
        <v>244</v>
      </c>
      <c r="E8" s="261" t="n">
        <v>226</v>
      </c>
      <c r="F8" s="261" t="n">
        <v>822</v>
      </c>
      <c r="G8" s="261" t="s">
        <v>252</v>
      </c>
      <c r="H8" s="261" t="n">
        <v>455</v>
      </c>
      <c r="I8" s="261" t="s">
        <v>252</v>
      </c>
      <c r="J8" s="261" t="s">
        <v>384</v>
      </c>
      <c r="K8" s="261" t="s">
        <v>254</v>
      </c>
      <c r="L8" s="262" t="n">
        <f aca="false">SUM(M8:O8)</f>
        <v>65000</v>
      </c>
      <c r="M8" s="262"/>
      <c r="N8" s="262" t="n">
        <v>65000</v>
      </c>
      <c r="O8" s="262"/>
      <c r="P8" s="262"/>
    </row>
    <row r="9" customFormat="false" ht="15" hidden="false" customHeight="false" outlineLevel="0" collapsed="false">
      <c r="A9" s="257" t="s">
        <v>386</v>
      </c>
      <c r="B9" s="258" t="s">
        <v>245</v>
      </c>
      <c r="C9" s="258" t="s">
        <v>383</v>
      </c>
      <c r="D9" s="258" t="s">
        <v>247</v>
      </c>
      <c r="E9" s="258" t="n">
        <v>310</v>
      </c>
      <c r="F9" s="258" t="s">
        <v>387</v>
      </c>
      <c r="G9" s="258" t="s">
        <v>252</v>
      </c>
      <c r="H9" s="258" t="n">
        <v>404</v>
      </c>
      <c r="I9" s="258" t="s">
        <v>252</v>
      </c>
      <c r="J9" s="258" t="s">
        <v>384</v>
      </c>
      <c r="K9" s="258" t="s">
        <v>254</v>
      </c>
      <c r="L9" s="259" t="n">
        <f aca="false">SUM(M9:O9)</f>
        <v>105100</v>
      </c>
      <c r="M9" s="259" t="n">
        <v>105100</v>
      </c>
      <c r="N9" s="259"/>
      <c r="O9" s="259"/>
      <c r="P9" s="259"/>
    </row>
    <row r="10" customFormat="false" ht="15" hidden="false" customHeight="false" outlineLevel="0" collapsed="false">
      <c r="A10" s="257" t="s">
        <v>386</v>
      </c>
      <c r="B10" s="258" t="s">
        <v>245</v>
      </c>
      <c r="C10" s="258" t="s">
        <v>383</v>
      </c>
      <c r="D10" s="258" t="s">
        <v>247</v>
      </c>
      <c r="E10" s="258" t="n">
        <v>225</v>
      </c>
      <c r="F10" s="258" t="s">
        <v>387</v>
      </c>
      <c r="G10" s="258" t="s">
        <v>252</v>
      </c>
      <c r="H10" s="258" t="n">
        <v>409</v>
      </c>
      <c r="I10" s="258" t="s">
        <v>252</v>
      </c>
      <c r="J10" s="258" t="s">
        <v>384</v>
      </c>
      <c r="K10" s="258" t="s">
        <v>254</v>
      </c>
      <c r="L10" s="259" t="n">
        <f aca="false">SUM(M10:O10)</f>
        <v>163900</v>
      </c>
      <c r="M10" s="259"/>
      <c r="N10" s="259" t="n">
        <v>163900</v>
      </c>
      <c r="O10" s="259"/>
      <c r="P10" s="259"/>
    </row>
    <row r="11" customFormat="false" ht="15" hidden="false" customHeight="false" outlineLevel="0" collapsed="false">
      <c r="A11" s="257" t="s">
        <v>386</v>
      </c>
      <c r="B11" s="258" t="s">
        <v>245</v>
      </c>
      <c r="C11" s="258" t="s">
        <v>383</v>
      </c>
      <c r="D11" s="258" t="s">
        <v>247</v>
      </c>
      <c r="E11" s="258" t="n">
        <v>345</v>
      </c>
      <c r="F11" s="258" t="s">
        <v>387</v>
      </c>
      <c r="G11" s="258" t="s">
        <v>252</v>
      </c>
      <c r="H11" s="258" t="n">
        <v>409</v>
      </c>
      <c r="I11" s="258" t="s">
        <v>252</v>
      </c>
      <c r="J11" s="258" t="s">
        <v>384</v>
      </c>
      <c r="K11" s="258" t="s">
        <v>254</v>
      </c>
      <c r="L11" s="259" t="n">
        <f aca="false">SUM(M11:O11)</f>
        <v>81200</v>
      </c>
      <c r="M11" s="259" t="n">
        <v>81200</v>
      </c>
      <c r="N11" s="259"/>
      <c r="O11" s="259"/>
      <c r="P11" s="259"/>
    </row>
    <row r="12" customFormat="false" ht="15" hidden="false" customHeight="false" outlineLevel="0" collapsed="false">
      <c r="A12" s="260" t="s">
        <v>388</v>
      </c>
      <c r="B12" s="261" t="s">
        <v>245</v>
      </c>
      <c r="C12" s="261" t="s">
        <v>383</v>
      </c>
      <c r="D12" s="261" t="s">
        <v>247</v>
      </c>
      <c r="E12" s="261" t="n">
        <v>225</v>
      </c>
      <c r="F12" s="261" t="n">
        <v>836</v>
      </c>
      <c r="G12" s="261" t="s">
        <v>252</v>
      </c>
      <c r="H12" s="261" t="n">
        <v>409</v>
      </c>
      <c r="I12" s="261" t="s">
        <v>252</v>
      </c>
      <c r="J12" s="261" t="s">
        <v>384</v>
      </c>
      <c r="K12" s="261" t="s">
        <v>254</v>
      </c>
      <c r="L12" s="262" t="n">
        <f aca="false">SUM(M12:O12)</f>
        <v>140000</v>
      </c>
      <c r="M12" s="262"/>
      <c r="N12" s="262" t="n">
        <v>140000</v>
      </c>
      <c r="O12" s="262"/>
      <c r="P12" s="262"/>
    </row>
    <row r="13" customFormat="false" ht="15" hidden="false" customHeight="false" outlineLevel="0" collapsed="false">
      <c r="A13" s="260" t="s">
        <v>388</v>
      </c>
      <c r="B13" s="261" t="s">
        <v>245</v>
      </c>
      <c r="C13" s="261" t="s">
        <v>383</v>
      </c>
      <c r="D13" s="261" t="s">
        <v>247</v>
      </c>
      <c r="E13" s="261" t="n">
        <v>345</v>
      </c>
      <c r="F13" s="261" t="n">
        <v>836</v>
      </c>
      <c r="G13" s="261" t="s">
        <v>252</v>
      </c>
      <c r="H13" s="261" t="n">
        <v>409</v>
      </c>
      <c r="I13" s="261" t="s">
        <v>252</v>
      </c>
      <c r="J13" s="261" t="s">
        <v>384</v>
      </c>
      <c r="K13" s="261" t="s">
        <v>254</v>
      </c>
      <c r="L13" s="262" t="n">
        <f aca="false">SUM(M13:O13)</f>
        <v>66500</v>
      </c>
      <c r="M13" s="262" t="n">
        <v>66500</v>
      </c>
      <c r="N13" s="262"/>
      <c r="O13" s="262"/>
      <c r="P13" s="262"/>
    </row>
    <row r="14" customFormat="false" ht="15" hidden="false" customHeight="false" outlineLevel="0" collapsed="false">
      <c r="A14" s="257" t="s">
        <v>329</v>
      </c>
      <c r="B14" s="258" t="s">
        <v>245</v>
      </c>
      <c r="C14" s="258" t="s">
        <v>383</v>
      </c>
      <c r="D14" s="258" t="n">
        <v>243</v>
      </c>
      <c r="E14" s="258" t="n">
        <v>228</v>
      </c>
      <c r="F14" s="258" t="s">
        <v>330</v>
      </c>
      <c r="G14" s="258" t="s">
        <v>252</v>
      </c>
      <c r="H14" s="258" t="n">
        <v>455</v>
      </c>
      <c r="I14" s="258" t="s">
        <v>252</v>
      </c>
      <c r="J14" s="258" t="s">
        <v>384</v>
      </c>
      <c r="K14" s="258" t="s">
        <v>254</v>
      </c>
      <c r="L14" s="259" t="n">
        <f aca="false">SUM(M14:O14)</f>
        <v>589300</v>
      </c>
      <c r="M14" s="259"/>
      <c r="N14" s="259" t="n">
        <f aca="false">499000+90300</f>
        <v>589300</v>
      </c>
      <c r="O14" s="259"/>
      <c r="P14" s="259"/>
    </row>
    <row r="15" customFormat="false" ht="15" hidden="false" customHeight="false" outlineLevel="0" collapsed="false">
      <c r="A15" s="257" t="s">
        <v>329</v>
      </c>
      <c r="B15" s="258" t="s">
        <v>245</v>
      </c>
      <c r="C15" s="258" t="s">
        <v>383</v>
      </c>
      <c r="D15" s="258" t="n">
        <v>244</v>
      </c>
      <c r="E15" s="258" t="n">
        <v>225</v>
      </c>
      <c r="F15" s="258" t="s">
        <v>330</v>
      </c>
      <c r="G15" s="258" t="s">
        <v>252</v>
      </c>
      <c r="H15" s="258" t="n">
        <v>409</v>
      </c>
      <c r="I15" s="258" t="s">
        <v>252</v>
      </c>
      <c r="J15" s="258" t="s">
        <v>384</v>
      </c>
      <c r="K15" s="258" t="s">
        <v>254</v>
      </c>
      <c r="L15" s="259" t="n">
        <f aca="false">SUM(M15:O15)</f>
        <v>152800</v>
      </c>
      <c r="M15" s="259"/>
      <c r="N15" s="259" t="n">
        <v>152800</v>
      </c>
      <c r="O15" s="259"/>
      <c r="P15" s="259"/>
    </row>
    <row r="16" customFormat="false" ht="15" hidden="false" customHeight="false" outlineLevel="0" collapsed="false">
      <c r="A16" s="257" t="s">
        <v>329</v>
      </c>
      <c r="B16" s="258" t="s">
        <v>245</v>
      </c>
      <c r="C16" s="258" t="s">
        <v>383</v>
      </c>
      <c r="D16" s="258" t="n">
        <v>244</v>
      </c>
      <c r="E16" s="258" t="s">
        <v>248</v>
      </c>
      <c r="F16" s="258" t="s">
        <v>330</v>
      </c>
      <c r="G16" s="258" t="s">
        <v>252</v>
      </c>
      <c r="H16" s="258" t="n">
        <v>404</v>
      </c>
      <c r="I16" s="258" t="s">
        <v>252</v>
      </c>
      <c r="J16" s="258" t="s">
        <v>384</v>
      </c>
      <c r="K16" s="258" t="s">
        <v>254</v>
      </c>
      <c r="L16" s="259" t="n">
        <f aca="false">SUM(M16:O16)</f>
        <v>127700</v>
      </c>
      <c r="M16" s="259" t="n">
        <v>127700</v>
      </c>
      <c r="N16" s="259"/>
      <c r="O16" s="259"/>
      <c r="P16" s="259"/>
    </row>
    <row r="17" customFormat="false" ht="15" hidden="false" customHeight="false" outlineLevel="0" collapsed="false">
      <c r="A17" s="257" t="s">
        <v>329</v>
      </c>
      <c r="B17" s="258" t="s">
        <v>245</v>
      </c>
      <c r="C17" s="258" t="s">
        <v>383</v>
      </c>
      <c r="D17" s="258" t="n">
        <v>244</v>
      </c>
      <c r="E17" s="258" t="s">
        <v>248</v>
      </c>
      <c r="F17" s="258" t="s">
        <v>330</v>
      </c>
      <c r="G17" s="258" t="s">
        <v>252</v>
      </c>
      <c r="H17" s="258" t="n">
        <v>409</v>
      </c>
      <c r="I17" s="258" t="s">
        <v>252</v>
      </c>
      <c r="J17" s="258" t="s">
        <v>384</v>
      </c>
      <c r="K17" s="258" t="s">
        <v>254</v>
      </c>
      <c r="L17" s="259" t="n">
        <f aca="false">SUM(M17:O17)</f>
        <v>3800</v>
      </c>
      <c r="M17" s="259" t="n">
        <v>3800</v>
      </c>
      <c r="N17" s="259"/>
      <c r="O17" s="259"/>
      <c r="P17" s="259"/>
    </row>
    <row r="18" customFormat="false" ht="15" hidden="false" customHeight="false" outlineLevel="0" collapsed="false">
      <c r="A18" s="257" t="s">
        <v>329</v>
      </c>
      <c r="B18" s="258" t="s">
        <v>245</v>
      </c>
      <c r="C18" s="258" t="s">
        <v>383</v>
      </c>
      <c r="D18" s="258" t="n">
        <v>244</v>
      </c>
      <c r="E18" s="258" t="n">
        <v>345</v>
      </c>
      <c r="F18" s="258" t="s">
        <v>330</v>
      </c>
      <c r="G18" s="258" t="s">
        <v>252</v>
      </c>
      <c r="H18" s="258" t="n">
        <v>409</v>
      </c>
      <c r="I18" s="258" t="s">
        <v>252</v>
      </c>
      <c r="J18" s="258" t="s">
        <v>384</v>
      </c>
      <c r="K18" s="258" t="s">
        <v>254</v>
      </c>
      <c r="L18" s="259" t="n">
        <f aca="false">SUM(M18:O18)</f>
        <v>90000</v>
      </c>
      <c r="M18" s="259" t="n">
        <v>90000</v>
      </c>
      <c r="N18" s="259"/>
      <c r="O18" s="259"/>
      <c r="P18" s="259"/>
    </row>
    <row r="19" customFormat="false" ht="15" hidden="false" customHeight="false" outlineLevel="0" collapsed="false">
      <c r="A19" s="260" t="s">
        <v>255</v>
      </c>
      <c r="B19" s="261" t="s">
        <v>245</v>
      </c>
      <c r="C19" s="261" t="s">
        <v>383</v>
      </c>
      <c r="D19" s="261" t="s">
        <v>247</v>
      </c>
      <c r="E19" s="261" t="n">
        <v>225</v>
      </c>
      <c r="F19" s="261" t="s">
        <v>257</v>
      </c>
      <c r="G19" s="261" t="s">
        <v>252</v>
      </c>
      <c r="H19" s="261" t="n">
        <v>409</v>
      </c>
      <c r="I19" s="261" t="s">
        <v>252</v>
      </c>
      <c r="J19" s="261" t="s">
        <v>384</v>
      </c>
      <c r="K19" s="261" t="s">
        <v>254</v>
      </c>
      <c r="L19" s="262" t="n">
        <f aca="false">SUM(M19:O19)</f>
        <v>133700</v>
      </c>
      <c r="M19" s="262"/>
      <c r="N19" s="262" t="n">
        <v>133700</v>
      </c>
      <c r="O19" s="262"/>
      <c r="P19" s="262"/>
    </row>
    <row r="20" customFormat="false" ht="15" hidden="false" customHeight="false" outlineLevel="0" collapsed="false">
      <c r="A20" s="260" t="s">
        <v>255</v>
      </c>
      <c r="B20" s="261" t="s">
        <v>245</v>
      </c>
      <c r="C20" s="261" t="s">
        <v>383</v>
      </c>
      <c r="D20" s="261" t="s">
        <v>247</v>
      </c>
      <c r="E20" s="261" t="n">
        <v>225</v>
      </c>
      <c r="F20" s="261" t="s">
        <v>257</v>
      </c>
      <c r="G20" s="261" t="s">
        <v>252</v>
      </c>
      <c r="H20" s="261" t="n">
        <v>455</v>
      </c>
      <c r="I20" s="261" t="s">
        <v>252</v>
      </c>
      <c r="J20" s="261" t="s">
        <v>384</v>
      </c>
      <c r="K20" s="261" t="s">
        <v>254</v>
      </c>
      <c r="L20" s="262" t="n">
        <f aca="false">SUM(M20:O20)</f>
        <v>47500</v>
      </c>
      <c r="M20" s="262"/>
      <c r="N20" s="262" t="n">
        <v>47500</v>
      </c>
      <c r="O20" s="262"/>
      <c r="P20" s="262"/>
    </row>
    <row r="21" customFormat="false" ht="15" hidden="false" customHeight="false" outlineLevel="0" collapsed="false">
      <c r="A21" s="260" t="s">
        <v>255</v>
      </c>
      <c r="B21" s="261" t="s">
        <v>245</v>
      </c>
      <c r="C21" s="261" t="s">
        <v>383</v>
      </c>
      <c r="D21" s="261" t="s">
        <v>247</v>
      </c>
      <c r="E21" s="261" t="n">
        <v>310</v>
      </c>
      <c r="F21" s="261" t="s">
        <v>257</v>
      </c>
      <c r="G21" s="261" t="s">
        <v>252</v>
      </c>
      <c r="H21" s="261" t="n">
        <v>405</v>
      </c>
      <c r="I21" s="261" t="s">
        <v>252</v>
      </c>
      <c r="J21" s="261" t="s">
        <v>384</v>
      </c>
      <c r="K21" s="261" t="s">
        <v>254</v>
      </c>
      <c r="L21" s="262" t="n">
        <f aca="false">SUM(M21:O21)</f>
        <v>250000</v>
      </c>
      <c r="M21" s="262"/>
      <c r="N21" s="262"/>
      <c r="O21" s="262" t="n">
        <v>250000</v>
      </c>
      <c r="P21" s="262"/>
    </row>
    <row r="22" customFormat="false" ht="15" hidden="false" customHeight="false" outlineLevel="0" collapsed="false">
      <c r="A22" s="257" t="s">
        <v>389</v>
      </c>
      <c r="B22" s="258" t="s">
        <v>245</v>
      </c>
      <c r="C22" s="258" t="s">
        <v>383</v>
      </c>
      <c r="D22" s="258" t="s">
        <v>247</v>
      </c>
      <c r="E22" s="258" t="n">
        <v>225</v>
      </c>
      <c r="F22" s="258" t="s">
        <v>390</v>
      </c>
      <c r="G22" s="258" t="s">
        <v>252</v>
      </c>
      <c r="H22" s="258" t="n">
        <v>409</v>
      </c>
      <c r="I22" s="258" t="s">
        <v>252</v>
      </c>
      <c r="J22" s="258" t="s">
        <v>384</v>
      </c>
      <c r="K22" s="258" t="s">
        <v>254</v>
      </c>
      <c r="L22" s="259" t="n">
        <f aca="false">SUM(M22:O22)</f>
        <v>95500</v>
      </c>
      <c r="M22" s="259"/>
      <c r="N22" s="259" t="n">
        <v>95500</v>
      </c>
      <c r="O22" s="259"/>
      <c r="P22" s="259"/>
    </row>
    <row r="23" customFormat="false" ht="15" hidden="false" customHeight="false" outlineLevel="0" collapsed="false">
      <c r="A23" s="257" t="s">
        <v>389</v>
      </c>
      <c r="B23" s="258" t="s">
        <v>245</v>
      </c>
      <c r="C23" s="258" t="s">
        <v>383</v>
      </c>
      <c r="D23" s="258" t="s">
        <v>247</v>
      </c>
      <c r="E23" s="258" t="n">
        <v>226</v>
      </c>
      <c r="F23" s="258" t="s">
        <v>390</v>
      </c>
      <c r="G23" s="258" t="s">
        <v>252</v>
      </c>
      <c r="H23" s="258" t="n">
        <v>455</v>
      </c>
      <c r="I23" s="258" t="s">
        <v>252</v>
      </c>
      <c r="J23" s="258" t="s">
        <v>384</v>
      </c>
      <c r="K23" s="258" t="s">
        <v>254</v>
      </c>
      <c r="L23" s="259" t="n">
        <f aca="false">SUM(M23:O23)</f>
        <v>46400</v>
      </c>
      <c r="M23" s="259"/>
      <c r="N23" s="259" t="n">
        <v>46400</v>
      </c>
      <c r="O23" s="259"/>
      <c r="P23" s="259"/>
    </row>
    <row r="24" customFormat="false" ht="15" hidden="false" customHeight="false" outlineLevel="0" collapsed="false">
      <c r="A24" s="257" t="s">
        <v>389</v>
      </c>
      <c r="B24" s="258" t="s">
        <v>245</v>
      </c>
      <c r="C24" s="258" t="s">
        <v>383</v>
      </c>
      <c r="D24" s="258" t="s">
        <v>247</v>
      </c>
      <c r="E24" s="258" t="n">
        <v>310</v>
      </c>
      <c r="F24" s="258" t="s">
        <v>390</v>
      </c>
      <c r="G24" s="258" t="s">
        <v>252</v>
      </c>
      <c r="H24" s="258" t="n">
        <v>404</v>
      </c>
      <c r="I24" s="258" t="s">
        <v>252</v>
      </c>
      <c r="J24" s="258" t="s">
        <v>384</v>
      </c>
      <c r="K24" s="258" t="s">
        <v>254</v>
      </c>
      <c r="L24" s="259" t="n">
        <f aca="false">SUM(M24:O24)</f>
        <v>62000</v>
      </c>
      <c r="M24" s="259" t="n">
        <v>62000</v>
      </c>
      <c r="N24" s="259"/>
      <c r="O24" s="259"/>
      <c r="P24" s="259"/>
    </row>
    <row r="25" customFormat="false" ht="15" hidden="false" customHeight="false" outlineLevel="0" collapsed="false">
      <c r="A25" s="257" t="s">
        <v>389</v>
      </c>
      <c r="B25" s="258" t="s">
        <v>245</v>
      </c>
      <c r="C25" s="258" t="s">
        <v>383</v>
      </c>
      <c r="D25" s="258" t="s">
        <v>247</v>
      </c>
      <c r="E25" s="258" t="n">
        <v>345</v>
      </c>
      <c r="F25" s="258" t="s">
        <v>390</v>
      </c>
      <c r="G25" s="258" t="s">
        <v>252</v>
      </c>
      <c r="H25" s="258" t="n">
        <v>409</v>
      </c>
      <c r="I25" s="258" t="s">
        <v>252</v>
      </c>
      <c r="J25" s="258" t="s">
        <v>384</v>
      </c>
      <c r="K25" s="258" t="s">
        <v>254</v>
      </c>
      <c r="L25" s="259" t="n">
        <f aca="false">SUM(M25:O25)</f>
        <v>95400</v>
      </c>
      <c r="M25" s="259" t="n">
        <v>95400</v>
      </c>
      <c r="N25" s="259"/>
      <c r="O25" s="259"/>
      <c r="P25" s="259"/>
    </row>
    <row r="26" customFormat="false" ht="15" hidden="false" customHeight="false" outlineLevel="0" collapsed="false">
      <c r="A26" s="260" t="s">
        <v>391</v>
      </c>
      <c r="B26" s="261" t="s">
        <v>245</v>
      </c>
      <c r="C26" s="261" t="s">
        <v>383</v>
      </c>
      <c r="D26" s="261" t="n">
        <v>243</v>
      </c>
      <c r="E26" s="261" t="n">
        <v>228</v>
      </c>
      <c r="F26" s="261" t="n">
        <v>842</v>
      </c>
      <c r="G26" s="261" t="s">
        <v>252</v>
      </c>
      <c r="H26" s="261" t="n">
        <v>455</v>
      </c>
      <c r="I26" s="261" t="s">
        <v>252</v>
      </c>
      <c r="J26" s="261" t="s">
        <v>384</v>
      </c>
      <c r="K26" s="261" t="s">
        <v>254</v>
      </c>
      <c r="L26" s="262" t="n">
        <f aca="false">SUM(M26:O26)</f>
        <v>251500</v>
      </c>
      <c r="M26" s="262"/>
      <c r="N26" s="262" t="n">
        <v>251500</v>
      </c>
      <c r="O26" s="262"/>
      <c r="P26" s="262"/>
    </row>
    <row r="27" customFormat="false" ht="15" hidden="false" customHeight="false" outlineLevel="0" collapsed="false">
      <c r="A27" s="260" t="s">
        <v>391</v>
      </c>
      <c r="B27" s="261" t="s">
        <v>245</v>
      </c>
      <c r="C27" s="261" t="s">
        <v>383</v>
      </c>
      <c r="D27" s="261" t="n">
        <v>244</v>
      </c>
      <c r="E27" s="261" t="n">
        <v>225</v>
      </c>
      <c r="F27" s="261" t="n">
        <v>842</v>
      </c>
      <c r="G27" s="261" t="s">
        <v>252</v>
      </c>
      <c r="H27" s="261" t="n">
        <v>409</v>
      </c>
      <c r="I27" s="261" t="s">
        <v>252</v>
      </c>
      <c r="J27" s="261" t="s">
        <v>384</v>
      </c>
      <c r="K27" s="261" t="s">
        <v>254</v>
      </c>
      <c r="L27" s="262" t="n">
        <f aca="false">SUM(M27:O27)</f>
        <v>9500</v>
      </c>
      <c r="M27" s="262" t="n">
        <v>9500</v>
      </c>
      <c r="N27" s="262"/>
      <c r="O27" s="262"/>
      <c r="P27" s="262"/>
    </row>
    <row r="28" customFormat="false" ht="15" hidden="false" customHeight="false" outlineLevel="0" collapsed="false">
      <c r="A28" s="257" t="s">
        <v>269</v>
      </c>
      <c r="B28" s="258" t="s">
        <v>260</v>
      </c>
      <c r="C28" s="258" t="s">
        <v>392</v>
      </c>
      <c r="D28" s="258" t="s">
        <v>270</v>
      </c>
      <c r="E28" s="258" t="s">
        <v>271</v>
      </c>
      <c r="F28" s="258" t="s">
        <v>272</v>
      </c>
      <c r="G28" s="258" t="s">
        <v>252</v>
      </c>
      <c r="H28" s="258" t="n">
        <v>414</v>
      </c>
      <c r="I28" s="258" t="s">
        <v>273</v>
      </c>
      <c r="J28" s="258" t="s">
        <v>384</v>
      </c>
      <c r="K28" s="258" t="s">
        <v>254</v>
      </c>
      <c r="L28" s="259" t="n">
        <f aca="false">SUM(M28:O28)</f>
        <v>802400</v>
      </c>
      <c r="M28" s="259" t="n">
        <v>802400</v>
      </c>
      <c r="N28" s="259"/>
      <c r="O28" s="259"/>
      <c r="P28" s="259"/>
    </row>
    <row r="29" customFormat="false" ht="15" hidden="false" customHeight="false" outlineLevel="0" collapsed="false">
      <c r="A29" s="257" t="s">
        <v>269</v>
      </c>
      <c r="B29" s="258" t="s">
        <v>260</v>
      </c>
      <c r="C29" s="258" t="s">
        <v>392</v>
      </c>
      <c r="D29" s="258" t="s">
        <v>270</v>
      </c>
      <c r="E29" s="258" t="s">
        <v>271</v>
      </c>
      <c r="F29" s="258" t="s">
        <v>272</v>
      </c>
      <c r="G29" s="258" t="s">
        <v>252</v>
      </c>
      <c r="H29" s="258" t="n">
        <v>455</v>
      </c>
      <c r="I29" s="258" t="s">
        <v>273</v>
      </c>
      <c r="J29" s="258" t="s">
        <v>384</v>
      </c>
      <c r="K29" s="258" t="s">
        <v>254</v>
      </c>
      <c r="L29" s="259" t="n">
        <f aca="false">SUM(M29:O29)</f>
        <v>95000</v>
      </c>
      <c r="M29" s="259"/>
      <c r="N29" s="259" t="n">
        <v>95000</v>
      </c>
      <c r="O29" s="259"/>
      <c r="P29" s="259"/>
    </row>
    <row r="30" customFormat="false" ht="15" hidden="false" customHeight="false" outlineLevel="0" collapsed="false">
      <c r="A30" s="257" t="s">
        <v>269</v>
      </c>
      <c r="B30" s="258" t="s">
        <v>260</v>
      </c>
      <c r="C30" s="258" t="s">
        <v>392</v>
      </c>
      <c r="D30" s="258" t="s">
        <v>270</v>
      </c>
      <c r="E30" s="258" t="s">
        <v>271</v>
      </c>
      <c r="F30" s="258" t="s">
        <v>272</v>
      </c>
      <c r="G30" s="258" t="s">
        <v>252</v>
      </c>
      <c r="H30" s="258" t="n">
        <v>466</v>
      </c>
      <c r="I30" s="258" t="s">
        <v>273</v>
      </c>
      <c r="J30" s="258" t="s">
        <v>384</v>
      </c>
      <c r="K30" s="258" t="s">
        <v>254</v>
      </c>
      <c r="L30" s="259" t="n">
        <f aca="false">SUM(M30:O30)</f>
        <v>58300</v>
      </c>
      <c r="M30" s="259" t="n">
        <v>58300</v>
      </c>
      <c r="N30" s="259"/>
      <c r="O30" s="259"/>
      <c r="P30" s="259"/>
    </row>
    <row r="31" customFormat="false" ht="15" hidden="false" customHeight="false" outlineLevel="0" collapsed="false">
      <c r="A31" s="260" t="s">
        <v>274</v>
      </c>
      <c r="B31" s="261" t="s">
        <v>260</v>
      </c>
      <c r="C31" s="261" t="s">
        <v>392</v>
      </c>
      <c r="D31" s="261" t="s">
        <v>270</v>
      </c>
      <c r="E31" s="261" t="s">
        <v>271</v>
      </c>
      <c r="F31" s="261" t="s">
        <v>272</v>
      </c>
      <c r="G31" s="261" t="s">
        <v>252</v>
      </c>
      <c r="H31" s="261" t="n">
        <v>409</v>
      </c>
      <c r="I31" s="261" t="s">
        <v>275</v>
      </c>
      <c r="J31" s="261" t="s">
        <v>384</v>
      </c>
      <c r="K31" s="261" t="s">
        <v>254</v>
      </c>
      <c r="L31" s="262" t="n">
        <f aca="false">SUM(M31:O31)</f>
        <v>118100</v>
      </c>
      <c r="M31" s="262"/>
      <c r="N31" s="262" t="n">
        <v>118100</v>
      </c>
      <c r="O31" s="262"/>
      <c r="P31" s="262"/>
    </row>
    <row r="32" customFormat="false" ht="15" hidden="false" customHeight="false" outlineLevel="0" collapsed="false">
      <c r="A32" s="260" t="s">
        <v>274</v>
      </c>
      <c r="B32" s="261" t="s">
        <v>260</v>
      </c>
      <c r="C32" s="261" t="s">
        <v>392</v>
      </c>
      <c r="D32" s="261" t="s">
        <v>270</v>
      </c>
      <c r="E32" s="261" t="s">
        <v>271</v>
      </c>
      <c r="F32" s="261" t="s">
        <v>272</v>
      </c>
      <c r="G32" s="261" t="s">
        <v>252</v>
      </c>
      <c r="H32" s="261" t="n">
        <v>414</v>
      </c>
      <c r="I32" s="261" t="s">
        <v>275</v>
      </c>
      <c r="J32" s="261" t="s">
        <v>384</v>
      </c>
      <c r="K32" s="261" t="s">
        <v>254</v>
      </c>
      <c r="L32" s="262" t="n">
        <f aca="false">SUM(M32:O32)</f>
        <v>348300</v>
      </c>
      <c r="M32" s="262"/>
      <c r="N32" s="262"/>
      <c r="O32" s="262" t="n">
        <v>348300</v>
      </c>
      <c r="P32" s="262"/>
    </row>
    <row r="33" customFormat="false" ht="15" hidden="false" customHeight="false" outlineLevel="0" collapsed="false">
      <c r="A33" s="257" t="s">
        <v>298</v>
      </c>
      <c r="B33" s="258" t="s">
        <v>260</v>
      </c>
      <c r="C33" s="258" t="s">
        <v>393</v>
      </c>
      <c r="D33" s="258" t="s">
        <v>270</v>
      </c>
      <c r="E33" s="258" t="s">
        <v>271</v>
      </c>
      <c r="F33" s="258" t="s">
        <v>272</v>
      </c>
      <c r="G33" s="258" t="s">
        <v>252</v>
      </c>
      <c r="H33" s="258" t="s">
        <v>394</v>
      </c>
      <c r="I33" s="258" t="s">
        <v>299</v>
      </c>
      <c r="J33" s="258" t="s">
        <v>384</v>
      </c>
      <c r="K33" s="258" t="s">
        <v>254</v>
      </c>
      <c r="L33" s="259" t="n">
        <f aca="false">SUM(M33:O33)</f>
        <v>400000</v>
      </c>
      <c r="M33" s="259" t="n">
        <v>400000</v>
      </c>
      <c r="N33" s="259"/>
      <c r="O33" s="259"/>
      <c r="P33" s="259"/>
    </row>
    <row r="34" customFormat="false" ht="15" hidden="false" customHeight="false" outlineLevel="0" collapsed="false">
      <c r="A34" s="257" t="s">
        <v>298</v>
      </c>
      <c r="B34" s="258" t="s">
        <v>260</v>
      </c>
      <c r="C34" s="258" t="s">
        <v>392</v>
      </c>
      <c r="D34" s="258" t="s">
        <v>270</v>
      </c>
      <c r="E34" s="258" t="s">
        <v>271</v>
      </c>
      <c r="F34" s="258" t="s">
        <v>272</v>
      </c>
      <c r="G34" s="258" t="s">
        <v>252</v>
      </c>
      <c r="H34" s="258" t="n">
        <v>409</v>
      </c>
      <c r="I34" s="258" t="s">
        <v>299</v>
      </c>
      <c r="J34" s="258" t="s">
        <v>384</v>
      </c>
      <c r="K34" s="258" t="s">
        <v>254</v>
      </c>
      <c r="L34" s="259" t="n">
        <f aca="false">SUM(M34:O34)</f>
        <v>12500</v>
      </c>
      <c r="M34" s="259" t="n">
        <v>12500</v>
      </c>
      <c r="N34" s="259"/>
      <c r="O34" s="259"/>
      <c r="P34" s="259"/>
    </row>
    <row r="35" customFormat="false" ht="15" hidden="false" customHeight="false" outlineLevel="0" collapsed="false">
      <c r="A35" s="257" t="s">
        <v>298</v>
      </c>
      <c r="B35" s="258" t="s">
        <v>260</v>
      </c>
      <c r="C35" s="258" t="s">
        <v>392</v>
      </c>
      <c r="D35" s="258" t="s">
        <v>270</v>
      </c>
      <c r="E35" s="258" t="s">
        <v>271</v>
      </c>
      <c r="F35" s="258" t="s">
        <v>272</v>
      </c>
      <c r="G35" s="258" t="s">
        <v>252</v>
      </c>
      <c r="H35" s="258" t="n">
        <v>455</v>
      </c>
      <c r="I35" s="258" t="s">
        <v>299</v>
      </c>
      <c r="J35" s="258" t="s">
        <v>384</v>
      </c>
      <c r="K35" s="258" t="s">
        <v>254</v>
      </c>
      <c r="L35" s="259" t="n">
        <f aca="false">SUM(M35:O35)</f>
        <v>745000</v>
      </c>
      <c r="M35" s="259"/>
      <c r="N35" s="259"/>
      <c r="O35" s="259" t="n">
        <v>745000</v>
      </c>
      <c r="P35" s="259"/>
    </row>
    <row r="36" customFormat="false" ht="15" hidden="false" customHeight="false" outlineLevel="0" collapsed="false">
      <c r="A36" s="260" t="s">
        <v>276</v>
      </c>
      <c r="B36" s="261" t="s">
        <v>260</v>
      </c>
      <c r="C36" s="261" t="s">
        <v>392</v>
      </c>
      <c r="D36" s="261" t="s">
        <v>270</v>
      </c>
      <c r="E36" s="261" t="s">
        <v>271</v>
      </c>
      <c r="F36" s="261" t="s">
        <v>272</v>
      </c>
      <c r="G36" s="261" t="s">
        <v>252</v>
      </c>
      <c r="H36" s="261" t="n">
        <v>409</v>
      </c>
      <c r="I36" s="261" t="s">
        <v>278</v>
      </c>
      <c r="J36" s="261" t="s">
        <v>384</v>
      </c>
      <c r="K36" s="261" t="s">
        <v>254</v>
      </c>
      <c r="L36" s="262" t="n">
        <f aca="false">SUM(M36:O36)</f>
        <v>18000</v>
      </c>
      <c r="M36" s="262"/>
      <c r="N36" s="262" t="n">
        <v>18000</v>
      </c>
      <c r="O36" s="262"/>
      <c r="P36" s="262"/>
    </row>
    <row r="37" customFormat="false" ht="15" hidden="false" customHeight="false" outlineLevel="0" collapsed="false">
      <c r="A37" s="257" t="s">
        <v>259</v>
      </c>
      <c r="B37" s="258" t="s">
        <v>260</v>
      </c>
      <c r="C37" s="258" t="s">
        <v>392</v>
      </c>
      <c r="D37" s="258" t="n">
        <v>244</v>
      </c>
      <c r="E37" s="258" t="n">
        <v>225</v>
      </c>
      <c r="F37" s="258" t="s">
        <v>262</v>
      </c>
      <c r="G37" s="258" t="s">
        <v>252</v>
      </c>
      <c r="H37" s="258" t="n">
        <v>409</v>
      </c>
      <c r="I37" s="258" t="s">
        <v>252</v>
      </c>
      <c r="J37" s="258" t="s">
        <v>384</v>
      </c>
      <c r="K37" s="258" t="s">
        <v>254</v>
      </c>
      <c r="L37" s="259" t="n">
        <f aca="false">SUM(M37:O37)</f>
        <v>171000</v>
      </c>
      <c r="M37" s="259"/>
      <c r="N37" s="259" t="n">
        <v>171000</v>
      </c>
      <c r="O37" s="259"/>
      <c r="P37" s="259"/>
    </row>
    <row r="38" customFormat="false" ht="15" hidden="false" customHeight="false" outlineLevel="0" collapsed="false">
      <c r="A38" s="260" t="s">
        <v>135</v>
      </c>
      <c r="B38" s="261" t="s">
        <v>260</v>
      </c>
      <c r="C38" s="261" t="s">
        <v>392</v>
      </c>
      <c r="D38" s="261" t="n">
        <v>244</v>
      </c>
      <c r="E38" s="261" t="n">
        <v>225</v>
      </c>
      <c r="F38" s="261" t="n">
        <v>829</v>
      </c>
      <c r="G38" s="261" t="s">
        <v>252</v>
      </c>
      <c r="H38" s="261" t="n">
        <v>409</v>
      </c>
      <c r="I38" s="261" t="s">
        <v>252</v>
      </c>
      <c r="J38" s="261" t="s">
        <v>384</v>
      </c>
      <c r="K38" s="261" t="s">
        <v>254</v>
      </c>
      <c r="L38" s="262" t="n">
        <f aca="false">SUM(M38:O38)</f>
        <v>122500</v>
      </c>
      <c r="M38" s="262"/>
      <c r="N38" s="262" t="n">
        <v>122500</v>
      </c>
      <c r="O38" s="262"/>
      <c r="P38" s="262"/>
    </row>
    <row r="39" customFormat="false" ht="15" hidden="false" customHeight="false" outlineLevel="0" collapsed="false">
      <c r="A39" s="260" t="s">
        <v>135</v>
      </c>
      <c r="B39" s="261" t="s">
        <v>260</v>
      </c>
      <c r="C39" s="261" t="s">
        <v>392</v>
      </c>
      <c r="D39" s="261" t="n">
        <v>244</v>
      </c>
      <c r="E39" s="261" t="n">
        <v>310</v>
      </c>
      <c r="F39" s="261" t="n">
        <v>829</v>
      </c>
      <c r="G39" s="261" t="s">
        <v>252</v>
      </c>
      <c r="H39" s="261" t="n">
        <v>409</v>
      </c>
      <c r="I39" s="261" t="s">
        <v>252</v>
      </c>
      <c r="J39" s="261" t="s">
        <v>384</v>
      </c>
      <c r="K39" s="261" t="s">
        <v>254</v>
      </c>
      <c r="L39" s="262" t="n">
        <f aca="false">SUM(M39:O39)</f>
        <v>14800</v>
      </c>
      <c r="M39" s="262"/>
      <c r="N39" s="262" t="n">
        <v>14800</v>
      </c>
      <c r="O39" s="262"/>
      <c r="P39" s="262"/>
    </row>
    <row r="40" customFormat="false" ht="15" hidden="false" customHeight="false" outlineLevel="0" collapsed="false">
      <c r="A40" s="257" t="s">
        <v>314</v>
      </c>
      <c r="B40" s="258" t="s">
        <v>260</v>
      </c>
      <c r="C40" s="258" t="s">
        <v>392</v>
      </c>
      <c r="D40" s="258" t="n">
        <v>244</v>
      </c>
      <c r="E40" s="258" t="n">
        <v>225</v>
      </c>
      <c r="F40" s="258" t="s">
        <v>315</v>
      </c>
      <c r="G40" s="258" t="s">
        <v>252</v>
      </c>
      <c r="H40" s="258" t="n">
        <v>409</v>
      </c>
      <c r="I40" s="258" t="s">
        <v>252</v>
      </c>
      <c r="J40" s="258" t="s">
        <v>384</v>
      </c>
      <c r="K40" s="258" t="s">
        <v>254</v>
      </c>
      <c r="L40" s="259" t="n">
        <f aca="false">SUM(M40:O40)</f>
        <v>237200</v>
      </c>
      <c r="M40" s="259"/>
      <c r="N40" s="259" t="n">
        <v>237200</v>
      </c>
      <c r="O40" s="259"/>
      <c r="P40" s="259"/>
    </row>
    <row r="41" customFormat="false" ht="15" hidden="false" customHeight="false" outlineLevel="0" collapsed="false">
      <c r="A41" s="257" t="s">
        <v>314</v>
      </c>
      <c r="B41" s="258" t="s">
        <v>260</v>
      </c>
      <c r="C41" s="258" t="s">
        <v>392</v>
      </c>
      <c r="D41" s="258" t="n">
        <v>244</v>
      </c>
      <c r="E41" s="258" t="n">
        <v>226</v>
      </c>
      <c r="F41" s="258" t="s">
        <v>315</v>
      </c>
      <c r="G41" s="258" t="s">
        <v>252</v>
      </c>
      <c r="H41" s="258" t="n">
        <v>455</v>
      </c>
      <c r="I41" s="258" t="s">
        <v>252</v>
      </c>
      <c r="J41" s="258" t="s">
        <v>384</v>
      </c>
      <c r="K41" s="258" t="s">
        <v>254</v>
      </c>
      <c r="L41" s="259" t="n">
        <f aca="false">SUM(M41:O41)</f>
        <v>90000</v>
      </c>
      <c r="M41" s="259"/>
      <c r="N41" s="259" t="n">
        <v>90000</v>
      </c>
      <c r="O41" s="259"/>
      <c r="P41" s="259"/>
    </row>
    <row r="42" customFormat="false" ht="15" hidden="false" customHeight="false" outlineLevel="0" collapsed="false">
      <c r="A42" s="257" t="s">
        <v>314</v>
      </c>
      <c r="B42" s="258" t="s">
        <v>260</v>
      </c>
      <c r="C42" s="258" t="s">
        <v>392</v>
      </c>
      <c r="D42" s="258" t="n">
        <v>244</v>
      </c>
      <c r="E42" s="258" t="n">
        <v>310</v>
      </c>
      <c r="F42" s="258" t="s">
        <v>315</v>
      </c>
      <c r="G42" s="258" t="s">
        <v>252</v>
      </c>
      <c r="H42" s="258" t="n">
        <v>409</v>
      </c>
      <c r="I42" s="258" t="s">
        <v>252</v>
      </c>
      <c r="J42" s="258" t="s">
        <v>384</v>
      </c>
      <c r="K42" s="258" t="s">
        <v>254</v>
      </c>
      <c r="L42" s="259" t="n">
        <f aca="false">SUM(M42:O42)</f>
        <v>11600</v>
      </c>
      <c r="M42" s="259" t="n">
        <v>11600</v>
      </c>
      <c r="N42" s="259"/>
      <c r="O42" s="259"/>
      <c r="P42" s="259"/>
    </row>
    <row r="43" customFormat="false" ht="15" hidden="false" customHeight="false" outlineLevel="0" collapsed="false">
      <c r="A43" s="257" t="s">
        <v>314</v>
      </c>
      <c r="B43" s="258" t="s">
        <v>260</v>
      </c>
      <c r="C43" s="258" t="s">
        <v>392</v>
      </c>
      <c r="D43" s="258" t="n">
        <v>244</v>
      </c>
      <c r="E43" s="258" t="n">
        <v>345</v>
      </c>
      <c r="F43" s="258" t="s">
        <v>315</v>
      </c>
      <c r="G43" s="258" t="s">
        <v>252</v>
      </c>
      <c r="H43" s="258" t="n">
        <v>409</v>
      </c>
      <c r="I43" s="258" t="s">
        <v>252</v>
      </c>
      <c r="J43" s="258" t="s">
        <v>384</v>
      </c>
      <c r="K43" s="258" t="s">
        <v>254</v>
      </c>
      <c r="L43" s="259" t="n">
        <f aca="false">SUM(M43:M43)</f>
        <v>26500</v>
      </c>
      <c r="M43" s="259" t="n">
        <v>26500</v>
      </c>
      <c r="N43" s="259"/>
      <c r="O43" s="263"/>
      <c r="P43" s="259"/>
    </row>
    <row r="44" customFormat="false" ht="15" hidden="false" customHeight="false" outlineLevel="0" collapsed="false">
      <c r="A44" s="260" t="s">
        <v>357</v>
      </c>
      <c r="B44" s="261" t="s">
        <v>260</v>
      </c>
      <c r="C44" s="261" t="s">
        <v>392</v>
      </c>
      <c r="D44" s="261" t="s">
        <v>247</v>
      </c>
      <c r="E44" s="261" t="n">
        <v>226</v>
      </c>
      <c r="F44" s="261" t="s">
        <v>268</v>
      </c>
      <c r="G44" s="261" t="s">
        <v>252</v>
      </c>
      <c r="H44" s="261" t="n">
        <v>455</v>
      </c>
      <c r="I44" s="261" t="s">
        <v>252</v>
      </c>
      <c r="J44" s="261" t="s">
        <v>384</v>
      </c>
      <c r="K44" s="261" t="s">
        <v>254</v>
      </c>
      <c r="L44" s="262" t="n">
        <f aca="false">SUM(M44:O44)</f>
        <v>27200</v>
      </c>
      <c r="M44" s="262"/>
      <c r="N44" s="262" t="n">
        <v>27200</v>
      </c>
      <c r="O44" s="262"/>
      <c r="P44" s="262"/>
    </row>
    <row r="45" customFormat="false" ht="15" hidden="false" customHeight="false" outlineLevel="0" collapsed="false">
      <c r="A45" s="260" t="s">
        <v>357</v>
      </c>
      <c r="B45" s="261" t="s">
        <v>260</v>
      </c>
      <c r="C45" s="261" t="s">
        <v>392</v>
      </c>
      <c r="D45" s="261" t="s">
        <v>247</v>
      </c>
      <c r="E45" s="261" t="n">
        <v>345</v>
      </c>
      <c r="F45" s="261" t="s">
        <v>268</v>
      </c>
      <c r="G45" s="261" t="s">
        <v>252</v>
      </c>
      <c r="H45" s="261" t="n">
        <v>409</v>
      </c>
      <c r="I45" s="261" t="s">
        <v>252</v>
      </c>
      <c r="J45" s="261" t="s">
        <v>384</v>
      </c>
      <c r="K45" s="261" t="s">
        <v>254</v>
      </c>
      <c r="L45" s="262" t="n">
        <f aca="false">SUM(M45:O45)</f>
        <v>61600</v>
      </c>
      <c r="M45" s="262" t="n">
        <v>61600</v>
      </c>
      <c r="N45" s="262"/>
      <c r="O45" s="262"/>
      <c r="P45" s="262"/>
    </row>
    <row r="46" customFormat="false" ht="15" hidden="false" customHeight="false" outlineLevel="0" collapsed="false">
      <c r="A46" s="257" t="s">
        <v>280</v>
      </c>
      <c r="B46" s="258" t="s">
        <v>260</v>
      </c>
      <c r="C46" s="258" t="s">
        <v>392</v>
      </c>
      <c r="D46" s="258" t="s">
        <v>247</v>
      </c>
      <c r="E46" s="258" t="n">
        <v>225</v>
      </c>
      <c r="F46" s="258" t="s">
        <v>281</v>
      </c>
      <c r="G46" s="258" t="s">
        <v>252</v>
      </c>
      <c r="H46" s="258" t="n">
        <v>409</v>
      </c>
      <c r="I46" s="258" t="s">
        <v>252</v>
      </c>
      <c r="J46" s="258" t="s">
        <v>384</v>
      </c>
      <c r="K46" s="258" t="s">
        <v>254</v>
      </c>
      <c r="L46" s="259" t="n">
        <f aca="false">SUM(M46:O46)</f>
        <v>85400</v>
      </c>
      <c r="M46" s="259"/>
      <c r="N46" s="259" t="n">
        <v>85400</v>
      </c>
      <c r="O46" s="259"/>
      <c r="P46" s="259"/>
    </row>
    <row r="47" customFormat="false" ht="15" hidden="false" customHeight="false" outlineLevel="0" collapsed="false">
      <c r="A47" s="260" t="s">
        <v>11</v>
      </c>
      <c r="B47" s="261" t="s">
        <v>288</v>
      </c>
      <c r="C47" s="261" t="s">
        <v>395</v>
      </c>
      <c r="D47" s="261" t="n">
        <v>612</v>
      </c>
      <c r="E47" s="261" t="n">
        <v>241</v>
      </c>
      <c r="F47" s="261" t="n">
        <v>861</v>
      </c>
      <c r="G47" s="261" t="s">
        <v>252</v>
      </c>
      <c r="H47" s="261" t="n">
        <v>409</v>
      </c>
      <c r="I47" s="261" t="n">
        <v>855</v>
      </c>
      <c r="J47" s="261" t="s">
        <v>384</v>
      </c>
      <c r="K47" s="261" t="s">
        <v>254</v>
      </c>
      <c r="L47" s="262" t="n">
        <f aca="false">SUM(M47:O47)</f>
        <v>104000</v>
      </c>
      <c r="M47" s="262" t="n">
        <v>104000</v>
      </c>
      <c r="N47" s="262"/>
      <c r="O47" s="262"/>
      <c r="P47" s="262"/>
    </row>
    <row r="48" customFormat="false" ht="15" hidden="false" customHeight="false" outlineLevel="0" collapsed="false">
      <c r="A48" s="260" t="s">
        <v>11</v>
      </c>
      <c r="B48" s="261" t="s">
        <v>288</v>
      </c>
      <c r="C48" s="261" t="s">
        <v>395</v>
      </c>
      <c r="D48" s="261" t="n">
        <v>612</v>
      </c>
      <c r="E48" s="261" t="n">
        <v>241</v>
      </c>
      <c r="F48" s="261" t="n">
        <v>861</v>
      </c>
      <c r="G48" s="261" t="s">
        <v>252</v>
      </c>
      <c r="H48" s="261" t="n">
        <v>455</v>
      </c>
      <c r="I48" s="261" t="n">
        <v>855</v>
      </c>
      <c r="J48" s="261" t="s">
        <v>384</v>
      </c>
      <c r="K48" s="261" t="s">
        <v>254</v>
      </c>
      <c r="L48" s="262" t="n">
        <f aca="false">SUM(M48:O48)</f>
        <v>22500</v>
      </c>
      <c r="M48" s="262"/>
      <c r="N48" s="262" t="n">
        <v>22500</v>
      </c>
      <c r="O48" s="262"/>
      <c r="P48" s="262"/>
    </row>
    <row r="49" s="267" customFormat="true" ht="15" hidden="false" customHeight="false" outlineLevel="0" collapsed="false">
      <c r="A49" s="264" t="s">
        <v>11</v>
      </c>
      <c r="B49" s="265" t="s">
        <v>288</v>
      </c>
      <c r="C49" s="265" t="s">
        <v>395</v>
      </c>
      <c r="D49" s="265" t="n">
        <v>612</v>
      </c>
      <c r="E49" s="265" t="n">
        <v>241</v>
      </c>
      <c r="F49" s="265" t="n">
        <v>861</v>
      </c>
      <c r="G49" s="265" t="s">
        <v>252</v>
      </c>
      <c r="H49" s="265" t="n">
        <v>468</v>
      </c>
      <c r="I49" s="265" t="n">
        <v>855</v>
      </c>
      <c r="J49" s="265" t="s">
        <v>384</v>
      </c>
      <c r="K49" s="265" t="s">
        <v>254</v>
      </c>
      <c r="L49" s="266" t="n">
        <f aca="false">SUM(M49:O49)</f>
        <v>43700</v>
      </c>
      <c r="M49" s="266"/>
      <c r="N49" s="266" t="n">
        <v>43700</v>
      </c>
      <c r="O49" s="266"/>
      <c r="P49" s="266"/>
    </row>
    <row r="50" s="267" customFormat="true" ht="15" hidden="false" customHeight="false" outlineLevel="0" collapsed="false">
      <c r="A50" s="264" t="s">
        <v>10</v>
      </c>
      <c r="B50" s="265" t="s">
        <v>288</v>
      </c>
      <c r="C50" s="265" t="s">
        <v>395</v>
      </c>
      <c r="D50" s="265" t="n">
        <v>612</v>
      </c>
      <c r="E50" s="265" t="n">
        <v>241</v>
      </c>
      <c r="F50" s="265" t="n">
        <v>861</v>
      </c>
      <c r="G50" s="265" t="s">
        <v>252</v>
      </c>
      <c r="H50" s="265" t="n">
        <v>452</v>
      </c>
      <c r="I50" s="265" t="n">
        <v>854</v>
      </c>
      <c r="J50" s="265" t="s">
        <v>384</v>
      </c>
      <c r="K50" s="265" t="s">
        <v>254</v>
      </c>
      <c r="L50" s="266" t="n">
        <v>510000</v>
      </c>
      <c r="M50" s="266"/>
      <c r="N50" s="266" t="n">
        <v>510000</v>
      </c>
      <c r="O50" s="266"/>
      <c r="P50" s="266"/>
    </row>
    <row r="51" customFormat="false" ht="15" hidden="false" customHeight="false" outlineLevel="0" collapsed="false">
      <c r="A51" s="257" t="s">
        <v>10</v>
      </c>
      <c r="B51" s="258" t="s">
        <v>288</v>
      </c>
      <c r="C51" s="258" t="s">
        <v>395</v>
      </c>
      <c r="D51" s="258" t="n">
        <v>612</v>
      </c>
      <c r="E51" s="258" t="n">
        <v>241</v>
      </c>
      <c r="F51" s="258" t="n">
        <v>861</v>
      </c>
      <c r="G51" s="258" t="s">
        <v>252</v>
      </c>
      <c r="H51" s="258" t="n">
        <v>409</v>
      </c>
      <c r="I51" s="258" t="n">
        <v>854</v>
      </c>
      <c r="J51" s="258" t="s">
        <v>384</v>
      </c>
      <c r="K51" s="258" t="s">
        <v>254</v>
      </c>
      <c r="L51" s="259" t="n">
        <f aca="false">SUM(M51:O51)</f>
        <v>263400</v>
      </c>
      <c r="M51" s="259" t="n">
        <v>80400</v>
      </c>
      <c r="N51" s="259" t="n">
        <v>183000</v>
      </c>
      <c r="O51" s="259"/>
      <c r="P51" s="259"/>
    </row>
    <row r="52" customFormat="false" ht="15" hidden="false" customHeight="false" outlineLevel="0" collapsed="false">
      <c r="A52" s="257" t="s">
        <v>10</v>
      </c>
      <c r="B52" s="258" t="s">
        <v>288</v>
      </c>
      <c r="C52" s="258" t="s">
        <v>395</v>
      </c>
      <c r="D52" s="258" t="n">
        <v>612</v>
      </c>
      <c r="E52" s="258" t="n">
        <v>241</v>
      </c>
      <c r="F52" s="258" t="n">
        <v>861</v>
      </c>
      <c r="G52" s="258" t="s">
        <v>252</v>
      </c>
      <c r="H52" s="258" t="n">
        <v>455</v>
      </c>
      <c r="I52" s="258" t="n">
        <v>854</v>
      </c>
      <c r="J52" s="258" t="s">
        <v>384</v>
      </c>
      <c r="K52" s="258" t="s">
        <v>254</v>
      </c>
      <c r="L52" s="259" t="n">
        <f aca="false">SUM(M52:O52)</f>
        <v>120000</v>
      </c>
      <c r="M52" s="259"/>
      <c r="N52" s="259"/>
      <c r="O52" s="259" t="n">
        <v>120000</v>
      </c>
      <c r="P52" s="259"/>
    </row>
    <row r="53" customFormat="false" ht="15" hidden="false" customHeight="false" outlineLevel="0" collapsed="false">
      <c r="A53" s="260" t="s">
        <v>396</v>
      </c>
      <c r="B53" s="261" t="s">
        <v>288</v>
      </c>
      <c r="C53" s="261" t="s">
        <v>395</v>
      </c>
      <c r="D53" s="261" t="n">
        <v>612</v>
      </c>
      <c r="E53" s="261" t="n">
        <v>241</v>
      </c>
      <c r="F53" s="261" t="n">
        <v>861</v>
      </c>
      <c r="G53" s="261" t="s">
        <v>252</v>
      </c>
      <c r="H53" s="261" t="n">
        <v>409</v>
      </c>
      <c r="I53" s="261" t="n">
        <v>826</v>
      </c>
      <c r="J53" s="261" t="s">
        <v>384</v>
      </c>
      <c r="K53" s="261" t="s">
        <v>254</v>
      </c>
      <c r="L53" s="262" t="n">
        <f aca="false">SUM(M53:O53)</f>
        <v>347400</v>
      </c>
      <c r="M53" s="262"/>
      <c r="N53" s="262" t="n">
        <v>347400</v>
      </c>
      <c r="O53" s="262"/>
      <c r="P53" s="262"/>
    </row>
    <row r="54" customFormat="false" ht="15" hidden="false" customHeight="false" outlineLevel="0" collapsed="false">
      <c r="A54" s="260" t="s">
        <v>396</v>
      </c>
      <c r="B54" s="261" t="s">
        <v>288</v>
      </c>
      <c r="C54" s="261" t="s">
        <v>395</v>
      </c>
      <c r="D54" s="261" t="n">
        <v>612</v>
      </c>
      <c r="E54" s="261" t="n">
        <v>241</v>
      </c>
      <c r="F54" s="261" t="n">
        <v>861</v>
      </c>
      <c r="G54" s="261" t="s">
        <v>252</v>
      </c>
      <c r="H54" s="261" t="n">
        <v>455</v>
      </c>
      <c r="I54" s="261" t="n">
        <v>826</v>
      </c>
      <c r="J54" s="261" t="s">
        <v>384</v>
      </c>
      <c r="K54" s="261" t="s">
        <v>254</v>
      </c>
      <c r="L54" s="262" t="n">
        <f aca="false">SUM(M54:O54)</f>
        <v>59600</v>
      </c>
      <c r="M54" s="262"/>
      <c r="N54" s="262" t="n">
        <v>59600</v>
      </c>
      <c r="O54" s="262"/>
      <c r="P54" s="262"/>
    </row>
    <row r="55" customFormat="false" ht="15" hidden="false" customHeight="false" outlineLevel="0" collapsed="false">
      <c r="A55" s="260" t="s">
        <v>396</v>
      </c>
      <c r="B55" s="261" t="s">
        <v>301</v>
      </c>
      <c r="C55" s="261" t="s">
        <v>397</v>
      </c>
      <c r="D55" s="261" t="n">
        <v>612</v>
      </c>
      <c r="E55" s="261" t="n">
        <v>241</v>
      </c>
      <c r="F55" s="261" t="n">
        <v>861</v>
      </c>
      <c r="G55" s="261" t="s">
        <v>252</v>
      </c>
      <c r="H55" s="261" t="n">
        <v>452</v>
      </c>
      <c r="I55" s="261" t="n">
        <v>826</v>
      </c>
      <c r="J55" s="261" t="s">
        <v>384</v>
      </c>
      <c r="K55" s="261" t="s">
        <v>254</v>
      </c>
      <c r="L55" s="262" t="n">
        <f aca="false">SUM(M55:O55)</f>
        <v>4130700</v>
      </c>
      <c r="M55" s="262"/>
      <c r="N55" s="262" t="n">
        <v>4130700</v>
      </c>
      <c r="O55" s="262"/>
      <c r="P55" s="262"/>
    </row>
    <row r="56" customFormat="false" ht="15" hidden="false" customHeight="false" outlineLevel="0" collapsed="false">
      <c r="A56" s="260" t="s">
        <v>396</v>
      </c>
      <c r="B56" s="261" t="s">
        <v>301</v>
      </c>
      <c r="C56" s="261" t="s">
        <v>397</v>
      </c>
      <c r="D56" s="261" t="n">
        <v>612</v>
      </c>
      <c r="E56" s="261" t="n">
        <v>241</v>
      </c>
      <c r="F56" s="261" t="n">
        <v>861</v>
      </c>
      <c r="G56" s="261" t="s">
        <v>252</v>
      </c>
      <c r="H56" s="261" t="n">
        <v>445</v>
      </c>
      <c r="I56" s="261" t="n">
        <v>826</v>
      </c>
      <c r="J56" s="261" t="s">
        <v>384</v>
      </c>
      <c r="K56" s="261" t="s">
        <v>254</v>
      </c>
      <c r="L56" s="262" t="n">
        <f aca="false">SUM(M56:O56)</f>
        <v>436000</v>
      </c>
      <c r="M56" s="262"/>
      <c r="N56" s="262" t="n">
        <v>436000</v>
      </c>
      <c r="O56" s="262"/>
      <c r="P56" s="262"/>
    </row>
    <row r="57" s="271" customFormat="true" ht="19.9" hidden="false" customHeight="true" outlineLevel="0" collapsed="false">
      <c r="A57" s="268" t="s">
        <v>398</v>
      </c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70" t="n">
        <f aca="false">SUM(L3:L56)</f>
        <v>13031700</v>
      </c>
      <c r="M57" s="270" t="n">
        <f aca="false">SUM(M3:M56)</f>
        <v>2558600</v>
      </c>
      <c r="N57" s="270" t="n">
        <f aca="false">SUM(N3:N56)</f>
        <v>9009800</v>
      </c>
      <c r="O57" s="270" t="n">
        <f aca="false">SUM(O3:O56)</f>
        <v>1463300</v>
      </c>
      <c r="P57" s="270" t="n">
        <f aca="false">SUM(P3:P56)</f>
        <v>0</v>
      </c>
    </row>
  </sheetData>
  <autoFilter ref="A2:P57"/>
  <printOptions headings="false" gridLines="false" gridLinesSet="true" horizontalCentered="false" verticalCentered="false"/>
  <pageMargins left="0.59027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171875" defaultRowHeight="15" zeroHeight="false" outlineLevelRow="0" outlineLevelCol="0"/>
  <cols>
    <col collapsed="false" customWidth="true" hidden="false" outlineLevel="0" max="1" min="1" style="218" width="39.32"/>
    <col collapsed="false" customWidth="true" hidden="false" outlineLevel="0" max="2" min="2" style="219" width="22.15"/>
    <col collapsed="false" customWidth="true" hidden="false" outlineLevel="0" max="3" min="3" style="219" width="37.32"/>
    <col collapsed="false" customWidth="true" hidden="false" outlineLevel="0" max="4" min="4" style="219" width="16.72"/>
    <col collapsed="false" customWidth="true" hidden="false" outlineLevel="0" max="253" min="5" style="219" width="8.86"/>
    <col collapsed="false" customWidth="true" hidden="false" outlineLevel="0" max="254" min="254" style="219" width="16.3"/>
    <col collapsed="false" customWidth="true" hidden="false" outlineLevel="0" max="255" min="255" style="219" width="22.15"/>
    <col collapsed="false" customWidth="false" hidden="false" outlineLevel="0" max="257" min="256" style="219" width="31.17"/>
  </cols>
  <sheetData>
    <row r="1" customFormat="false" ht="15" hidden="false" customHeight="false" outlineLevel="0" collapsed="false">
      <c r="A1" s="200"/>
      <c r="B1" s="201" t="s">
        <v>399</v>
      </c>
    </row>
    <row r="2" customFormat="false" ht="15" hidden="false" customHeight="false" outlineLevel="0" collapsed="false">
      <c r="A2" s="220"/>
      <c r="B2" s="200"/>
    </row>
    <row r="3" customFormat="false" ht="73.15" hidden="false" customHeight="true" outlineLevel="0" collapsed="false">
      <c r="A3" s="272" t="s">
        <v>400</v>
      </c>
      <c r="B3" s="272"/>
      <c r="C3" s="273"/>
      <c r="D3" s="273"/>
    </row>
    <row r="4" customFormat="false" ht="15" hidden="false" customHeight="false" outlineLevel="0" collapsed="false">
      <c r="A4" s="220"/>
      <c r="B4" s="200"/>
    </row>
    <row r="5" s="274" customFormat="true" ht="24" hidden="false" customHeight="false" outlineLevel="0" collapsed="false">
      <c r="A5" s="205" t="s">
        <v>228</v>
      </c>
      <c r="B5" s="206" t="s">
        <v>401</v>
      </c>
    </row>
    <row r="6" customFormat="false" ht="21.6" hidden="false" customHeight="true" outlineLevel="0" collapsed="false">
      <c r="A6" s="212" t="s">
        <v>402</v>
      </c>
      <c r="B6" s="211" t="n">
        <v>600000</v>
      </c>
    </row>
    <row r="7" customFormat="false" ht="21.6" hidden="false" customHeight="true" outlineLevel="0" collapsed="false">
      <c r="A7" s="212" t="s">
        <v>403</v>
      </c>
      <c r="B7" s="211" t="n">
        <v>600000</v>
      </c>
    </row>
    <row r="8" customFormat="false" ht="21.6" hidden="false" customHeight="true" outlineLevel="0" collapsed="false">
      <c r="A8" s="212" t="s">
        <v>404</v>
      </c>
      <c r="B8" s="211" t="n">
        <v>600000</v>
      </c>
    </row>
    <row r="9" customFormat="false" ht="21.6" hidden="false" customHeight="true" outlineLevel="0" collapsed="false">
      <c r="A9" s="212" t="s">
        <v>405</v>
      </c>
      <c r="B9" s="211" t="n">
        <v>600000</v>
      </c>
    </row>
    <row r="10" customFormat="false" ht="21.6" hidden="false" customHeight="true" outlineLevel="0" collapsed="false">
      <c r="A10" s="212" t="s">
        <v>406</v>
      </c>
      <c r="B10" s="211" t="n">
        <v>600000</v>
      </c>
    </row>
    <row r="11" customFormat="false" ht="21.6" hidden="false" customHeight="true" outlineLevel="0" collapsed="false">
      <c r="A11" s="241"/>
      <c r="B11" s="233" t="n">
        <f aca="false">SUM(B6:B10)</f>
        <v>3000000</v>
      </c>
    </row>
    <row r="12" customFormat="false" ht="21.6" hidden="false" customHeight="true" outlineLevel="0" collapsed="false">
      <c r="A12" s="212" t="s">
        <v>407</v>
      </c>
      <c r="B12" s="211" t="n">
        <v>1872000</v>
      </c>
    </row>
    <row r="13" customFormat="false" ht="21.6" hidden="false" customHeight="true" outlineLevel="0" collapsed="false">
      <c r="A13" s="212" t="s">
        <v>408</v>
      </c>
      <c r="B13" s="213" t="n">
        <v>1200000</v>
      </c>
    </row>
    <row r="14" customFormat="false" ht="21.6" hidden="false" customHeight="true" outlineLevel="0" collapsed="false">
      <c r="A14" s="212" t="s">
        <v>259</v>
      </c>
      <c r="B14" s="213" t="n">
        <v>1200000</v>
      </c>
    </row>
    <row r="15" customFormat="false" ht="21.6" hidden="false" customHeight="true" outlineLevel="0" collapsed="false">
      <c r="A15" s="212" t="s">
        <v>135</v>
      </c>
      <c r="B15" s="211" t="n">
        <v>600000</v>
      </c>
    </row>
    <row r="16" customFormat="false" ht="21.6" hidden="false" customHeight="true" outlineLevel="0" collapsed="false">
      <c r="A16" s="212" t="s">
        <v>314</v>
      </c>
      <c r="B16" s="211" t="n">
        <v>600000</v>
      </c>
    </row>
    <row r="17" customFormat="false" ht="21.6" hidden="false" customHeight="true" outlineLevel="0" collapsed="false">
      <c r="A17" s="212" t="s">
        <v>280</v>
      </c>
      <c r="B17" s="211" t="n">
        <v>600000</v>
      </c>
    </row>
    <row r="18" customFormat="false" ht="21.6" hidden="false" customHeight="true" outlineLevel="0" collapsed="false">
      <c r="A18" s="241"/>
      <c r="B18" s="233" t="n">
        <f aca="false">SUM(B12:B17)</f>
        <v>6072000</v>
      </c>
    </row>
    <row r="19" customFormat="false" ht="21.6" hidden="false" customHeight="true" outlineLevel="0" collapsed="false">
      <c r="A19" s="275" t="s">
        <v>343</v>
      </c>
      <c r="B19" s="276" t="n">
        <f aca="false">B11+B18</f>
        <v>9072000</v>
      </c>
    </row>
  </sheetData>
  <mergeCells count="1">
    <mergeCell ref="A3:B3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1484375" defaultRowHeight="15.7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267" width="37.17"/>
    <col collapsed="false" customWidth="true" hidden="true" outlineLevel="0" max="4" min="3" style="0" width="13.29"/>
    <col collapsed="false" customWidth="true" hidden="true" outlineLevel="0" max="5" min="5" style="163" width="16.15"/>
    <col collapsed="false" customWidth="true" hidden="true" outlineLevel="0" max="7" min="6" style="267" width="15.15"/>
    <col collapsed="false" customWidth="true" hidden="true" outlineLevel="0" max="9" min="8" style="267" width="13.29"/>
    <col collapsed="false" customWidth="true" hidden="true" outlineLevel="0" max="10" min="10" style="163" width="13.29"/>
    <col collapsed="false" customWidth="true" hidden="true" outlineLevel="0" max="11" min="11" style="0" width="4.7"/>
    <col collapsed="false" customWidth="true" hidden="true" outlineLevel="0" max="12" min="12" style="277" width="13.29"/>
    <col collapsed="false" customWidth="true" hidden="true" outlineLevel="0" max="13" min="13" style="0" width="4.28"/>
    <col collapsed="false" customWidth="true" hidden="false" outlineLevel="0" max="14" min="14" style="278" width="14.71"/>
    <col collapsed="false" customWidth="true" hidden="false" outlineLevel="0" max="16" min="15" style="278" width="13.71"/>
    <col collapsed="false" customWidth="true" hidden="false" outlineLevel="0" max="17" min="17" style="0" width="3.28"/>
    <col collapsed="false" customWidth="true" hidden="true" outlineLevel="0" max="18" min="18" style="0" width="8.86"/>
    <col collapsed="false" customWidth="true" hidden="false" outlineLevel="0" max="230" min="19" style="0" width="8.96"/>
  </cols>
  <sheetData>
    <row r="1" customFormat="false" ht="15.75" hidden="false" customHeight="true" outlineLevel="0" collapsed="false">
      <c r="A1" s="279" t="s">
        <v>40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36" hidden="false" customHeight="true" outlineLevel="0" collapsed="false">
      <c r="A2" s="280" t="s">
        <v>41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1"/>
    </row>
    <row r="3" customFormat="false" ht="36" hidden="false" customHeight="false" outlineLevel="0" collapsed="false">
      <c r="A3" s="282" t="s">
        <v>411</v>
      </c>
      <c r="B3" s="282"/>
      <c r="C3" s="282"/>
      <c r="D3" s="282"/>
      <c r="E3" s="283" t="s">
        <v>412</v>
      </c>
      <c r="F3" s="284" t="s">
        <v>413</v>
      </c>
      <c r="G3" s="284" t="s">
        <v>413</v>
      </c>
      <c r="H3" s="284"/>
      <c r="I3" s="284"/>
      <c r="J3" s="282"/>
      <c r="K3" s="285"/>
      <c r="L3" s="286"/>
      <c r="M3" s="287"/>
      <c r="N3" s="288"/>
      <c r="O3" s="288"/>
      <c r="P3" s="288"/>
    </row>
    <row r="4" customFormat="false" ht="75" hidden="false" customHeight="true" outlineLevel="0" collapsed="false">
      <c r="A4" s="289" t="s">
        <v>414</v>
      </c>
      <c r="B4" s="290" t="s">
        <v>415</v>
      </c>
      <c r="C4" s="290" t="s">
        <v>416</v>
      </c>
      <c r="D4" s="290" t="s">
        <v>417</v>
      </c>
      <c r="E4" s="290" t="s">
        <v>418</v>
      </c>
      <c r="F4" s="290" t="s">
        <v>419</v>
      </c>
      <c r="G4" s="290" t="s">
        <v>419</v>
      </c>
      <c r="H4" s="291" t="s">
        <v>420</v>
      </c>
      <c r="I4" s="290" t="s">
        <v>421</v>
      </c>
      <c r="J4" s="290" t="s">
        <v>422</v>
      </c>
      <c r="K4" s="292"/>
      <c r="L4" s="293" t="s">
        <v>423</v>
      </c>
      <c r="M4" s="294"/>
      <c r="N4" s="295" t="s">
        <v>424</v>
      </c>
      <c r="O4" s="295" t="s">
        <v>425</v>
      </c>
      <c r="P4" s="295" t="s">
        <v>426</v>
      </c>
    </row>
    <row r="5" s="304" customFormat="true" ht="21.6" hidden="false" customHeight="true" outlineLevel="0" collapsed="false">
      <c r="A5" s="296" t="s">
        <v>257</v>
      </c>
      <c r="B5" s="297" t="s">
        <v>371</v>
      </c>
      <c r="C5" s="298" t="n">
        <v>0</v>
      </c>
      <c r="D5" s="298" t="n">
        <v>0</v>
      </c>
      <c r="E5" s="298" t="n">
        <v>2485646.8</v>
      </c>
      <c r="F5" s="298" t="n">
        <v>0</v>
      </c>
      <c r="G5" s="298" t="n">
        <v>2485056.8</v>
      </c>
      <c r="H5" s="299" t="n">
        <v>0</v>
      </c>
      <c r="I5" s="298" t="n">
        <v>590</v>
      </c>
      <c r="J5" s="298" t="n">
        <v>590</v>
      </c>
      <c r="K5" s="300"/>
      <c r="L5" s="301" t="n">
        <v>590</v>
      </c>
      <c r="M5" s="302"/>
      <c r="N5" s="303" t="n">
        <v>590</v>
      </c>
      <c r="O5" s="303"/>
      <c r="P5" s="303" t="n">
        <v>590</v>
      </c>
    </row>
    <row r="6" s="305" customFormat="true" ht="19.9" hidden="false" customHeight="true" outlineLevel="0" collapsed="false">
      <c r="A6" s="296" t="s">
        <v>427</v>
      </c>
      <c r="B6" s="297" t="s">
        <v>428</v>
      </c>
      <c r="C6" s="298" t="n">
        <v>81692.7000000003</v>
      </c>
      <c r="D6" s="298" t="n">
        <v>81692.7000000003</v>
      </c>
      <c r="E6" s="298" t="n">
        <v>5136347.21</v>
      </c>
      <c r="F6" s="298" t="n">
        <v>81692.7</v>
      </c>
      <c r="G6" s="298" t="n">
        <v>5168723.22</v>
      </c>
      <c r="H6" s="299" t="n">
        <v>3.05590219795704E-010</v>
      </c>
      <c r="I6" s="298" t="n">
        <v>-32376.0099999998</v>
      </c>
      <c r="J6" s="298" t="n">
        <v>-32376.0099999995</v>
      </c>
      <c r="K6" s="300"/>
      <c r="L6" s="301" t="n">
        <v>-32376.0099999998</v>
      </c>
      <c r="M6" s="300"/>
      <c r="N6" s="303" t="n">
        <v>0</v>
      </c>
      <c r="O6" s="303" t="n">
        <v>-32376.01</v>
      </c>
      <c r="P6" s="303" t="n">
        <v>-32376.01</v>
      </c>
    </row>
    <row r="7" s="304" customFormat="true" ht="19.9" hidden="false" customHeight="true" outlineLevel="0" collapsed="false">
      <c r="A7" s="296" t="s">
        <v>330</v>
      </c>
      <c r="B7" s="297" t="s">
        <v>372</v>
      </c>
      <c r="C7" s="298" t="n">
        <v>19552.86</v>
      </c>
      <c r="D7" s="298" t="n">
        <v>19552.86</v>
      </c>
      <c r="E7" s="298" t="n">
        <v>2955223.87</v>
      </c>
      <c r="F7" s="298" t="n">
        <v>19552.86</v>
      </c>
      <c r="G7" s="298" t="n">
        <v>3003249.69</v>
      </c>
      <c r="H7" s="299" t="n">
        <v>0</v>
      </c>
      <c r="I7" s="298" t="n">
        <v>-48025.8199999998</v>
      </c>
      <c r="J7" s="306" t="n">
        <v>-48025.8199999998</v>
      </c>
      <c r="K7" s="300"/>
      <c r="L7" s="301" t="n">
        <v>-48025.8199999998</v>
      </c>
      <c r="M7" s="302"/>
      <c r="N7" s="303" t="n">
        <v>0</v>
      </c>
      <c r="O7" s="303" t="n">
        <v>-48025.82</v>
      </c>
      <c r="P7" s="303" t="n">
        <v>-48025.82</v>
      </c>
    </row>
    <row r="8" s="304" customFormat="true" ht="16.9" hidden="true" customHeight="true" outlineLevel="0" collapsed="false">
      <c r="A8" s="307" t="s">
        <v>292</v>
      </c>
      <c r="B8" s="308" t="s">
        <v>429</v>
      </c>
      <c r="C8" s="309" t="n">
        <v>10859.03</v>
      </c>
      <c r="D8" s="309" t="n">
        <v>10859.03</v>
      </c>
      <c r="E8" s="309" t="n">
        <v>464891.25</v>
      </c>
      <c r="F8" s="309" t="n">
        <v>10623.16</v>
      </c>
      <c r="G8" s="309" t="n">
        <v>407012.65</v>
      </c>
      <c r="H8" s="310" t="n">
        <v>235.86999999997</v>
      </c>
      <c r="I8" s="309" t="n">
        <v>57878.6</v>
      </c>
      <c r="J8" s="309" t="n">
        <v>58114.4699999999</v>
      </c>
      <c r="K8" s="311"/>
      <c r="L8" s="301" t="n">
        <v>58114.47</v>
      </c>
      <c r="M8" s="311"/>
      <c r="N8" s="312" t="n">
        <v>58114.4699999999</v>
      </c>
      <c r="O8" s="313"/>
      <c r="P8" s="312" t="n">
        <v>0</v>
      </c>
    </row>
    <row r="9" s="304" customFormat="true" ht="19.15" hidden="false" customHeight="true" outlineLevel="0" collapsed="false">
      <c r="A9" s="296" t="s">
        <v>262</v>
      </c>
      <c r="B9" s="297" t="s">
        <v>377</v>
      </c>
      <c r="C9" s="299" t="n">
        <v>0</v>
      </c>
      <c r="D9" s="298" t="n">
        <v>0</v>
      </c>
      <c r="E9" s="298" t="n">
        <v>1459587.52</v>
      </c>
      <c r="F9" s="298" t="n">
        <v>0</v>
      </c>
      <c r="G9" s="298" t="n">
        <v>1366367.44</v>
      </c>
      <c r="H9" s="299" t="n">
        <v>0</v>
      </c>
      <c r="I9" s="298" t="n">
        <v>93220.0800000001</v>
      </c>
      <c r="J9" s="306" t="n">
        <v>93220.0800000001</v>
      </c>
      <c r="K9" s="300"/>
      <c r="L9" s="301" t="n">
        <v>93220.0800000001</v>
      </c>
      <c r="M9" s="302"/>
      <c r="N9" s="303" t="n">
        <v>0</v>
      </c>
      <c r="O9" s="303" t="n">
        <v>0</v>
      </c>
      <c r="P9" s="303" t="n">
        <v>0</v>
      </c>
      <c r="R9" s="314" t="n">
        <v>93220.08</v>
      </c>
    </row>
    <row r="10" s="304" customFormat="true" ht="19.15" hidden="false" customHeight="true" outlineLevel="0" collapsed="false">
      <c r="A10" s="296" t="s">
        <v>266</v>
      </c>
      <c r="B10" s="297" t="s">
        <v>430</v>
      </c>
      <c r="C10" s="299" t="n">
        <v>0</v>
      </c>
      <c r="D10" s="298" t="n">
        <v>0</v>
      </c>
      <c r="E10" s="298" t="n">
        <v>644584.14</v>
      </c>
      <c r="F10" s="298" t="n">
        <v>0</v>
      </c>
      <c r="G10" s="298" t="n">
        <v>602331.28</v>
      </c>
      <c r="H10" s="299" t="n">
        <v>0</v>
      </c>
      <c r="I10" s="298" t="n">
        <v>42252.86</v>
      </c>
      <c r="J10" s="298" t="n">
        <v>42252.86</v>
      </c>
      <c r="K10" s="300"/>
      <c r="L10" s="301" t="n">
        <v>42252.86</v>
      </c>
      <c r="M10" s="302"/>
      <c r="N10" s="303" t="n">
        <v>42252.86</v>
      </c>
      <c r="O10" s="303"/>
      <c r="P10" s="303" t="n">
        <v>42252.86</v>
      </c>
    </row>
    <row r="11" s="304" customFormat="true" ht="19.15" hidden="false" customHeight="true" outlineLevel="0" collapsed="false">
      <c r="A11" s="296" t="s">
        <v>249</v>
      </c>
      <c r="B11" s="297" t="s">
        <v>373</v>
      </c>
      <c r="C11" s="298" t="n">
        <v>400876.470000001</v>
      </c>
      <c r="D11" s="298" t="n">
        <v>400876.47</v>
      </c>
      <c r="E11" s="298" t="n">
        <v>3948822.41</v>
      </c>
      <c r="F11" s="298" t="n">
        <v>400876.47</v>
      </c>
      <c r="G11" s="298" t="n">
        <v>3900321.96</v>
      </c>
      <c r="H11" s="299" t="n">
        <v>0</v>
      </c>
      <c r="I11" s="298" t="n">
        <v>48500.4500000002</v>
      </c>
      <c r="J11" s="298" t="n">
        <v>48500.4500000002</v>
      </c>
      <c r="K11" s="300"/>
      <c r="L11" s="301" t="n">
        <v>48500.4500000011</v>
      </c>
      <c r="M11" s="302"/>
      <c r="N11" s="303" t="n">
        <v>48500.4500000002</v>
      </c>
      <c r="O11" s="303"/>
      <c r="P11" s="303" t="n">
        <v>48500.4500000002</v>
      </c>
    </row>
    <row r="12" s="304" customFormat="true" ht="19.15" hidden="false" customHeight="true" outlineLevel="0" collapsed="false">
      <c r="A12" s="296" t="s">
        <v>327</v>
      </c>
      <c r="B12" s="297" t="s">
        <v>374</v>
      </c>
      <c r="C12" s="299" t="n">
        <v>0</v>
      </c>
      <c r="D12" s="298" t="n">
        <v>-5.82076609134674E-011</v>
      </c>
      <c r="E12" s="298" t="n">
        <v>3686100.19</v>
      </c>
      <c r="F12" s="298" t="n">
        <v>0</v>
      </c>
      <c r="G12" s="298" t="n">
        <v>3672100.54</v>
      </c>
      <c r="H12" s="299" t="n">
        <v>-5.82076609134674E-011</v>
      </c>
      <c r="I12" s="298" t="n">
        <v>13999.6499999999</v>
      </c>
      <c r="J12" s="298" t="n">
        <v>13999.6499999998</v>
      </c>
      <c r="K12" s="300"/>
      <c r="L12" s="301" t="n">
        <v>13999.6499999999</v>
      </c>
      <c r="M12" s="302"/>
      <c r="N12" s="303" t="n">
        <v>13999.6499999998</v>
      </c>
      <c r="O12" s="303"/>
      <c r="P12" s="303" t="n">
        <v>13999.6499999998</v>
      </c>
    </row>
    <row r="13" s="304" customFormat="true" ht="19.15" hidden="false" customHeight="true" outlineLevel="0" collapsed="false">
      <c r="A13" s="296" t="s">
        <v>390</v>
      </c>
      <c r="B13" s="297" t="s">
        <v>431</v>
      </c>
      <c r="C13" s="299" t="n">
        <v>0</v>
      </c>
      <c r="D13" s="298" t="n">
        <v>7.20319803804159E-010</v>
      </c>
      <c r="E13" s="298" t="n">
        <v>2515549.72</v>
      </c>
      <c r="F13" s="298" t="n">
        <v>0</v>
      </c>
      <c r="G13" s="298" t="n">
        <v>2568802.35</v>
      </c>
      <c r="H13" s="299" t="n">
        <v>7.20319803804159E-010</v>
      </c>
      <c r="I13" s="298" t="n">
        <v>-53252.6299999999</v>
      </c>
      <c r="J13" s="306" t="n">
        <v>-53252.6299999992</v>
      </c>
      <c r="K13" s="300"/>
      <c r="L13" s="301" t="n">
        <v>-53252.6299999999</v>
      </c>
      <c r="M13" s="302"/>
      <c r="N13" s="303" t="n">
        <v>0</v>
      </c>
      <c r="O13" s="303" t="n">
        <v>-53252.63</v>
      </c>
      <c r="P13" s="303" t="n">
        <v>-53252.63</v>
      </c>
    </row>
    <row r="14" s="304" customFormat="true" ht="19.15" hidden="false" customHeight="true" outlineLevel="0" collapsed="false">
      <c r="A14" s="296" t="s">
        <v>432</v>
      </c>
      <c r="B14" s="297" t="s">
        <v>433</v>
      </c>
      <c r="C14" s="298" t="n">
        <v>4305.96999999989</v>
      </c>
      <c r="D14" s="298" t="n">
        <v>4305.96999999989</v>
      </c>
      <c r="E14" s="298" t="n">
        <v>660375.02</v>
      </c>
      <c r="F14" s="298" t="n">
        <v>4305.97</v>
      </c>
      <c r="G14" s="298" t="n">
        <v>640929.33</v>
      </c>
      <c r="H14" s="299" t="n">
        <v>-1.1186784831807E-010</v>
      </c>
      <c r="I14" s="298" t="n">
        <v>19445.6900000001</v>
      </c>
      <c r="J14" s="298" t="n">
        <v>19445.6899999999</v>
      </c>
      <c r="K14" s="300"/>
      <c r="L14" s="301" t="n">
        <v>19445.6899999999</v>
      </c>
      <c r="M14" s="302"/>
      <c r="N14" s="303" t="n">
        <v>19445.6899999999</v>
      </c>
      <c r="O14" s="303"/>
      <c r="P14" s="303" t="n">
        <v>19445.6899999999</v>
      </c>
    </row>
    <row r="15" s="304" customFormat="true" ht="19.15" hidden="false" customHeight="true" outlineLevel="0" collapsed="false">
      <c r="A15" s="296" t="s">
        <v>315</v>
      </c>
      <c r="B15" s="297" t="s">
        <v>434</v>
      </c>
      <c r="C15" s="298" t="n">
        <v>2953.40999999999</v>
      </c>
      <c r="D15" s="298" t="n">
        <v>2953.40999999999</v>
      </c>
      <c r="E15" s="298" t="n">
        <v>298463.34</v>
      </c>
      <c r="F15" s="298" t="n">
        <v>2953.41</v>
      </c>
      <c r="G15" s="298" t="n">
        <v>294002.21</v>
      </c>
      <c r="H15" s="299" t="n">
        <v>-6.82121026329696E-012</v>
      </c>
      <c r="I15" s="298" t="n">
        <v>4461.13000000001</v>
      </c>
      <c r="J15" s="298" t="n">
        <v>4461.13</v>
      </c>
      <c r="K15" s="300"/>
      <c r="L15" s="301" t="n">
        <v>4461.13000000001</v>
      </c>
      <c r="M15" s="302"/>
      <c r="N15" s="303" t="n">
        <v>4461.13</v>
      </c>
      <c r="O15" s="303"/>
      <c r="P15" s="303" t="n">
        <v>4461.13</v>
      </c>
    </row>
    <row r="16" s="304" customFormat="true" ht="24" hidden="false" customHeight="true" outlineLevel="0" collapsed="false">
      <c r="A16" s="296" t="s">
        <v>268</v>
      </c>
      <c r="B16" s="297" t="s">
        <v>435</v>
      </c>
      <c r="C16" s="299" t="n">
        <v>0</v>
      </c>
      <c r="D16" s="298" t="n">
        <v>0</v>
      </c>
      <c r="E16" s="298" t="n">
        <v>667383.83</v>
      </c>
      <c r="F16" s="298" t="n">
        <v>0</v>
      </c>
      <c r="G16" s="298" t="n">
        <v>680718.53</v>
      </c>
      <c r="H16" s="299" t="n">
        <v>0</v>
      </c>
      <c r="I16" s="298" t="n">
        <v>-13334.7000000001</v>
      </c>
      <c r="J16" s="298" t="n">
        <v>-13334.7000000001</v>
      </c>
      <c r="K16" s="300"/>
      <c r="L16" s="301" t="n">
        <v>-13334.7000000001</v>
      </c>
      <c r="M16" s="302"/>
      <c r="N16" s="303" t="n">
        <v>0</v>
      </c>
      <c r="O16" s="303" t="n">
        <v>-13334.7</v>
      </c>
      <c r="P16" s="303" t="n">
        <v>-13334.7</v>
      </c>
    </row>
    <row r="17" s="304" customFormat="true" ht="19.15" hidden="false" customHeight="true" outlineLevel="0" collapsed="false">
      <c r="A17" s="296" t="s">
        <v>281</v>
      </c>
      <c r="B17" s="297" t="s">
        <v>378</v>
      </c>
      <c r="C17" s="298" t="n">
        <v>49544.1</v>
      </c>
      <c r="D17" s="298" t="n">
        <v>49544.1000000001</v>
      </c>
      <c r="E17" s="298" t="n">
        <v>1070735.29</v>
      </c>
      <c r="F17" s="298" t="n">
        <v>49544.1</v>
      </c>
      <c r="G17" s="298" t="n">
        <v>970278.29</v>
      </c>
      <c r="H17" s="299" t="n">
        <v>6.54836185276508E-011</v>
      </c>
      <c r="I17" s="298" t="n">
        <v>100457</v>
      </c>
      <c r="J17" s="298" t="n">
        <v>100457</v>
      </c>
      <c r="K17" s="300"/>
      <c r="L17" s="301" t="n">
        <v>100457</v>
      </c>
      <c r="M17" s="302"/>
      <c r="N17" s="303" t="n">
        <v>100457</v>
      </c>
      <c r="O17" s="303"/>
      <c r="P17" s="303" t="n">
        <v>100457</v>
      </c>
    </row>
    <row r="18" s="304" customFormat="true" ht="19.15" hidden="true" customHeight="true" outlineLevel="0" collapsed="false">
      <c r="A18" s="307" t="s">
        <v>317</v>
      </c>
      <c r="B18" s="308" t="s">
        <v>436</v>
      </c>
      <c r="C18" s="309" t="n">
        <v>0</v>
      </c>
      <c r="D18" s="309" t="n">
        <v>0</v>
      </c>
      <c r="E18" s="309" t="n">
        <v>182560</v>
      </c>
      <c r="F18" s="309" t="n">
        <v>0</v>
      </c>
      <c r="G18" s="309" t="n">
        <v>160755.5</v>
      </c>
      <c r="H18" s="310" t="n">
        <v>0</v>
      </c>
      <c r="I18" s="309" t="n">
        <v>21804.5</v>
      </c>
      <c r="J18" s="309" t="n">
        <v>21804.5</v>
      </c>
      <c r="K18" s="315" t="s">
        <v>437</v>
      </c>
      <c r="L18" s="301" t="n">
        <v>21804.5</v>
      </c>
      <c r="M18" s="311"/>
      <c r="N18" s="312" t="n">
        <v>21804.5</v>
      </c>
      <c r="O18" s="312"/>
      <c r="P18" s="312" t="n">
        <v>0</v>
      </c>
    </row>
    <row r="19" s="304" customFormat="true" ht="28.9" hidden="true" customHeight="true" outlineLevel="0" collapsed="false">
      <c r="A19" s="307" t="s">
        <v>438</v>
      </c>
      <c r="B19" s="308" t="s">
        <v>439</v>
      </c>
      <c r="C19" s="309" t="n">
        <v>125179.96</v>
      </c>
      <c r="D19" s="309" t="n">
        <v>125179.96</v>
      </c>
      <c r="E19" s="309" t="n">
        <v>259775.5</v>
      </c>
      <c r="F19" s="309" t="n">
        <v>124770.8</v>
      </c>
      <c r="G19" s="309" t="n">
        <v>242444.6</v>
      </c>
      <c r="H19" s="310" t="n">
        <v>409.159999999945</v>
      </c>
      <c r="I19" s="309" t="n">
        <v>17330.9</v>
      </c>
      <c r="J19" s="309" t="n">
        <v>17740.0599999999</v>
      </c>
      <c r="K19" s="311"/>
      <c r="L19" s="301" t="n">
        <v>17740.06</v>
      </c>
      <c r="M19" s="311"/>
      <c r="N19" s="312" t="n">
        <v>17740.0599999999</v>
      </c>
      <c r="O19" s="312"/>
      <c r="P19" s="312" t="n">
        <v>0</v>
      </c>
    </row>
    <row r="20" s="304" customFormat="true" ht="19.15" hidden="true" customHeight="true" outlineLevel="0" collapsed="false">
      <c r="A20" s="307" t="s">
        <v>440</v>
      </c>
      <c r="B20" s="308" t="s">
        <v>441</v>
      </c>
      <c r="C20" s="309" t="n">
        <v>7523.89999999998</v>
      </c>
      <c r="D20" s="309" t="n">
        <v>7523.89999999999</v>
      </c>
      <c r="E20" s="309" t="n">
        <v>268970.36</v>
      </c>
      <c r="F20" s="309" t="n">
        <v>7523.9</v>
      </c>
      <c r="G20" s="309" t="n">
        <v>258425</v>
      </c>
      <c r="H20" s="310" t="n">
        <v>0</v>
      </c>
      <c r="I20" s="309" t="n">
        <v>10545.36</v>
      </c>
      <c r="J20" s="309" t="n">
        <v>10545.36</v>
      </c>
      <c r="K20" s="311"/>
      <c r="L20" s="301" t="n">
        <v>10545.3599999999</v>
      </c>
      <c r="M20" s="311"/>
      <c r="N20" s="312" t="n">
        <v>10545.36</v>
      </c>
      <c r="O20" s="312"/>
      <c r="P20" s="312" t="n">
        <v>0</v>
      </c>
    </row>
    <row r="21" s="304" customFormat="true" ht="19.15" hidden="false" customHeight="true" outlineLevel="0" collapsed="false">
      <c r="A21" s="296" t="s">
        <v>387</v>
      </c>
      <c r="B21" s="297" t="s">
        <v>442</v>
      </c>
      <c r="C21" s="298" t="n">
        <v>13386.1000000002</v>
      </c>
      <c r="D21" s="298" t="n">
        <v>13386.1000000002</v>
      </c>
      <c r="E21" s="298" t="n">
        <v>1734908.73</v>
      </c>
      <c r="F21" s="298" t="n">
        <v>13386.1</v>
      </c>
      <c r="G21" s="298" t="n">
        <v>1699955.86</v>
      </c>
      <c r="H21" s="299" t="n">
        <v>1.67347025126219E-010</v>
      </c>
      <c r="I21" s="298" t="n">
        <v>34952.8699999999</v>
      </c>
      <c r="J21" s="298" t="n">
        <v>34952.87</v>
      </c>
      <c r="K21" s="300"/>
      <c r="L21" s="301" t="n">
        <v>34952.8699999999</v>
      </c>
      <c r="M21" s="302"/>
      <c r="N21" s="303" t="n">
        <v>34952.87</v>
      </c>
      <c r="O21" s="303"/>
      <c r="P21" s="303" t="n">
        <v>34952.87</v>
      </c>
    </row>
    <row r="22" s="304" customFormat="true" ht="19.15" hidden="false" customHeight="true" outlineLevel="0" collapsed="false">
      <c r="A22" s="296" t="s">
        <v>303</v>
      </c>
      <c r="B22" s="297" t="s">
        <v>443</v>
      </c>
      <c r="C22" s="298" t="n">
        <v>261707.97</v>
      </c>
      <c r="D22" s="298" t="n">
        <v>261707.97</v>
      </c>
      <c r="E22" s="298" t="n">
        <v>1772458.59</v>
      </c>
      <c r="F22" s="298" t="n">
        <v>259061.97</v>
      </c>
      <c r="G22" s="298" t="n">
        <v>1109351.1</v>
      </c>
      <c r="H22" s="299" t="n">
        <v>2645.99999999997</v>
      </c>
      <c r="I22" s="298" t="n">
        <v>663107.49</v>
      </c>
      <c r="J22" s="298" t="n">
        <v>665753.49</v>
      </c>
      <c r="K22" s="300"/>
      <c r="L22" s="301" t="n">
        <v>665753.49</v>
      </c>
      <c r="M22" s="302"/>
      <c r="N22" s="303" t="n">
        <v>665753.49</v>
      </c>
      <c r="O22" s="303"/>
      <c r="P22" s="303" t="n">
        <v>665753.49</v>
      </c>
    </row>
    <row r="23" s="304" customFormat="true" ht="19.15" hidden="false" customHeight="true" outlineLevel="0" collapsed="false">
      <c r="A23" s="296" t="s">
        <v>444</v>
      </c>
      <c r="B23" s="297" t="s">
        <v>445</v>
      </c>
      <c r="C23" s="298" t="n">
        <v>0</v>
      </c>
      <c r="D23" s="298" t="n">
        <v>0</v>
      </c>
      <c r="E23" s="298" t="n">
        <v>59464.7</v>
      </c>
      <c r="F23" s="298" t="n">
        <v>0</v>
      </c>
      <c r="G23" s="298" t="n">
        <v>59464.7</v>
      </c>
      <c r="H23" s="299" t="n">
        <v>0</v>
      </c>
      <c r="I23" s="298" t="n">
        <v>0</v>
      </c>
      <c r="J23" s="298" t="n">
        <v>0</v>
      </c>
      <c r="K23" s="300"/>
      <c r="L23" s="301" t="n">
        <v>0</v>
      </c>
      <c r="M23" s="302"/>
      <c r="N23" s="303" t="n">
        <v>0</v>
      </c>
      <c r="O23" s="303"/>
      <c r="P23" s="303" t="n">
        <v>0</v>
      </c>
    </row>
    <row r="24" s="304" customFormat="true" ht="19.15" hidden="false" customHeight="true" outlineLevel="0" collapsed="false">
      <c r="A24" s="296" t="s">
        <v>446</v>
      </c>
      <c r="B24" s="297" t="s">
        <v>447</v>
      </c>
      <c r="C24" s="298" t="n">
        <v>0</v>
      </c>
      <c r="D24" s="298" t="n">
        <v>0</v>
      </c>
      <c r="E24" s="298" t="n">
        <v>610848</v>
      </c>
      <c r="F24" s="298" t="n">
        <v>0</v>
      </c>
      <c r="G24" s="298" t="n">
        <v>540418.55</v>
      </c>
      <c r="H24" s="299" t="n">
        <v>0</v>
      </c>
      <c r="I24" s="298" t="n">
        <v>70429.45</v>
      </c>
      <c r="J24" s="298" t="n">
        <v>70429.45</v>
      </c>
      <c r="K24" s="300"/>
      <c r="L24" s="301" t="n">
        <v>70429.45</v>
      </c>
      <c r="M24" s="302"/>
      <c r="N24" s="303" t="n">
        <v>70429.45</v>
      </c>
      <c r="O24" s="303"/>
      <c r="P24" s="303" t="n">
        <v>70429.45</v>
      </c>
    </row>
    <row r="25" s="304" customFormat="true" ht="16.5" hidden="false" customHeight="false" outlineLevel="0" collapsed="false">
      <c r="A25" s="316"/>
      <c r="B25" s="317"/>
      <c r="C25" s="318" t="n">
        <v>977582.470000001</v>
      </c>
      <c r="D25" s="318" t="n">
        <v>977582.470000001</v>
      </c>
      <c r="E25" s="319" t="n">
        <v>30882696.47</v>
      </c>
      <c r="F25" s="319" t="n">
        <v>974291.44</v>
      </c>
      <c r="G25" s="319" t="n">
        <v>29830709.6</v>
      </c>
      <c r="H25" s="320" t="n">
        <v>3291.03000000097</v>
      </c>
      <c r="I25" s="319" t="n">
        <v>1051986.87</v>
      </c>
      <c r="J25" s="318" t="n">
        <v>1055277.9</v>
      </c>
      <c r="K25" s="300"/>
      <c r="L25" s="321" t="n">
        <v>1055277.9</v>
      </c>
      <c r="M25" s="302"/>
      <c r="N25" s="322" t="n">
        <v>1000842.59</v>
      </c>
      <c r="O25" s="322" t="n">
        <v>-146989.16</v>
      </c>
      <c r="P25" s="322" t="n">
        <v>853853.43</v>
      </c>
    </row>
    <row r="26" s="305" customFormat="true" ht="16.5" hidden="false" customHeight="false" outlineLevel="0" collapsed="false">
      <c r="A26" s="323"/>
      <c r="B26" s="324"/>
      <c r="C26" s="325" t="e">
        <f aca="false">NA()</f>
        <v>#N/A</v>
      </c>
      <c r="D26" s="326"/>
      <c r="E26" s="327"/>
      <c r="F26" s="326"/>
      <c r="G26" s="326"/>
      <c r="H26" s="326"/>
      <c r="I26" s="326"/>
      <c r="J26" s="327" t="n">
        <f aca="false">J25-L25</f>
        <v>0</v>
      </c>
      <c r="K26" s="328"/>
      <c r="L26" s="329" t="s">
        <v>448</v>
      </c>
      <c r="M26" s="328"/>
      <c r="N26" s="330"/>
      <c r="O26" s="330"/>
      <c r="P26" s="330"/>
    </row>
    <row r="27" customFormat="false" ht="12" hidden="true" customHeight="true" outlineLevel="0" collapsed="false">
      <c r="A27" s="163" t="s">
        <v>449</v>
      </c>
      <c r="B27" s="163"/>
      <c r="C27" s="331"/>
      <c r="D27" s="332" t="s">
        <v>450</v>
      </c>
      <c r="E27" s="333"/>
      <c r="F27" s="163"/>
      <c r="G27" s="163"/>
      <c r="H27" s="163"/>
      <c r="I27" s="163"/>
      <c r="J27" s="334"/>
      <c r="L27" s="335"/>
    </row>
    <row r="28" customFormat="false" ht="15.75" hidden="true" customHeight="false" outlineLevel="0" collapsed="false">
      <c r="D28" s="287"/>
      <c r="E28" s="332"/>
      <c r="N28" s="336" t="n">
        <f aca="false">N8+N18+N19+N20</f>
        <v>108204.39</v>
      </c>
    </row>
    <row r="29" customFormat="false" ht="12" hidden="true" customHeight="true" outlineLevel="0" collapsed="false">
      <c r="A29" s="163" t="s">
        <v>451</v>
      </c>
      <c r="B29" s="163"/>
      <c r="C29" s="331"/>
      <c r="D29" s="332" t="s">
        <v>452</v>
      </c>
      <c r="E29" s="333"/>
      <c r="F29" s="163"/>
      <c r="G29" s="163"/>
      <c r="H29" s="163"/>
      <c r="I29" s="163"/>
      <c r="J29" s="334"/>
      <c r="L29" s="335"/>
    </row>
    <row r="30" customFormat="false" ht="15.75" hidden="false" customHeight="false" outlineLevel="0" collapsed="false">
      <c r="D30" s="287"/>
      <c r="E30" s="332"/>
    </row>
    <row r="31" customFormat="false" ht="15.75" hidden="true" customHeight="false" outlineLevel="0" collapsed="false">
      <c r="A31" s="82" t="s">
        <v>453</v>
      </c>
      <c r="D31" s="333" t="s">
        <v>454</v>
      </c>
      <c r="E31" s="331"/>
    </row>
    <row r="32" customFormat="false" ht="15.75" hidden="false" customHeight="false" outlineLevel="0" collapsed="false">
      <c r="D32" s="287"/>
      <c r="E32" s="332"/>
    </row>
  </sheetData>
  <mergeCells count="2">
    <mergeCell ref="A1:P1"/>
    <mergeCell ref="A2:P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85.08"/>
    <col collapsed="false" customWidth="true" hidden="false" outlineLevel="0" max="3" min="3" style="3" width="4.57"/>
    <col collapsed="false" customWidth="false" hidden="false" outlineLevel="0" max="203" min="4" style="3" width="8.86"/>
    <col collapsed="false" customWidth="true" hidden="false" outlineLevel="0" max="204" min="204" style="3" width="11.29"/>
    <col collapsed="false" customWidth="true" hidden="false" outlineLevel="0" max="205" min="205" style="3" width="87.95"/>
    <col collapsed="false" customWidth="true" hidden="false" outlineLevel="0" max="206" min="206" style="3" width="12"/>
    <col collapsed="false" customWidth="true" hidden="false" outlineLevel="0" max="207" min="207" style="3" width="9.42"/>
    <col collapsed="false" customWidth="true" hidden="false" outlineLevel="0" max="208" min="208" style="3" width="6"/>
    <col collapsed="false" customWidth="false" hidden="false" outlineLevel="0" max="209" min="209" style="3" width="8.86"/>
    <col collapsed="false" customWidth="true" hidden="false" outlineLevel="0" max="210" min="210" style="3" width="33.02"/>
    <col collapsed="false" customWidth="false" hidden="false" outlineLevel="0" max="257" min="211" style="3" width="8.86"/>
  </cols>
  <sheetData>
    <row r="1" s="5" customFormat="true" ht="15" hidden="false" customHeight="true" outlineLevel="0" collapsed="false">
      <c r="A1" s="4" t="s">
        <v>0</v>
      </c>
      <c r="B1" s="4"/>
    </row>
    <row r="2" s="5" customFormat="true" ht="15" hidden="false" customHeight="true" outlineLevel="0" collapsed="false">
      <c r="A2" s="6" t="s">
        <v>179</v>
      </c>
      <c r="B2" s="6"/>
    </row>
    <row r="3" s="5" customFormat="true" ht="15.75" hidden="false" customHeight="true" outlineLevel="0" collapsed="false">
      <c r="A3" s="7" t="s">
        <v>2</v>
      </c>
      <c r="B3" s="7"/>
    </row>
    <row r="4" s="5" customFormat="true" ht="15.75" hidden="false" customHeight="true" outlineLevel="0" collapsed="false">
      <c r="A4" s="7" t="s">
        <v>3</v>
      </c>
      <c r="B4" s="7"/>
    </row>
    <row r="5" customFormat="false" ht="81" hidden="false" customHeight="true" outlineLevel="0" collapsed="false">
      <c r="A5" s="8" t="s">
        <v>4</v>
      </c>
      <c r="B5" s="8"/>
    </row>
    <row r="6" customFormat="false" ht="15.75" hidden="false" customHeight="false" outlineLevel="0" collapsed="false">
      <c r="A6" s="9"/>
    </row>
    <row r="7" s="11" customFormat="true" ht="51.6" hidden="false" customHeight="true" outlineLevel="0" collapsed="false">
      <c r="A7" s="10" t="s">
        <v>5</v>
      </c>
      <c r="B7" s="10"/>
    </row>
    <row r="8" s="14" customFormat="true" ht="12.75" hidden="false" customHeight="false" outlineLevel="0" collapsed="false">
      <c r="A8" s="12" t="s">
        <v>6</v>
      </c>
      <c r="B8" s="13"/>
    </row>
    <row r="9" s="14" customFormat="true" ht="12.75" hidden="false" customHeight="false" outlineLevel="0" collapsed="false">
      <c r="A9" s="15"/>
      <c r="B9" s="13"/>
    </row>
    <row r="10" s="14" customFormat="true" ht="15" hidden="true" customHeight="false" outlineLevel="0" collapsed="false">
      <c r="A10" s="16"/>
      <c r="B10" s="17"/>
    </row>
    <row r="11" s="14" customFormat="true" ht="15.75" hidden="true" customHeight="false" outlineLevel="0" collapsed="false">
      <c r="A11" s="18" t="n">
        <v>0</v>
      </c>
      <c r="B11" s="19" t="s">
        <v>7</v>
      </c>
    </row>
    <row r="12" s="22" customFormat="true" ht="15" hidden="false" customHeight="false" outlineLevel="0" collapsed="false">
      <c r="A12" s="136" t="n">
        <v>-1338.7</v>
      </c>
      <c r="B12" s="21" t="s">
        <v>8</v>
      </c>
    </row>
    <row r="13" s="22" customFormat="true" ht="12.75" hidden="false" customHeight="false" outlineLevel="0" collapsed="false">
      <c r="A13" s="137" t="n">
        <v>-667.1</v>
      </c>
      <c r="B13" s="138" t="s">
        <v>9</v>
      </c>
    </row>
    <row r="14" s="22" customFormat="true" ht="12.75" hidden="false" customHeight="false" outlineLevel="0" collapsed="false">
      <c r="A14" s="137" t="n">
        <v>-189.9</v>
      </c>
      <c r="B14" s="138" t="s">
        <v>10</v>
      </c>
    </row>
    <row r="15" s="22" customFormat="true" ht="12.75" hidden="false" customHeight="false" outlineLevel="0" collapsed="false">
      <c r="A15" s="137" t="n">
        <v>-234.2</v>
      </c>
      <c r="B15" s="138" t="s">
        <v>11</v>
      </c>
    </row>
    <row r="16" s="22" customFormat="true" ht="12.75" hidden="false" customHeight="false" outlineLevel="0" collapsed="false">
      <c r="A16" s="137" t="n">
        <v>-247.5</v>
      </c>
      <c r="B16" s="138" t="s">
        <v>12</v>
      </c>
    </row>
    <row r="17" s="14" customFormat="true" ht="30" hidden="false" customHeight="false" outlineLevel="0" collapsed="false">
      <c r="A17" s="25" t="n">
        <v>-1338.7</v>
      </c>
      <c r="B17" s="26" t="s">
        <v>13</v>
      </c>
    </row>
    <row r="18" s="14" customFormat="true" ht="45" hidden="false" customHeight="false" outlineLevel="0" collapsed="false">
      <c r="A18" s="27" t="n">
        <v>0</v>
      </c>
      <c r="B18" s="28" t="s">
        <v>14</v>
      </c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4" customFormat="true" ht="45" hidden="false" customHeight="false" outlineLevel="0" collapsed="false">
      <c r="A19" s="29" t="n">
        <v>0</v>
      </c>
      <c r="B19" s="30" t="s">
        <v>15</v>
      </c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1" customFormat="true" ht="45" hidden="false" customHeight="false" outlineLevel="0" collapsed="false">
      <c r="A20" s="29" t="n">
        <v>-0.1</v>
      </c>
      <c r="B20" s="30" t="s">
        <v>16</v>
      </c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14" customFormat="true" ht="102" hidden="false" customHeight="false" outlineLevel="0" collapsed="false">
      <c r="A21" s="139" t="n">
        <v>253.6</v>
      </c>
      <c r="B21" s="37" t="s">
        <v>17</v>
      </c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4" customFormat="true" ht="153" hidden="false" customHeight="false" outlineLevel="0" collapsed="false">
      <c r="A22" s="29" t="n">
        <v>-453.3</v>
      </c>
      <c r="B22" s="37" t="s">
        <v>18</v>
      </c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4" customFormat="true" ht="38.25" hidden="false" customHeight="false" outlineLevel="0" collapsed="false">
      <c r="A23" s="29" t="n">
        <v>28.1</v>
      </c>
      <c r="B23" s="37" t="s">
        <v>19</v>
      </c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31" customFormat="true" ht="38.25" hidden="false" customHeight="false" outlineLevel="0" collapsed="false">
      <c r="A24" s="39" t="n">
        <v>-34.6</v>
      </c>
      <c r="B24" s="37" t="s">
        <v>20</v>
      </c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31" customFormat="true" ht="38.25" hidden="false" customHeight="false" outlineLevel="0" collapsed="false">
      <c r="A25" s="39" t="n">
        <v>-446</v>
      </c>
      <c r="B25" s="37" t="s">
        <v>21</v>
      </c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31" customFormat="true" ht="60" hidden="false" customHeight="false" outlineLevel="0" collapsed="false">
      <c r="A26" s="29" t="n">
        <v>0</v>
      </c>
      <c r="B26" s="30" t="s">
        <v>22</v>
      </c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14" customFormat="true" ht="45" hidden="false" customHeight="false" outlineLevel="0" collapsed="false">
      <c r="A27" s="29" t="n">
        <v>1002.5</v>
      </c>
      <c r="B27" s="41" t="s">
        <v>23</v>
      </c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4" customFormat="true" ht="30" hidden="false" customHeight="false" outlineLevel="0" collapsed="false">
      <c r="A28" s="29" t="n">
        <v>9114.9</v>
      </c>
      <c r="B28" s="30" t="s">
        <v>24</v>
      </c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31" customFormat="true" ht="30" hidden="false" customHeight="false" outlineLevel="0" collapsed="false">
      <c r="A29" s="140" t="n">
        <v>3670.4</v>
      </c>
      <c r="B29" s="30" t="s">
        <v>25</v>
      </c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31" customFormat="true" ht="30" hidden="false" customHeight="false" outlineLevel="0" collapsed="false">
      <c r="A30" s="140" t="n">
        <v>641.4</v>
      </c>
      <c r="B30" s="30" t="s">
        <v>26</v>
      </c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14" customFormat="true" ht="45" hidden="false" customHeight="false" outlineLevel="0" collapsed="false">
      <c r="A31" s="29" t="n">
        <v>246.4</v>
      </c>
      <c r="B31" s="41" t="s">
        <v>27</v>
      </c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4" customFormat="true" ht="30" hidden="false" customHeight="false" outlineLevel="0" collapsed="false">
      <c r="A32" s="29" t="n">
        <v>882.2</v>
      </c>
      <c r="B32" s="30" t="s">
        <v>28</v>
      </c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31" customFormat="true" ht="30" hidden="false" customHeight="false" outlineLevel="0" collapsed="false">
      <c r="A33" s="29" t="n">
        <v>85.5</v>
      </c>
      <c r="B33" s="30" t="s">
        <v>29</v>
      </c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14" customFormat="true" ht="63.75" hidden="false" customHeight="false" outlineLevel="0" collapsed="false">
      <c r="A34" s="29" t="n">
        <v>319.4</v>
      </c>
      <c r="B34" s="37" t="s">
        <v>30</v>
      </c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4" customFormat="true" ht="45" hidden="false" customHeight="false" outlineLevel="0" collapsed="false">
      <c r="A35" s="29" t="n">
        <v>205.7</v>
      </c>
      <c r="B35" s="30" t="s">
        <v>31</v>
      </c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4" customFormat="true" ht="45" hidden="false" customHeight="false" outlineLevel="0" collapsed="false">
      <c r="A36" s="29" t="n">
        <v>11193.1</v>
      </c>
      <c r="B36" s="30" t="s">
        <v>32</v>
      </c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31" customFormat="true" ht="51" hidden="false" customHeight="false" outlineLevel="0" collapsed="false">
      <c r="A37" s="29" t="n">
        <v>1711.2</v>
      </c>
      <c r="B37" s="37" t="s">
        <v>33</v>
      </c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31" customFormat="true" ht="38.25" hidden="false" customHeight="false" outlineLevel="0" collapsed="false">
      <c r="A38" s="29" t="n">
        <v>360.1</v>
      </c>
      <c r="B38" s="37" t="s">
        <v>34</v>
      </c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31" customFormat="true" ht="25.5" hidden="false" customHeight="false" outlineLevel="0" collapsed="false">
      <c r="A39" s="29" t="n">
        <v>36933.3</v>
      </c>
      <c r="B39" s="37" t="s">
        <v>35</v>
      </c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s="14" customFormat="true" ht="25.5" hidden="false" customHeight="false" outlineLevel="0" collapsed="false">
      <c r="A40" s="29" t="n">
        <v>14101.3</v>
      </c>
      <c r="B40" s="37" t="s">
        <v>36</v>
      </c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4" customFormat="true" ht="15.75" hidden="false" customHeight="false" outlineLevel="0" collapsed="false">
      <c r="A41" s="29" t="n">
        <v>5000</v>
      </c>
      <c r="B41" s="37" t="s">
        <v>37</v>
      </c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4" customFormat="true" ht="38.25" hidden="false" customHeight="false" outlineLevel="0" collapsed="false">
      <c r="A42" s="29" t="n">
        <v>634.1</v>
      </c>
      <c r="B42" s="37" t="s">
        <v>38</v>
      </c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4" customFormat="true" ht="30" hidden="false" customHeight="false" outlineLevel="0" collapsed="false">
      <c r="A43" s="43" t="n">
        <v>85449.2</v>
      </c>
      <c r="B43" s="26" t="s">
        <v>39</v>
      </c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4" customFormat="true" ht="15.75" hidden="false" customHeight="false" outlineLevel="0" collapsed="false">
      <c r="A44" s="44" t="n">
        <v>84110.5</v>
      </c>
      <c r="B44" s="45" t="s">
        <v>40</v>
      </c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4" customFormat="true" ht="15.75" hidden="false" customHeight="false" outlineLevel="0" collapsed="false">
      <c r="A45" s="46"/>
      <c r="B45" s="47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4" customFormat="true" ht="15.75" hidden="false" customHeight="true" outlineLevel="0" collapsed="false">
      <c r="A46" s="48" t="s">
        <v>41</v>
      </c>
      <c r="B46" s="48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71" customFormat="true" ht="75" hidden="false" customHeight="false" outlineLevel="0" collapsed="false">
      <c r="A47" s="69" t="n">
        <v>0</v>
      </c>
      <c r="B47" s="70" t="s">
        <v>75</v>
      </c>
    </row>
    <row r="48" s="13" customFormat="true" ht="30" hidden="false" customHeight="false" outlineLevel="0" collapsed="false">
      <c r="A48" s="72" t="n">
        <v>0</v>
      </c>
      <c r="B48" s="73" t="s">
        <v>76</v>
      </c>
    </row>
    <row r="49" s="13" customFormat="true" ht="12.75" hidden="false" customHeight="false" outlineLevel="0" collapsed="false">
      <c r="A49" s="74" t="n">
        <v>-12</v>
      </c>
      <c r="B49" s="75" t="s">
        <v>77</v>
      </c>
    </row>
    <row r="50" s="13" customFormat="true" ht="12.75" hidden="false" customHeight="false" outlineLevel="0" collapsed="false">
      <c r="A50" s="74" t="n">
        <v>12</v>
      </c>
      <c r="B50" s="75" t="s">
        <v>78</v>
      </c>
    </row>
    <row r="51" s="13" customFormat="true" ht="12.75" hidden="false" customHeight="false" outlineLevel="0" collapsed="false">
      <c r="A51" s="74"/>
      <c r="B51" s="76" t="s">
        <v>79</v>
      </c>
    </row>
    <row r="52" s="13" customFormat="true" ht="12.75" hidden="false" customHeight="false" outlineLevel="0" collapsed="false">
      <c r="A52" s="74"/>
      <c r="B52" s="76" t="s">
        <v>80</v>
      </c>
    </row>
    <row r="53" s="13" customFormat="true" ht="12.75" hidden="false" customHeight="false" outlineLevel="0" collapsed="false">
      <c r="A53" s="74"/>
      <c r="B53" s="76" t="s">
        <v>81</v>
      </c>
    </row>
    <row r="54" customFormat="false" ht="55.5" hidden="false" customHeight="false" outlineLevel="0" collapsed="false">
      <c r="A54" s="77" t="n">
        <v>0</v>
      </c>
      <c r="B54" s="73" t="s">
        <v>82</v>
      </c>
      <c r="C54" s="141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s="80" customFormat="true" ht="12.75" hidden="false" customHeight="false" outlineLevel="0" collapsed="false">
      <c r="A55" s="79" t="n">
        <v>-1787</v>
      </c>
      <c r="B55" s="76" t="s">
        <v>83</v>
      </c>
    </row>
    <row r="56" s="80" customFormat="true" ht="12.75" hidden="false" customHeight="false" outlineLevel="0" collapsed="false">
      <c r="A56" s="79" t="n">
        <v>1787</v>
      </c>
      <c r="B56" s="76" t="s">
        <v>84</v>
      </c>
    </row>
    <row r="57" s="82" customFormat="true" ht="51" hidden="false" customHeight="false" outlineLevel="0" collapsed="false">
      <c r="A57" s="77" t="n">
        <v>0</v>
      </c>
      <c r="B57" s="81" t="s">
        <v>180</v>
      </c>
      <c r="C57" s="142"/>
    </row>
    <row r="58" s="80" customFormat="true" ht="12.75" hidden="false" customHeight="false" outlineLevel="0" collapsed="false">
      <c r="A58" s="79" t="n">
        <v>-500.7</v>
      </c>
      <c r="B58" s="76" t="s">
        <v>86</v>
      </c>
    </row>
    <row r="59" s="80" customFormat="true" ht="12.75" hidden="false" customHeight="false" outlineLevel="0" collapsed="false">
      <c r="A59" s="79" t="n">
        <v>500.7</v>
      </c>
      <c r="B59" s="76" t="s">
        <v>87</v>
      </c>
    </row>
    <row r="60" s="82" customFormat="true" ht="38.25" hidden="false" customHeight="false" outlineLevel="0" collapsed="false">
      <c r="A60" s="77" t="n">
        <v>0</v>
      </c>
      <c r="B60" s="81" t="s">
        <v>181</v>
      </c>
      <c r="C60" s="142"/>
    </row>
    <row r="61" s="80" customFormat="true" ht="12.75" hidden="false" customHeight="false" outlineLevel="0" collapsed="false">
      <c r="A61" s="79" t="n">
        <v>-1339.1</v>
      </c>
      <c r="B61" s="76" t="s">
        <v>89</v>
      </c>
    </row>
    <row r="62" s="80" customFormat="true" ht="12.75" hidden="false" customHeight="false" outlineLevel="0" collapsed="false">
      <c r="A62" s="79" t="n">
        <v>1339.1</v>
      </c>
      <c r="B62" s="76" t="s">
        <v>90</v>
      </c>
    </row>
    <row r="63" customFormat="false" ht="45" hidden="false" customHeight="false" outlineLevel="0" collapsed="false">
      <c r="A63" s="77" t="n">
        <v>0</v>
      </c>
      <c r="B63" s="73" t="s">
        <v>182</v>
      </c>
      <c r="C63" s="141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</row>
    <row r="64" s="80" customFormat="true" ht="12.75" hidden="false" customHeight="false" outlineLevel="0" collapsed="false">
      <c r="A64" s="79" t="n">
        <v>-6855.5</v>
      </c>
      <c r="B64" s="76" t="s">
        <v>89</v>
      </c>
    </row>
    <row r="65" s="80" customFormat="true" ht="12.75" hidden="false" customHeight="false" outlineLevel="0" collapsed="false">
      <c r="A65" s="79" t="n">
        <v>6855.5</v>
      </c>
      <c r="B65" s="76" t="s">
        <v>92</v>
      </c>
    </row>
    <row r="66" s="83" customFormat="true" ht="45" hidden="false" customHeight="false" outlineLevel="0" collapsed="false">
      <c r="A66" s="77" t="n">
        <v>0</v>
      </c>
      <c r="B66" s="73" t="s">
        <v>93</v>
      </c>
    </row>
    <row r="67" s="22" customFormat="true" ht="12.75" hidden="false" customHeight="false" outlineLevel="0" collapsed="false">
      <c r="A67" s="23" t="n">
        <v>6300</v>
      </c>
      <c r="B67" s="24" t="s">
        <v>94</v>
      </c>
    </row>
    <row r="68" s="22" customFormat="true" ht="12.75" hidden="false" customHeight="false" outlineLevel="0" collapsed="false">
      <c r="A68" s="23" t="n">
        <v>-1700</v>
      </c>
      <c r="B68" s="24" t="s">
        <v>9</v>
      </c>
    </row>
    <row r="69" s="22" customFormat="true" ht="12.75" hidden="false" customHeight="false" outlineLevel="0" collapsed="false">
      <c r="A69" s="23" t="n">
        <v>-1700</v>
      </c>
      <c r="B69" s="24" t="s">
        <v>10</v>
      </c>
    </row>
    <row r="70" s="22" customFormat="true" ht="12.75" hidden="false" customHeight="false" outlineLevel="0" collapsed="false">
      <c r="A70" s="23" t="n">
        <v>-2100</v>
      </c>
      <c r="B70" s="24" t="s">
        <v>11</v>
      </c>
    </row>
    <row r="71" s="22" customFormat="true" ht="12.75" hidden="false" customHeight="false" outlineLevel="0" collapsed="false">
      <c r="A71" s="23" t="n">
        <v>-800</v>
      </c>
      <c r="B71" s="24" t="s">
        <v>12</v>
      </c>
    </row>
    <row r="72" s="71" customFormat="true" ht="23.45" hidden="false" customHeight="true" outlineLevel="0" collapsed="false">
      <c r="A72" s="87" t="n">
        <v>-0.400000000000034</v>
      </c>
      <c r="B72" s="88" t="s">
        <v>98</v>
      </c>
    </row>
    <row r="73" s="11" customFormat="true" ht="15.75" hidden="false" customHeight="false" outlineLevel="0" collapsed="false">
      <c r="A73" s="89" t="n">
        <v>0</v>
      </c>
      <c r="B73" s="90" t="s">
        <v>99</v>
      </c>
      <c r="C73" s="14"/>
    </row>
    <row r="74" s="22" customFormat="true" ht="38.25" hidden="false" customHeight="false" outlineLevel="0" collapsed="false">
      <c r="A74" s="91" t="n">
        <v>0</v>
      </c>
      <c r="B74" s="92" t="s">
        <v>100</v>
      </c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</row>
    <row r="75" s="94" customFormat="true" ht="12.75" hidden="false" customHeight="false" outlineLevel="0" collapsed="false">
      <c r="A75" s="50" t="n">
        <v>-47.1</v>
      </c>
      <c r="B75" s="51" t="s">
        <v>101</v>
      </c>
    </row>
    <row r="76" s="94" customFormat="true" ht="12.75" hidden="false" customHeight="false" outlineLevel="0" collapsed="false">
      <c r="A76" s="50" t="n">
        <v>47.1</v>
      </c>
      <c r="B76" s="51" t="s">
        <v>102</v>
      </c>
    </row>
    <row r="77" s="11" customFormat="true" ht="24.6" hidden="false" customHeight="true" outlineLevel="0" collapsed="false">
      <c r="A77" s="89" t="n">
        <v>-0.400000000000034</v>
      </c>
      <c r="B77" s="90" t="s">
        <v>103</v>
      </c>
      <c r="C77" s="14"/>
    </row>
    <row r="78" s="14" customFormat="true" ht="56.45" hidden="false" customHeight="true" outlineLevel="0" collapsed="false">
      <c r="A78" s="42" t="n">
        <v>-0.400000000000034</v>
      </c>
      <c r="B78" s="98" t="s">
        <v>107</v>
      </c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58" customFormat="true" ht="19.9" hidden="false" customHeight="true" outlineLevel="0" collapsed="false">
      <c r="A79" s="56" t="n">
        <v>-375.3</v>
      </c>
      <c r="B79" s="99" t="s">
        <v>108</v>
      </c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</row>
    <row r="80" s="58" customFormat="true" ht="19.9" hidden="false" customHeight="true" outlineLevel="0" collapsed="false">
      <c r="A80" s="56" t="n">
        <v>375</v>
      </c>
      <c r="B80" s="99" t="s">
        <v>109</v>
      </c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  <c r="IV80" s="59"/>
    </row>
    <row r="81" s="58" customFormat="true" ht="19.9" hidden="false" customHeight="true" outlineLevel="0" collapsed="false">
      <c r="A81" s="56" t="n">
        <v>-367.3</v>
      </c>
      <c r="B81" s="57" t="s">
        <v>110</v>
      </c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</row>
    <row r="82" s="58" customFormat="true" ht="19.9" hidden="false" customHeight="true" outlineLevel="0" collapsed="false">
      <c r="A82" s="56" t="n">
        <v>367.2</v>
      </c>
      <c r="B82" s="57" t="s">
        <v>111</v>
      </c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</row>
    <row r="83" s="11" customFormat="true" ht="15.75" hidden="false" customHeight="false" outlineLevel="0" collapsed="false">
      <c r="A83" s="89" t="n">
        <v>0</v>
      </c>
      <c r="B83" s="90" t="s">
        <v>115</v>
      </c>
      <c r="C83" s="14"/>
    </row>
    <row r="84" s="83" customFormat="true" ht="66" hidden="false" customHeight="true" outlineLevel="0" collapsed="false">
      <c r="A84" s="100" t="n">
        <v>0</v>
      </c>
      <c r="B84" s="98" t="s">
        <v>116</v>
      </c>
    </row>
    <row r="85" customFormat="false" ht="24" hidden="false" customHeight="false" outlineLevel="0" collapsed="false">
      <c r="A85" s="84" t="n">
        <v>-35</v>
      </c>
      <c r="B85" s="51" t="s">
        <v>117</v>
      </c>
      <c r="C85" s="141"/>
    </row>
    <row r="86" customFormat="false" ht="21" hidden="false" customHeight="true" outlineLevel="0" collapsed="false">
      <c r="A86" s="84" t="n">
        <v>35</v>
      </c>
      <c r="B86" s="51" t="s">
        <v>118</v>
      </c>
      <c r="C86" s="141"/>
    </row>
    <row r="87" s="22" customFormat="true" ht="51" hidden="false" customHeight="false" outlineLevel="0" collapsed="false">
      <c r="A87" s="100" t="n">
        <v>0</v>
      </c>
      <c r="B87" s="98" t="s">
        <v>119</v>
      </c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</row>
    <row r="88" s="94" customFormat="true" ht="17.45" hidden="false" customHeight="true" outlineLevel="0" collapsed="false">
      <c r="A88" s="50" t="n">
        <v>-36.4</v>
      </c>
      <c r="B88" s="51" t="s">
        <v>120</v>
      </c>
    </row>
    <row r="89" s="94" customFormat="true" ht="17.45" hidden="false" customHeight="true" outlineLevel="0" collapsed="false">
      <c r="A89" s="50" t="n">
        <v>36.4</v>
      </c>
      <c r="B89" s="51" t="s">
        <v>118</v>
      </c>
    </row>
    <row r="90" customFormat="false" ht="30" hidden="false" customHeight="false" outlineLevel="0" collapsed="false">
      <c r="A90" s="101" t="n">
        <v>-0.400000000000034</v>
      </c>
      <c r="B90" s="68" t="s">
        <v>121</v>
      </c>
    </row>
    <row r="91" customFormat="false" ht="31.5" hidden="false" customHeight="false" outlineLevel="0" collapsed="false">
      <c r="A91" s="102" t="n">
        <v>47822.3</v>
      </c>
      <c r="B91" s="103" t="s">
        <v>128</v>
      </c>
    </row>
    <row r="92" s="82" customFormat="true" ht="105" hidden="false" customHeight="false" outlineLevel="0" collapsed="false">
      <c r="A92" s="89" t="n">
        <v>13031.7</v>
      </c>
      <c r="B92" s="28" t="s">
        <v>129</v>
      </c>
      <c r="C92" s="142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</row>
    <row r="93" s="82" customFormat="true" ht="90" hidden="false" customHeight="false" outlineLevel="0" collapsed="false">
      <c r="A93" s="89" t="n">
        <v>9072</v>
      </c>
      <c r="B93" s="28" t="s">
        <v>183</v>
      </c>
      <c r="C93" s="142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</row>
    <row r="94" s="82" customFormat="true" ht="75" hidden="false" customHeight="false" outlineLevel="0" collapsed="false">
      <c r="A94" s="89" t="n">
        <v>5871.8</v>
      </c>
      <c r="B94" s="28" t="s">
        <v>131</v>
      </c>
      <c r="C94" s="142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</row>
    <row r="95" customFormat="false" ht="60" hidden="false" customHeight="false" outlineLevel="0" collapsed="false">
      <c r="A95" s="89" t="n">
        <v>6302.7</v>
      </c>
      <c r="B95" s="28" t="s">
        <v>132</v>
      </c>
    </row>
    <row r="96" s="82" customFormat="true" ht="60" hidden="false" customHeight="false" outlineLevel="0" collapsed="false">
      <c r="A96" s="89" t="n">
        <v>144.3</v>
      </c>
      <c r="B96" s="28" t="s">
        <v>133</v>
      </c>
    </row>
    <row r="97" customFormat="false" ht="30" hidden="false" customHeight="false" outlineLevel="0" collapsed="false">
      <c r="A97" s="89" t="n">
        <v>375</v>
      </c>
      <c r="B97" s="28" t="s">
        <v>134</v>
      </c>
    </row>
    <row r="98" s="13" customFormat="true" ht="12.75" hidden="false" customHeight="false" outlineLevel="0" collapsed="false">
      <c r="A98" s="50" t="n">
        <v>75</v>
      </c>
      <c r="B98" s="51" t="s">
        <v>135</v>
      </c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  <c r="IT98" s="108"/>
      <c r="IU98" s="108"/>
      <c r="IV98" s="108"/>
    </row>
    <row r="99" s="13" customFormat="true" ht="12.75" hidden="false" customHeight="false" outlineLevel="0" collapsed="false">
      <c r="A99" s="50" t="n">
        <v>50</v>
      </c>
      <c r="B99" s="51" t="s">
        <v>136</v>
      </c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108"/>
      <c r="IU99" s="108"/>
      <c r="IV99" s="108"/>
    </row>
    <row r="100" s="13" customFormat="true" ht="12.75" hidden="false" customHeight="false" outlineLevel="0" collapsed="false">
      <c r="A100" s="50" t="n">
        <v>35</v>
      </c>
      <c r="B100" s="51" t="s">
        <v>137</v>
      </c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108"/>
      <c r="IT100" s="108"/>
      <c r="IU100" s="108"/>
      <c r="IV100" s="108"/>
    </row>
    <row r="101" s="13" customFormat="true" ht="12.75" hidden="false" customHeight="false" outlineLevel="0" collapsed="false">
      <c r="A101" s="50" t="n">
        <v>50</v>
      </c>
      <c r="B101" s="51" t="s">
        <v>138</v>
      </c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  <c r="IT101" s="108"/>
      <c r="IU101" s="108"/>
      <c r="IV101" s="108"/>
    </row>
    <row r="102" s="13" customFormat="true" ht="12.75" hidden="false" customHeight="false" outlineLevel="0" collapsed="false">
      <c r="A102" s="50" t="n">
        <v>45</v>
      </c>
      <c r="B102" s="51" t="s">
        <v>139</v>
      </c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  <c r="IO102" s="108"/>
      <c r="IP102" s="108"/>
      <c r="IQ102" s="108"/>
      <c r="IR102" s="108"/>
      <c r="IS102" s="108"/>
      <c r="IT102" s="108"/>
      <c r="IU102" s="108"/>
      <c r="IV102" s="108"/>
    </row>
    <row r="103" s="13" customFormat="true" ht="12.75" hidden="false" customHeight="false" outlineLevel="0" collapsed="false">
      <c r="A103" s="50" t="n">
        <v>60</v>
      </c>
      <c r="B103" s="51" t="s">
        <v>140</v>
      </c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  <c r="IS103" s="108"/>
      <c r="IT103" s="108"/>
      <c r="IU103" s="108"/>
      <c r="IV103" s="108"/>
    </row>
    <row r="104" s="13" customFormat="true" ht="12.75" hidden="false" customHeight="false" outlineLevel="0" collapsed="false">
      <c r="A104" s="50" t="n">
        <v>60</v>
      </c>
      <c r="B104" s="51" t="s">
        <v>141</v>
      </c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  <c r="IS104" s="108"/>
      <c r="IT104" s="108"/>
      <c r="IU104" s="108"/>
      <c r="IV104" s="108"/>
    </row>
    <row r="105" s="82" customFormat="true" ht="30" hidden="false" customHeight="false" outlineLevel="0" collapsed="false">
      <c r="A105" s="89" t="n">
        <v>70</v>
      </c>
      <c r="B105" s="28" t="s">
        <v>142</v>
      </c>
    </row>
    <row r="106" s="82" customFormat="true" ht="30" hidden="false" customHeight="false" outlineLevel="0" collapsed="false">
      <c r="A106" s="89" t="n">
        <v>676.2</v>
      </c>
      <c r="B106" s="28" t="s">
        <v>143</v>
      </c>
    </row>
    <row r="107" s="59" customFormat="true" ht="15" hidden="false" customHeight="false" outlineLevel="0" collapsed="false">
      <c r="A107" s="89" t="n">
        <v>45.7</v>
      </c>
      <c r="B107" s="109" t="s">
        <v>144</v>
      </c>
    </row>
    <row r="108" s="59" customFormat="true" ht="42" hidden="false" customHeight="false" outlineLevel="0" collapsed="false">
      <c r="A108" s="50" t="n">
        <v>32.5</v>
      </c>
      <c r="B108" s="76" t="s">
        <v>145</v>
      </c>
    </row>
    <row r="109" s="59" customFormat="true" ht="24" hidden="false" customHeight="false" outlineLevel="0" collapsed="false">
      <c r="A109" s="50" t="n">
        <v>13.2</v>
      </c>
      <c r="B109" s="76" t="s">
        <v>146</v>
      </c>
    </row>
    <row r="110" s="82" customFormat="true" ht="60" hidden="false" customHeight="false" outlineLevel="0" collapsed="false">
      <c r="A110" s="89" t="n">
        <v>35</v>
      </c>
      <c r="B110" s="109" t="s">
        <v>147</v>
      </c>
    </row>
    <row r="111" s="59" customFormat="true" ht="24" hidden="false" customHeight="false" outlineLevel="0" collapsed="false">
      <c r="A111" s="50" t="n">
        <v>-51.9</v>
      </c>
      <c r="B111" s="76" t="s">
        <v>148</v>
      </c>
    </row>
    <row r="112" s="59" customFormat="true" ht="24" hidden="false" customHeight="false" outlineLevel="0" collapsed="false">
      <c r="A112" s="50" t="n">
        <v>86.9</v>
      </c>
      <c r="B112" s="76" t="s">
        <v>149</v>
      </c>
    </row>
    <row r="113" s="59" customFormat="true" ht="15" hidden="false" customHeight="false" outlineLevel="0" collapsed="false">
      <c r="A113" s="89" t="n">
        <v>625</v>
      </c>
      <c r="B113" s="28" t="s">
        <v>150</v>
      </c>
    </row>
    <row r="114" s="82" customFormat="true" ht="42" hidden="false" customHeight="false" outlineLevel="0" collapsed="false">
      <c r="A114" s="110" t="n">
        <v>79.2</v>
      </c>
      <c r="B114" s="28" t="s">
        <v>151</v>
      </c>
    </row>
    <row r="115" s="82" customFormat="true" ht="30" hidden="false" customHeight="false" outlineLevel="0" collapsed="false">
      <c r="A115" s="110" t="n">
        <v>520.8</v>
      </c>
      <c r="B115" s="28" t="s">
        <v>152</v>
      </c>
    </row>
    <row r="116" s="82" customFormat="true" ht="30" hidden="false" customHeight="false" outlineLevel="0" collapsed="false">
      <c r="A116" s="110" t="n">
        <v>25</v>
      </c>
      <c r="B116" s="28" t="s">
        <v>184</v>
      </c>
    </row>
    <row r="117" s="59" customFormat="true" ht="45" hidden="false" customHeight="false" outlineLevel="0" collapsed="false">
      <c r="A117" s="89" t="n">
        <v>3250</v>
      </c>
      <c r="B117" s="109" t="s">
        <v>154</v>
      </c>
    </row>
    <row r="118" customFormat="false" ht="45" hidden="false" customHeight="false" outlineLevel="0" collapsed="false">
      <c r="A118" s="89" t="n">
        <v>60</v>
      </c>
      <c r="B118" s="109" t="s">
        <v>155</v>
      </c>
    </row>
    <row r="119" customFormat="false" ht="60" hidden="false" customHeight="false" outlineLevel="0" collapsed="false">
      <c r="A119" s="89" t="n">
        <v>7036.3</v>
      </c>
      <c r="B119" s="109" t="s">
        <v>156</v>
      </c>
    </row>
    <row r="120" s="111" customFormat="true" ht="42" hidden="false" customHeight="false" outlineLevel="0" collapsed="false">
      <c r="A120" s="50" t="n">
        <v>-100</v>
      </c>
      <c r="B120" s="76" t="s">
        <v>157</v>
      </c>
    </row>
    <row r="121" s="111" customFormat="true" ht="30" hidden="false" customHeight="false" outlineLevel="0" collapsed="false">
      <c r="A121" s="50" t="n">
        <v>5990.3</v>
      </c>
      <c r="B121" s="76" t="s">
        <v>158</v>
      </c>
    </row>
    <row r="122" s="111" customFormat="true" ht="30" hidden="false" customHeight="false" outlineLevel="0" collapsed="false">
      <c r="A122" s="50" t="n">
        <v>1146</v>
      </c>
      <c r="B122" s="76" t="s">
        <v>159</v>
      </c>
    </row>
    <row r="123" s="82" customFormat="true" ht="30" hidden="false" customHeight="false" outlineLevel="0" collapsed="false">
      <c r="A123" s="89" t="n">
        <v>859.3</v>
      </c>
      <c r="B123" s="109" t="s">
        <v>160</v>
      </c>
    </row>
    <row r="124" s="113" customFormat="true" ht="69" hidden="false" customHeight="false" outlineLevel="0" collapsed="false">
      <c r="A124" s="89" t="n">
        <v>367.3</v>
      </c>
      <c r="B124" s="112" t="s">
        <v>161</v>
      </c>
    </row>
    <row r="125" s="80" customFormat="true" ht="12.75" hidden="false" customHeight="false" outlineLevel="0" collapsed="false">
      <c r="A125" s="50" t="n">
        <v>6.3</v>
      </c>
      <c r="B125" s="51" t="s">
        <v>162</v>
      </c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  <c r="IV125" s="114"/>
    </row>
    <row r="126" s="80" customFormat="true" ht="12.75" hidden="false" customHeight="false" outlineLevel="0" collapsed="false">
      <c r="A126" s="50" t="n">
        <v>57.6</v>
      </c>
      <c r="B126" s="51" t="s">
        <v>163</v>
      </c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  <c r="IV126" s="114"/>
    </row>
    <row r="127" s="80" customFormat="true" ht="12.75" hidden="false" customHeight="false" outlineLevel="0" collapsed="false">
      <c r="A127" s="50" t="n">
        <v>7.9</v>
      </c>
      <c r="B127" s="51" t="s">
        <v>164</v>
      </c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</row>
    <row r="128" s="80" customFormat="true" ht="12.75" hidden="false" customHeight="false" outlineLevel="0" collapsed="false">
      <c r="A128" s="50" t="n">
        <v>8.6</v>
      </c>
      <c r="B128" s="51" t="s">
        <v>165</v>
      </c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</row>
    <row r="129" s="80" customFormat="true" ht="12.75" hidden="false" customHeight="false" outlineLevel="0" collapsed="false">
      <c r="A129" s="50" t="n">
        <v>279.6</v>
      </c>
      <c r="B129" s="51" t="s">
        <v>166</v>
      </c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</row>
    <row r="130" s="80" customFormat="true" ht="12.75" hidden="false" customHeight="false" outlineLevel="0" collapsed="false">
      <c r="A130" s="50" t="n">
        <v>7.3</v>
      </c>
      <c r="B130" s="51" t="s">
        <v>167</v>
      </c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</row>
    <row r="131" customFormat="false" ht="15.75" hidden="false" customHeight="false" outlineLevel="0" collapsed="false">
      <c r="A131" s="115" t="n">
        <v>47821.9</v>
      </c>
      <c r="B131" s="68" t="s">
        <v>168</v>
      </c>
    </row>
    <row r="132" customFormat="false" ht="30" hidden="false" customHeight="false" outlineLevel="0" collapsed="false">
      <c r="A132" s="116" t="n">
        <v>-1338.7</v>
      </c>
      <c r="B132" s="73" t="s">
        <v>169</v>
      </c>
    </row>
    <row r="133" s="22" customFormat="true" ht="12.75" hidden="false" customHeight="false" outlineLevel="0" collapsed="false">
      <c r="A133" s="23" t="n">
        <v>-667.1</v>
      </c>
      <c r="B133" s="24" t="s">
        <v>9</v>
      </c>
    </row>
    <row r="134" s="22" customFormat="true" ht="12.75" hidden="false" customHeight="false" outlineLevel="0" collapsed="false">
      <c r="A134" s="23" t="n">
        <v>-189.9</v>
      </c>
      <c r="B134" s="24" t="s">
        <v>10</v>
      </c>
    </row>
    <row r="135" s="22" customFormat="true" ht="12.75" hidden="false" customHeight="false" outlineLevel="0" collapsed="false">
      <c r="A135" s="23" t="n">
        <v>-234.2</v>
      </c>
      <c r="B135" s="24" t="s">
        <v>11</v>
      </c>
    </row>
    <row r="136" s="22" customFormat="true" ht="12.75" hidden="false" customHeight="false" outlineLevel="0" collapsed="false">
      <c r="A136" s="23" t="n">
        <v>-247.5</v>
      </c>
      <c r="B136" s="24" t="s">
        <v>12</v>
      </c>
    </row>
    <row r="137" customFormat="false" ht="60.75" hidden="false" customHeight="false" outlineLevel="0" collapsed="false">
      <c r="A137" s="117" t="n">
        <v>853.8</v>
      </c>
      <c r="B137" s="73" t="s">
        <v>185</v>
      </c>
      <c r="D137" s="143"/>
    </row>
    <row r="138" customFormat="false" ht="15" hidden="false" customHeight="false" outlineLevel="0" collapsed="false">
      <c r="A138" s="50" t="n">
        <v>1000.8</v>
      </c>
      <c r="B138" s="118" t="s">
        <v>171</v>
      </c>
    </row>
    <row r="139" customFormat="false" ht="30" hidden="false" customHeight="false" outlineLevel="0" collapsed="false">
      <c r="A139" s="50" t="n">
        <v>-147</v>
      </c>
      <c r="B139" s="118" t="s">
        <v>172</v>
      </c>
    </row>
    <row r="140" s="11" customFormat="true" ht="30" hidden="false" customHeight="false" outlineLevel="0" collapsed="false">
      <c r="A140" s="119" t="n">
        <v>-484.9</v>
      </c>
      <c r="B140" s="68" t="s">
        <v>13</v>
      </c>
    </row>
    <row r="141" customFormat="false" ht="21.6" hidden="false" customHeight="true" outlineLevel="0" collapsed="false">
      <c r="A141" s="120" t="n">
        <v>47337</v>
      </c>
      <c r="B141" s="121" t="s">
        <v>173</v>
      </c>
    </row>
    <row r="142" customFormat="false" ht="15" hidden="false" customHeight="false" outlineLevel="0" collapsed="false">
      <c r="A142" s="122"/>
      <c r="B142" s="123"/>
    </row>
    <row r="143" customFormat="false" ht="12.75" hidden="false" customHeight="false" outlineLevel="0" collapsed="false">
      <c r="A143" s="124"/>
      <c r="B143" s="125"/>
    </row>
    <row r="145" customFormat="false" ht="15.75" hidden="false" customHeight="true" outlineLevel="0" collapsed="false">
      <c r="A145" s="126" t="s">
        <v>174</v>
      </c>
      <c r="B145" s="126"/>
    </row>
    <row r="146" customFormat="false" ht="15" hidden="false" customHeight="false" outlineLevel="0" collapsed="false">
      <c r="B146" s="127"/>
    </row>
    <row r="147" customFormat="false" ht="15" hidden="false" customHeight="false" outlineLevel="0" collapsed="false">
      <c r="A147" s="128" t="s">
        <v>6</v>
      </c>
    </row>
    <row r="148" customFormat="false" ht="19.9" hidden="false" customHeight="true" outlineLevel="0" collapsed="false">
      <c r="A148" s="129" t="n">
        <v>-36773.5</v>
      </c>
      <c r="B148" s="130" t="s">
        <v>175</v>
      </c>
    </row>
    <row r="149" customFormat="false" ht="19.9" hidden="false" customHeight="true" outlineLevel="0" collapsed="false">
      <c r="A149" s="131" t="n">
        <v>-36773.5</v>
      </c>
      <c r="B149" s="132" t="s">
        <v>186</v>
      </c>
    </row>
    <row r="150" customFormat="false" ht="28.5" hidden="false" customHeight="false" outlineLevel="0" collapsed="false">
      <c r="A150" s="133" t="n">
        <v>-36773.5</v>
      </c>
      <c r="B150" s="121" t="s">
        <v>177</v>
      </c>
    </row>
    <row r="153" customFormat="false" ht="41.45" hidden="false" customHeight="true" outlineLevel="0" collapsed="false">
      <c r="A153" s="135" t="s">
        <v>178</v>
      </c>
      <c r="B153" s="135"/>
    </row>
    <row r="154" customFormat="false" ht="15" hidden="false" customHeight="false" outlineLevel="0" collapsed="false">
      <c r="A154" s="134"/>
    </row>
  </sheetData>
  <mergeCells count="9">
    <mergeCell ref="A1:B1"/>
    <mergeCell ref="A2:B2"/>
    <mergeCell ref="A3:B3"/>
    <mergeCell ref="A4:B4"/>
    <mergeCell ref="A5:B5"/>
    <mergeCell ref="A7:B7"/>
    <mergeCell ref="A46:B46"/>
    <mergeCell ref="A145:B145"/>
    <mergeCell ref="A153:B153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85.08"/>
    <col collapsed="false" customWidth="true" hidden="false" outlineLevel="0" max="3" min="3" style="3" width="4.57"/>
    <col collapsed="false" customWidth="false" hidden="false" outlineLevel="0" max="203" min="4" style="3" width="8.86"/>
    <col collapsed="false" customWidth="true" hidden="false" outlineLevel="0" max="204" min="204" style="3" width="11.29"/>
    <col collapsed="false" customWidth="true" hidden="false" outlineLevel="0" max="205" min="205" style="3" width="87.95"/>
    <col collapsed="false" customWidth="true" hidden="false" outlineLevel="0" max="206" min="206" style="3" width="12"/>
    <col collapsed="false" customWidth="true" hidden="false" outlineLevel="0" max="207" min="207" style="3" width="9.42"/>
    <col collapsed="false" customWidth="true" hidden="false" outlineLevel="0" max="208" min="208" style="3" width="6"/>
    <col collapsed="false" customWidth="false" hidden="false" outlineLevel="0" max="209" min="209" style="3" width="8.86"/>
    <col collapsed="false" customWidth="true" hidden="false" outlineLevel="0" max="210" min="210" style="3" width="33.02"/>
    <col collapsed="false" customWidth="false" hidden="false" outlineLevel="0" max="257" min="211" style="3" width="8.86"/>
  </cols>
  <sheetData>
    <row r="1" s="5" customFormat="true" ht="15" hidden="false" customHeight="true" outlineLevel="0" collapsed="false">
      <c r="A1" s="4" t="s">
        <v>0</v>
      </c>
      <c r="B1" s="4"/>
    </row>
    <row r="2" s="5" customFormat="true" ht="15" hidden="false" customHeight="true" outlineLevel="0" collapsed="false">
      <c r="A2" s="6" t="s">
        <v>187</v>
      </c>
      <c r="B2" s="6"/>
    </row>
    <row r="3" s="5" customFormat="true" ht="15.75" hidden="false" customHeight="true" outlineLevel="0" collapsed="false">
      <c r="A3" s="7" t="s">
        <v>2</v>
      </c>
      <c r="B3" s="7"/>
    </row>
    <row r="4" s="5" customFormat="true" ht="15.75" hidden="false" customHeight="true" outlineLevel="0" collapsed="false">
      <c r="A4" s="7" t="s">
        <v>3</v>
      </c>
      <c r="B4" s="7"/>
    </row>
    <row r="5" customFormat="false" ht="71.45" hidden="false" customHeight="true" outlineLevel="0" collapsed="false">
      <c r="A5" s="8" t="s">
        <v>4</v>
      </c>
      <c r="B5" s="8"/>
    </row>
    <row r="6" customFormat="false" ht="15.75" hidden="false" customHeight="false" outlineLevel="0" collapsed="false">
      <c r="A6" s="9"/>
    </row>
    <row r="7" s="14" customFormat="true" ht="12.75" hidden="false" customHeight="false" outlineLevel="0" collapsed="false">
      <c r="A7" s="12" t="s">
        <v>6</v>
      </c>
      <c r="B7" s="13"/>
    </row>
    <row r="8" s="14" customFormat="true" ht="15" hidden="true" customHeight="false" outlineLevel="0" collapsed="false">
      <c r="A8" s="16"/>
      <c r="B8" s="17"/>
    </row>
    <row r="9" s="14" customFormat="true" ht="15.75" hidden="true" customHeight="false" outlineLevel="0" collapsed="false">
      <c r="A9" s="18" t="n">
        <v>0</v>
      </c>
      <c r="B9" s="19" t="s">
        <v>7</v>
      </c>
    </row>
    <row r="10" s="14" customFormat="true" ht="15.75" hidden="false" customHeight="false" outlineLevel="0" collapsed="false">
      <c r="A10" s="46"/>
      <c r="B10" s="47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4" customFormat="true" ht="15.75" hidden="false" customHeight="true" outlineLevel="0" collapsed="false">
      <c r="A11" s="48" t="s">
        <v>41</v>
      </c>
      <c r="B11" s="48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31.9" hidden="false" customHeight="true" outlineLevel="0" collapsed="false">
      <c r="A12" s="49" t="n">
        <v>205.7</v>
      </c>
      <c r="B12" s="28" t="s">
        <v>188</v>
      </c>
    </row>
    <row r="13" customFormat="false" ht="31.9" hidden="false" customHeight="true" outlineLevel="0" collapsed="false">
      <c r="A13" s="49" t="n">
        <v>2071.3</v>
      </c>
      <c r="B13" s="28" t="s">
        <v>189</v>
      </c>
    </row>
    <row r="14" s="52" customFormat="true" ht="19.9" hidden="false" customHeight="true" outlineLevel="0" collapsed="false">
      <c r="A14" s="50" t="n">
        <v>360.1</v>
      </c>
      <c r="B14" s="51" t="s">
        <v>44</v>
      </c>
    </row>
    <row r="15" s="52" customFormat="true" ht="34.15" hidden="false" customHeight="true" outlineLevel="0" collapsed="false">
      <c r="A15" s="50" t="n">
        <v>1711.2</v>
      </c>
      <c r="B15" s="51" t="s">
        <v>190</v>
      </c>
    </row>
    <row r="16" s="55" customFormat="true" ht="51" hidden="false" customHeight="true" outlineLevel="0" collapsed="false">
      <c r="A16" s="53" t="n">
        <v>15643.3</v>
      </c>
      <c r="B16" s="54" t="s">
        <v>46</v>
      </c>
    </row>
    <row r="17" s="58" customFormat="true" ht="19.15" hidden="false" customHeight="true" outlineLevel="0" collapsed="false">
      <c r="A17" s="56" t="n">
        <v>1002.5</v>
      </c>
      <c r="B17" s="57" t="s">
        <v>47</v>
      </c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58" customFormat="true" ht="19.15" hidden="false" customHeight="true" outlineLevel="0" collapsed="false">
      <c r="A18" s="56" t="n">
        <v>9114.9</v>
      </c>
      <c r="B18" s="57" t="s">
        <v>48</v>
      </c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s="58" customFormat="true" ht="19.15" hidden="false" customHeight="true" outlineLevel="0" collapsed="false">
      <c r="A19" s="56" t="n">
        <v>85.5</v>
      </c>
      <c r="B19" s="57" t="s">
        <v>191</v>
      </c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s="58" customFormat="true" ht="19.15" hidden="false" customHeight="true" outlineLevel="0" collapsed="false">
      <c r="A20" s="56" t="n">
        <v>641.4</v>
      </c>
      <c r="B20" s="57" t="s">
        <v>50</v>
      </c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s="58" customFormat="true" ht="19.15" hidden="false" customHeight="true" outlineLevel="0" collapsed="false">
      <c r="A21" s="56" t="n">
        <v>246.4</v>
      </c>
      <c r="B21" s="57" t="s">
        <v>51</v>
      </c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s="58" customFormat="true" ht="19.15" hidden="false" customHeight="true" outlineLevel="0" collapsed="false">
      <c r="A22" s="56" t="n">
        <v>882.2</v>
      </c>
      <c r="B22" s="57" t="s">
        <v>52</v>
      </c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s="58" customFormat="true" ht="27" hidden="false" customHeight="true" outlineLevel="0" collapsed="false">
      <c r="A23" s="50" t="n">
        <v>3670.4</v>
      </c>
      <c r="B23" s="57" t="s">
        <v>53</v>
      </c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s="14" customFormat="true" ht="47.25" hidden="false" customHeight="false" outlineLevel="0" collapsed="false">
      <c r="A24" s="60" t="n">
        <v>14101.3</v>
      </c>
      <c r="B24" s="61" t="s">
        <v>192</v>
      </c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58" customFormat="true" ht="12" hidden="false" customHeight="false" outlineLevel="0" collapsed="false">
      <c r="A25" s="56" t="n">
        <v>7125.8</v>
      </c>
      <c r="B25" s="57" t="s">
        <v>55</v>
      </c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s="58" customFormat="true" ht="12" hidden="false" customHeight="false" outlineLevel="0" collapsed="false">
      <c r="A26" s="56" t="n">
        <v>6975.5</v>
      </c>
      <c r="B26" s="57" t="s">
        <v>56</v>
      </c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s="63" customFormat="true" ht="15.75" hidden="false" customHeight="false" outlineLevel="0" collapsed="false">
      <c r="A27" s="53"/>
      <c r="B27" s="62" t="s">
        <v>57</v>
      </c>
    </row>
    <row r="28" customFormat="false" ht="45" hidden="false" customHeight="false" outlineLevel="0" collapsed="false">
      <c r="A28" s="49" t="n">
        <v>11193.1</v>
      </c>
      <c r="B28" s="28" t="s">
        <v>58</v>
      </c>
    </row>
    <row r="29" customFormat="false" ht="30" hidden="false" customHeight="false" outlineLevel="0" collapsed="false">
      <c r="A29" s="49" t="n">
        <v>5000</v>
      </c>
      <c r="B29" s="28" t="s">
        <v>59</v>
      </c>
    </row>
    <row r="30" s="63" customFormat="true" ht="45" hidden="false" customHeight="false" outlineLevel="0" collapsed="false">
      <c r="A30" s="49" t="n">
        <v>634.1</v>
      </c>
      <c r="B30" s="30" t="s">
        <v>60</v>
      </c>
    </row>
    <row r="31" s="52" customFormat="true" ht="12.75" hidden="false" customHeight="false" outlineLevel="0" collapsed="false">
      <c r="A31" s="50" t="n">
        <v>555.6</v>
      </c>
      <c r="B31" s="51" t="s">
        <v>61</v>
      </c>
    </row>
    <row r="32" s="52" customFormat="true" ht="12.75" hidden="false" customHeight="false" outlineLevel="0" collapsed="false">
      <c r="A32" s="50" t="n">
        <v>78.5</v>
      </c>
      <c r="B32" s="51" t="s">
        <v>62</v>
      </c>
    </row>
    <row r="33" customFormat="false" ht="60" hidden="false" customHeight="false" outlineLevel="0" collapsed="false">
      <c r="A33" s="49" t="n">
        <v>319.4</v>
      </c>
      <c r="B33" s="28" t="s">
        <v>63</v>
      </c>
    </row>
    <row r="34" customFormat="false" ht="45" hidden="false" customHeight="false" outlineLevel="0" collapsed="false">
      <c r="A34" s="49" t="n">
        <v>36933.3</v>
      </c>
      <c r="B34" s="28" t="s">
        <v>64</v>
      </c>
    </row>
    <row r="35" s="22" customFormat="true" ht="30" hidden="false" customHeight="false" outlineLevel="0" collapsed="false">
      <c r="A35" s="64" t="n">
        <v>-652.3</v>
      </c>
      <c r="B35" s="65" t="s">
        <v>65</v>
      </c>
    </row>
    <row r="36" s="59" customFormat="true" ht="12" hidden="false" customHeight="false" outlineLevel="0" collapsed="false">
      <c r="A36" s="50" t="n">
        <v>0</v>
      </c>
      <c r="B36" s="57" t="s">
        <v>66</v>
      </c>
      <c r="C36" s="144"/>
      <c r="D36" s="66"/>
      <c r="E36" s="66"/>
      <c r="F36" s="66"/>
      <c r="G36" s="66"/>
      <c r="H36" s="66"/>
      <c r="I36" s="66"/>
      <c r="J36" s="66"/>
    </row>
    <row r="37" s="58" customFormat="true" ht="12" hidden="false" customHeight="false" outlineLevel="0" collapsed="false">
      <c r="A37" s="50" t="n">
        <v>0</v>
      </c>
      <c r="B37" s="57" t="s">
        <v>67</v>
      </c>
      <c r="C37" s="144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s="58" customFormat="true" ht="12" hidden="false" customHeight="false" outlineLevel="0" collapsed="false">
      <c r="A38" s="50" t="n">
        <v>-0.1</v>
      </c>
      <c r="B38" s="57" t="s">
        <v>68</v>
      </c>
      <c r="C38" s="144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58" customFormat="true" ht="24" hidden="false" customHeight="false" outlineLevel="0" collapsed="false">
      <c r="A39" s="50" t="n">
        <v>253.6</v>
      </c>
      <c r="B39" s="57" t="s">
        <v>69</v>
      </c>
      <c r="C39" s="144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s="58" customFormat="true" ht="12" hidden="false" customHeight="false" outlineLevel="0" collapsed="false">
      <c r="A40" s="50" t="n">
        <v>-453.3</v>
      </c>
      <c r="B40" s="57" t="s">
        <v>70</v>
      </c>
      <c r="C40" s="144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s="59" customFormat="true" ht="12" hidden="false" customHeight="false" outlineLevel="0" collapsed="false">
      <c r="A41" s="50" t="n">
        <v>28.1</v>
      </c>
      <c r="B41" s="57" t="s">
        <v>71</v>
      </c>
      <c r="C41" s="144"/>
      <c r="D41" s="66"/>
      <c r="E41" s="66"/>
      <c r="F41" s="66"/>
      <c r="G41" s="66"/>
      <c r="H41" s="66"/>
      <c r="I41" s="66"/>
      <c r="J41" s="66"/>
    </row>
    <row r="42" s="59" customFormat="true" ht="12" hidden="false" customHeight="false" outlineLevel="0" collapsed="false">
      <c r="A42" s="50" t="n">
        <v>-34.6</v>
      </c>
      <c r="B42" s="57" t="s">
        <v>72</v>
      </c>
      <c r="C42" s="145"/>
      <c r="D42" s="66"/>
      <c r="E42" s="66"/>
      <c r="F42" s="66"/>
      <c r="G42" s="66"/>
      <c r="H42" s="66"/>
      <c r="I42" s="66"/>
      <c r="J42" s="66"/>
    </row>
    <row r="43" s="59" customFormat="true" ht="12" hidden="false" customHeight="false" outlineLevel="0" collapsed="false">
      <c r="A43" s="50" t="n">
        <v>-446</v>
      </c>
      <c r="B43" s="57" t="s">
        <v>73</v>
      </c>
      <c r="C43" s="144"/>
      <c r="D43" s="66"/>
      <c r="E43" s="66"/>
      <c r="F43" s="66"/>
      <c r="G43" s="66"/>
      <c r="H43" s="66"/>
      <c r="I43" s="66"/>
      <c r="J43" s="66"/>
    </row>
    <row r="44" s="59" customFormat="true" ht="12" hidden="false" customHeight="false" outlineLevel="0" collapsed="false">
      <c r="A44" s="50" t="n">
        <v>0</v>
      </c>
      <c r="B44" s="57" t="s">
        <v>193</v>
      </c>
      <c r="C44" s="145"/>
      <c r="D44" s="66"/>
      <c r="E44" s="66"/>
      <c r="F44" s="66"/>
      <c r="G44" s="66"/>
      <c r="H44" s="66"/>
      <c r="I44" s="66"/>
      <c r="J44" s="66"/>
    </row>
    <row r="45" customFormat="false" ht="30" hidden="false" customHeight="false" outlineLevel="0" collapsed="false">
      <c r="A45" s="67" t="n">
        <v>85449.2</v>
      </c>
      <c r="B45" s="68" t="s">
        <v>39</v>
      </c>
    </row>
    <row r="46" s="71" customFormat="true" ht="105" hidden="false" customHeight="false" outlineLevel="0" collapsed="false">
      <c r="A46" s="69" t="n">
        <v>0</v>
      </c>
      <c r="B46" s="21" t="s">
        <v>95</v>
      </c>
    </row>
    <row r="47" s="86" customFormat="true" ht="15" hidden="false" customHeight="false" outlineLevel="0" collapsed="false">
      <c r="A47" s="84" t="n">
        <v>-976.6</v>
      </c>
      <c r="B47" s="85" t="s">
        <v>96</v>
      </c>
      <c r="C47" s="146"/>
    </row>
    <row r="48" s="86" customFormat="true" ht="15" hidden="false" customHeight="false" outlineLevel="0" collapsed="false">
      <c r="A48" s="84" t="n">
        <v>976.6</v>
      </c>
      <c r="B48" s="85" t="s">
        <v>97</v>
      </c>
      <c r="C48" s="146"/>
    </row>
    <row r="49" s="71" customFormat="true" ht="59.25" hidden="false" customHeight="false" outlineLevel="0" collapsed="false">
      <c r="A49" s="42" t="n">
        <v>0</v>
      </c>
      <c r="B49" s="98" t="s">
        <v>112</v>
      </c>
    </row>
    <row r="50" s="95" customFormat="true" ht="15" hidden="false" customHeight="false" outlineLevel="0" collapsed="false">
      <c r="A50" s="50" t="n">
        <v>-56.7</v>
      </c>
      <c r="B50" s="97" t="s">
        <v>113</v>
      </c>
      <c r="C50" s="147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</row>
    <row r="51" s="95" customFormat="true" ht="15" hidden="false" customHeight="false" outlineLevel="0" collapsed="false">
      <c r="A51" s="50" t="n">
        <v>56.7</v>
      </c>
      <c r="B51" s="97" t="s">
        <v>114</v>
      </c>
      <c r="C51" s="147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</row>
    <row r="52" customFormat="false" ht="30" hidden="false" customHeight="false" outlineLevel="0" collapsed="false">
      <c r="A52" s="101" t="n">
        <v>0</v>
      </c>
      <c r="B52" s="68" t="s">
        <v>121</v>
      </c>
    </row>
    <row r="53" customFormat="false" ht="47.25" hidden="false" customHeight="false" outlineLevel="0" collapsed="false">
      <c r="A53" s="102" t="n">
        <v>22851.7</v>
      </c>
      <c r="B53" s="103" t="s">
        <v>122</v>
      </c>
      <c r="C53" s="11"/>
    </row>
    <row r="54" s="82" customFormat="true" ht="45" hidden="false" customHeight="false" outlineLevel="0" collapsed="false">
      <c r="A54" s="49" t="n">
        <v>13912.6</v>
      </c>
      <c r="B54" s="28" t="s">
        <v>123</v>
      </c>
    </row>
    <row r="55" customFormat="false" ht="45" hidden="false" customHeight="false" outlineLevel="0" collapsed="false">
      <c r="A55" s="49" t="n">
        <v>6450.2</v>
      </c>
      <c r="B55" s="28" t="s">
        <v>124</v>
      </c>
    </row>
    <row r="56" s="22" customFormat="true" ht="45" hidden="false" customHeight="false" outlineLevel="0" collapsed="false">
      <c r="A56" s="49" t="n">
        <v>2488.9</v>
      </c>
      <c r="B56" s="104" t="s">
        <v>125</v>
      </c>
    </row>
    <row r="57" s="22" customFormat="true" ht="13.5" hidden="false" customHeight="false" outlineLevel="0" collapsed="false">
      <c r="A57" s="105" t="n">
        <v>2487.9</v>
      </c>
      <c r="B57" s="57" t="s">
        <v>126</v>
      </c>
    </row>
    <row r="58" s="22" customFormat="true" ht="13.5" hidden="false" customHeight="false" outlineLevel="0" collapsed="false">
      <c r="A58" s="105" t="n">
        <v>1</v>
      </c>
      <c r="B58" s="57" t="s">
        <v>127</v>
      </c>
    </row>
    <row r="59" customFormat="false" ht="27.6" hidden="false" customHeight="true" outlineLevel="0" collapsed="false">
      <c r="A59" s="115" t="n">
        <v>22851.7</v>
      </c>
      <c r="B59" s="68" t="s">
        <v>168</v>
      </c>
    </row>
    <row r="60" customFormat="false" ht="25.15" hidden="false" customHeight="true" outlineLevel="0" collapsed="false">
      <c r="A60" s="120" t="n">
        <v>108300.9</v>
      </c>
      <c r="B60" s="121" t="s">
        <v>173</v>
      </c>
    </row>
    <row r="61" customFormat="false" ht="15" hidden="false" customHeight="false" outlineLevel="0" collapsed="false">
      <c r="A61" s="122"/>
      <c r="B61" s="123"/>
    </row>
    <row r="62" customFormat="false" ht="12.75" hidden="false" customHeight="false" outlineLevel="0" collapsed="false">
      <c r="A62" s="124"/>
      <c r="B62" s="125"/>
    </row>
    <row r="63" customFormat="false" ht="31.15" hidden="false" customHeight="true" outlineLevel="0" collapsed="false">
      <c r="A63" s="126" t="s">
        <v>174</v>
      </c>
      <c r="B63" s="126"/>
    </row>
    <row r="64" customFormat="false" ht="15" hidden="false" customHeight="false" outlineLevel="0" collapsed="false">
      <c r="B64" s="127"/>
    </row>
    <row r="65" customFormat="false" ht="15" hidden="false" customHeight="false" outlineLevel="0" collapsed="false">
      <c r="A65" s="128" t="s">
        <v>6</v>
      </c>
    </row>
    <row r="66" customFormat="false" ht="21.6" hidden="false" customHeight="true" outlineLevel="0" collapsed="false">
      <c r="A66" s="129" t="n">
        <v>108300.9</v>
      </c>
      <c r="B66" s="130" t="s">
        <v>175</v>
      </c>
    </row>
    <row r="67" customFormat="false" ht="21.6" hidden="false" customHeight="true" outlineLevel="0" collapsed="false">
      <c r="A67" s="131" t="n">
        <v>108300.9</v>
      </c>
      <c r="B67" s="132" t="s">
        <v>176</v>
      </c>
    </row>
    <row r="68" customFormat="false" ht="33.6" hidden="false" customHeight="true" outlineLevel="0" collapsed="false">
      <c r="A68" s="133" t="n">
        <v>108300.9</v>
      </c>
      <c r="B68" s="121" t="s">
        <v>177</v>
      </c>
    </row>
    <row r="70" customFormat="false" ht="15" hidden="false" customHeight="false" outlineLevel="0" collapsed="false">
      <c r="A70" s="134"/>
    </row>
    <row r="71" customFormat="false" ht="35.45" hidden="false" customHeight="true" outlineLevel="0" collapsed="false">
      <c r="A71" s="135"/>
      <c r="B71" s="135"/>
    </row>
    <row r="75" customFormat="false" ht="15" hidden="false" customHeight="false" outlineLevel="0" collapsed="false">
      <c r="A75" s="134"/>
    </row>
  </sheetData>
  <mergeCells count="8">
    <mergeCell ref="A1:B1"/>
    <mergeCell ref="A2:B2"/>
    <mergeCell ref="A3:B3"/>
    <mergeCell ref="A4:B4"/>
    <mergeCell ref="A5:B5"/>
    <mergeCell ref="A11:B11"/>
    <mergeCell ref="A63:B63"/>
    <mergeCell ref="A71:B71"/>
  </mergeCells>
  <printOptions headings="false" gridLines="false" gridLinesSet="true" horizontalCentered="false" verticalCentered="false"/>
  <pageMargins left="0.590277777777778" right="0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1" width="10.42"/>
    <col collapsed="false" customWidth="true" hidden="false" outlineLevel="0" max="3" min="3" style="2" width="85.08"/>
    <col collapsed="false" customWidth="true" hidden="false" outlineLevel="0" max="4" min="4" style="3" width="30.73"/>
    <col collapsed="false" customWidth="true" hidden="false" outlineLevel="0" max="6" min="5" style="3" width="15.43"/>
    <col collapsed="false" customWidth="false" hidden="false" outlineLevel="0" max="197" min="7" style="3" width="9.14"/>
    <col collapsed="false" customWidth="true" hidden="false" outlineLevel="0" max="198" min="198" style="3" width="11.29"/>
    <col collapsed="false" customWidth="true" hidden="false" outlineLevel="0" max="199" min="199" style="3" width="87.95"/>
    <col collapsed="false" customWidth="true" hidden="false" outlineLevel="0" max="200" min="200" style="3" width="12"/>
    <col collapsed="false" customWidth="true" hidden="false" outlineLevel="0" max="201" min="201" style="3" width="9.42"/>
    <col collapsed="false" customWidth="true" hidden="false" outlineLevel="0" max="202" min="202" style="3" width="6"/>
    <col collapsed="false" customWidth="false" hidden="false" outlineLevel="0" max="203" min="203" style="3" width="9.14"/>
    <col collapsed="false" customWidth="true" hidden="false" outlineLevel="0" max="204" min="204" style="3" width="33.02"/>
    <col collapsed="false" customWidth="false" hidden="false" outlineLevel="0" max="257" min="205" style="3" width="9.14"/>
  </cols>
  <sheetData>
    <row r="1" s="148" customFormat="true" ht="14.45" hidden="false" customHeight="true" outlineLevel="0" collapsed="false">
      <c r="B1" s="4" t="s">
        <v>194</v>
      </c>
      <c r="C1" s="4"/>
    </row>
    <row r="2" s="5" customFormat="true" ht="15" hidden="false" customHeight="true" outlineLevel="0" collapsed="false">
      <c r="A2" s="6" t="s">
        <v>187</v>
      </c>
      <c r="B2" s="6"/>
      <c r="C2" s="149"/>
    </row>
    <row r="3" s="148" customFormat="true" ht="18" hidden="false" customHeight="true" outlineLevel="0" collapsed="false">
      <c r="B3" s="7" t="s">
        <v>195</v>
      </c>
      <c r="C3" s="7"/>
    </row>
    <row r="4" s="148" customFormat="true" ht="15.6" hidden="false" customHeight="true" outlineLevel="0" collapsed="false">
      <c r="B4" s="7" t="s">
        <v>3</v>
      </c>
      <c r="C4" s="7"/>
    </row>
    <row r="5" s="82" customFormat="true" ht="84" hidden="false" customHeight="true" outlineLevel="0" collapsed="false">
      <c r="B5" s="8" t="s">
        <v>196</v>
      </c>
      <c r="C5" s="8"/>
    </row>
    <row r="6" s="82" customFormat="true" ht="15.75" hidden="false" customHeight="true" outlineLevel="0" collapsed="false">
      <c r="A6" s="150"/>
      <c r="B6" s="150"/>
      <c r="C6" s="150"/>
    </row>
    <row r="7" s="82" customFormat="true" ht="15.75" hidden="false" customHeight="true" outlineLevel="0" collapsed="false">
      <c r="A7" s="10" t="s">
        <v>197</v>
      </c>
      <c r="B7" s="10"/>
      <c r="C7" s="10"/>
    </row>
    <row r="8" s="82" customFormat="true" ht="36.75" hidden="false" customHeight="true" outlineLevel="0" collapsed="false">
      <c r="A8" s="12" t="s">
        <v>6</v>
      </c>
      <c r="B8" s="151"/>
      <c r="C8" s="152"/>
    </row>
    <row r="9" s="82" customFormat="true" ht="15.75" hidden="false" customHeight="false" outlineLevel="0" collapsed="false">
      <c r="A9" s="153" t="s">
        <v>198</v>
      </c>
      <c r="B9" s="153" t="s">
        <v>199</v>
      </c>
      <c r="C9" s="154"/>
    </row>
    <row r="10" s="82" customFormat="true" ht="15" hidden="false" customHeight="false" outlineLevel="0" collapsed="false">
      <c r="A10" s="136" t="n">
        <v>-1397.6</v>
      </c>
      <c r="B10" s="136" t="n">
        <v>-1459.2</v>
      </c>
      <c r="C10" s="155" t="s">
        <v>8</v>
      </c>
    </row>
    <row r="11" s="82" customFormat="true" ht="12.75" hidden="false" customHeight="false" outlineLevel="0" collapsed="false">
      <c r="A11" s="137" t="n">
        <v>-696.5</v>
      </c>
      <c r="B11" s="137" t="n">
        <v>-727.1</v>
      </c>
      <c r="C11" s="138" t="s">
        <v>9</v>
      </c>
    </row>
    <row r="12" s="82" customFormat="true" ht="12.75" hidden="false" customHeight="false" outlineLevel="0" collapsed="false">
      <c r="A12" s="137" t="n">
        <v>-198.2</v>
      </c>
      <c r="B12" s="137" t="n">
        <v>-207</v>
      </c>
      <c r="C12" s="138" t="s">
        <v>10</v>
      </c>
    </row>
    <row r="13" s="82" customFormat="true" ht="12.75" hidden="false" customHeight="false" outlineLevel="0" collapsed="false">
      <c r="A13" s="137" t="n">
        <v>-244.5</v>
      </c>
      <c r="B13" s="137" t="n">
        <v>-255.3</v>
      </c>
      <c r="C13" s="138" t="s">
        <v>11</v>
      </c>
    </row>
    <row r="14" s="82" customFormat="true" ht="12.75" hidden="false" customHeight="false" outlineLevel="0" collapsed="false">
      <c r="A14" s="137" t="n">
        <v>-258.4</v>
      </c>
      <c r="B14" s="137" t="n">
        <v>-269.8</v>
      </c>
      <c r="C14" s="138" t="s">
        <v>12</v>
      </c>
    </row>
    <row r="15" s="82" customFormat="true" ht="40.9" hidden="false" customHeight="true" outlineLevel="0" collapsed="false">
      <c r="A15" s="156" t="n">
        <v>-1397.6</v>
      </c>
      <c r="B15" s="156" t="n">
        <v>-1459.2</v>
      </c>
      <c r="C15" s="26" t="s">
        <v>13</v>
      </c>
    </row>
    <row r="16" s="40" customFormat="true" ht="53.45" hidden="false" customHeight="true" outlineLevel="0" collapsed="false">
      <c r="A16" s="157" t="n">
        <v>0</v>
      </c>
      <c r="B16" s="157" t="n">
        <v>0</v>
      </c>
      <c r="C16" s="158" t="s">
        <v>14</v>
      </c>
    </row>
    <row r="17" customFormat="false" ht="46.15" hidden="false" customHeight="true" outlineLevel="0" collapsed="false">
      <c r="A17" s="110" t="n">
        <v>0</v>
      </c>
      <c r="B17" s="110" t="n">
        <v>0</v>
      </c>
      <c r="C17" s="112" t="s">
        <v>200</v>
      </c>
    </row>
    <row r="18" customFormat="false" ht="52.15" hidden="false" customHeight="true" outlineLevel="0" collapsed="false">
      <c r="A18" s="110" t="n">
        <v>0</v>
      </c>
      <c r="B18" s="110" t="n">
        <v>0.1</v>
      </c>
      <c r="C18" s="112" t="s">
        <v>16</v>
      </c>
    </row>
    <row r="19" customFormat="false" ht="91.15" hidden="false" customHeight="true" outlineLevel="0" collapsed="false">
      <c r="A19" s="110" t="n">
        <v>0</v>
      </c>
      <c r="B19" s="110" t="n">
        <v>80</v>
      </c>
      <c r="C19" s="112" t="s">
        <v>201</v>
      </c>
    </row>
    <row r="20" customFormat="false" ht="99" hidden="false" customHeight="true" outlineLevel="0" collapsed="false">
      <c r="A20" s="110" t="n">
        <v>182.1</v>
      </c>
      <c r="B20" s="110" t="n">
        <v>181</v>
      </c>
      <c r="C20" s="112" t="s">
        <v>202</v>
      </c>
    </row>
    <row r="21" customFormat="false" ht="175.15" hidden="false" customHeight="true" outlineLevel="0" collapsed="false">
      <c r="A21" s="110" t="n">
        <v>-290.4</v>
      </c>
      <c r="B21" s="110" t="n">
        <v>0</v>
      </c>
      <c r="C21" s="112" t="s">
        <v>18</v>
      </c>
    </row>
    <row r="22" customFormat="false" ht="58.5" hidden="false" customHeight="true" outlineLevel="0" collapsed="false">
      <c r="A22" s="110" t="n">
        <v>11.5</v>
      </c>
      <c r="B22" s="110" t="n">
        <v>54.9</v>
      </c>
      <c r="C22" s="112" t="s">
        <v>203</v>
      </c>
    </row>
    <row r="23" customFormat="false" ht="60.6" hidden="false" customHeight="true" outlineLevel="0" collapsed="false">
      <c r="A23" s="110" t="n">
        <v>-24.3</v>
      </c>
      <c r="B23" s="110" t="n">
        <v>283.5</v>
      </c>
      <c r="C23" s="112" t="s">
        <v>20</v>
      </c>
    </row>
    <row r="24" s="82" customFormat="true" ht="46.15" hidden="false" customHeight="true" outlineLevel="0" collapsed="false">
      <c r="A24" s="110" t="n">
        <v>-459.6</v>
      </c>
      <c r="B24" s="110" t="n">
        <v>2353.6</v>
      </c>
      <c r="C24" s="112" t="s">
        <v>21</v>
      </c>
    </row>
    <row r="25" customFormat="false" ht="60.6" hidden="false" customHeight="true" outlineLevel="0" collapsed="false">
      <c r="A25" s="110" t="n">
        <v>0</v>
      </c>
      <c r="B25" s="110" t="n">
        <v>0</v>
      </c>
      <c r="C25" s="112" t="s">
        <v>22</v>
      </c>
    </row>
    <row r="26" customFormat="false" ht="46.15" hidden="false" customHeight="true" outlineLevel="0" collapsed="false">
      <c r="A26" s="110" t="n">
        <v>800.1</v>
      </c>
      <c r="B26" s="110" t="n">
        <v>800.1</v>
      </c>
      <c r="C26" s="159" t="s">
        <v>23</v>
      </c>
    </row>
    <row r="27" customFormat="false" ht="36.75" hidden="false" customHeight="true" outlineLevel="0" collapsed="false">
      <c r="A27" s="110" t="n">
        <v>7178.9</v>
      </c>
      <c r="B27" s="110" t="n">
        <v>7178.9</v>
      </c>
      <c r="C27" s="112" t="s">
        <v>204</v>
      </c>
    </row>
    <row r="28" customFormat="false" ht="39.75" hidden="false" customHeight="true" outlineLevel="0" collapsed="false">
      <c r="A28" s="110" t="n">
        <v>3670.4</v>
      </c>
      <c r="B28" s="110" t="n">
        <v>3670.4</v>
      </c>
      <c r="C28" s="112" t="s">
        <v>25</v>
      </c>
    </row>
    <row r="29" customFormat="false" ht="33.75" hidden="false" customHeight="true" outlineLevel="0" collapsed="false">
      <c r="A29" s="110" t="n">
        <v>641.4</v>
      </c>
      <c r="B29" s="110" t="n">
        <v>641.4</v>
      </c>
      <c r="C29" s="112" t="s">
        <v>26</v>
      </c>
    </row>
    <row r="30" customFormat="false" ht="36" hidden="false" customHeight="true" outlineLevel="0" collapsed="false">
      <c r="A30" s="110" t="n">
        <v>246.4</v>
      </c>
      <c r="B30" s="110" t="n">
        <v>246.4</v>
      </c>
      <c r="C30" s="112" t="s">
        <v>205</v>
      </c>
    </row>
    <row r="31" customFormat="false" ht="32.25" hidden="false" customHeight="true" outlineLevel="0" collapsed="false">
      <c r="A31" s="110" t="n">
        <v>882.2</v>
      </c>
      <c r="B31" s="110" t="n">
        <v>882.2</v>
      </c>
      <c r="C31" s="112" t="s">
        <v>28</v>
      </c>
    </row>
    <row r="32" customFormat="false" ht="35.25" hidden="false" customHeight="true" outlineLevel="0" collapsed="false">
      <c r="A32" s="110" t="n">
        <v>85.5</v>
      </c>
      <c r="B32" s="110" t="n">
        <v>85.5</v>
      </c>
      <c r="C32" s="158" t="s">
        <v>29</v>
      </c>
    </row>
    <row r="33" customFormat="false" ht="56.45" hidden="false" customHeight="true" outlineLevel="0" collapsed="false">
      <c r="A33" s="110" t="n">
        <v>205.7</v>
      </c>
      <c r="B33" s="110" t="n">
        <v>205.7</v>
      </c>
      <c r="C33" s="112" t="s">
        <v>31</v>
      </c>
    </row>
    <row r="34" customFormat="false" ht="72" hidden="false" customHeight="true" outlineLevel="0" collapsed="false">
      <c r="A34" s="110" t="n">
        <v>1670.4</v>
      </c>
      <c r="B34" s="110" t="n">
        <v>0</v>
      </c>
      <c r="C34" s="112" t="s">
        <v>33</v>
      </c>
    </row>
    <row r="35" customFormat="false" ht="60.6" hidden="false" customHeight="true" outlineLevel="0" collapsed="false">
      <c r="A35" s="110" t="n">
        <v>360.1</v>
      </c>
      <c r="B35" s="110" t="n">
        <v>0</v>
      </c>
      <c r="C35" s="112" t="s">
        <v>34</v>
      </c>
    </row>
    <row r="36" customFormat="false" ht="46.15" hidden="false" customHeight="true" outlineLevel="0" collapsed="false">
      <c r="A36" s="110" t="n">
        <v>11847.1</v>
      </c>
      <c r="B36" s="110" t="n">
        <v>0</v>
      </c>
      <c r="C36" s="112" t="s">
        <v>35</v>
      </c>
    </row>
    <row r="37" customFormat="false" ht="48.75" hidden="false" customHeight="true" outlineLevel="0" collapsed="false">
      <c r="A37" s="160" t="n">
        <v>27007.5</v>
      </c>
      <c r="B37" s="160" t="n">
        <v>16663.7</v>
      </c>
      <c r="C37" s="68" t="s">
        <v>39</v>
      </c>
    </row>
    <row r="38" customFormat="false" ht="34.9" hidden="false" customHeight="true" outlineLevel="0" collapsed="false">
      <c r="A38" s="160" t="n">
        <v>25609.9</v>
      </c>
      <c r="B38" s="160" t="n">
        <v>15204.5</v>
      </c>
      <c r="C38" s="45" t="s">
        <v>40</v>
      </c>
    </row>
    <row r="39" customFormat="false" ht="37.9" hidden="false" customHeight="true" outlineLevel="0" collapsed="false">
      <c r="A39" s="126" t="s">
        <v>41</v>
      </c>
      <c r="B39" s="126"/>
      <c r="C39" s="126"/>
    </row>
    <row r="40" s="82" customFormat="true" ht="25.15" hidden="false" customHeight="true" outlineLevel="0" collapsed="false">
      <c r="A40" s="161" t="s">
        <v>6</v>
      </c>
      <c r="B40" s="161"/>
      <c r="C40" s="80"/>
    </row>
    <row r="41" customFormat="false" ht="15.75" hidden="false" customHeight="false" outlineLevel="0" collapsed="false">
      <c r="A41" s="153" t="s">
        <v>198</v>
      </c>
      <c r="B41" s="153" t="s">
        <v>199</v>
      </c>
      <c r="C41" s="154"/>
    </row>
    <row r="42" s="163" customFormat="true" ht="54.6" hidden="false" customHeight="true" outlineLevel="0" collapsed="false">
      <c r="A42" s="162" t="n">
        <v>11847.1</v>
      </c>
      <c r="B42" s="162" t="n">
        <v>0</v>
      </c>
      <c r="C42" s="112" t="s">
        <v>206</v>
      </c>
    </row>
    <row r="43" s="82" customFormat="true" ht="46.15" hidden="false" customHeight="true" outlineLevel="0" collapsed="false">
      <c r="A43" s="162" t="n">
        <v>360.1</v>
      </c>
      <c r="B43" s="162" t="n">
        <v>0</v>
      </c>
      <c r="C43" s="28" t="s">
        <v>207</v>
      </c>
    </row>
    <row r="44" s="163" customFormat="true" ht="66.6" hidden="false" customHeight="true" outlineLevel="0" collapsed="false">
      <c r="A44" s="110" t="n">
        <v>1670.4</v>
      </c>
      <c r="B44" s="110" t="n">
        <v>0</v>
      </c>
      <c r="C44" s="112" t="s">
        <v>208</v>
      </c>
    </row>
    <row r="45" s="82" customFormat="true" ht="57" hidden="false" customHeight="true" outlineLevel="0" collapsed="false">
      <c r="A45" s="110" t="n">
        <v>205.7</v>
      </c>
      <c r="B45" s="110" t="n">
        <v>205.7</v>
      </c>
      <c r="C45" s="28" t="s">
        <v>42</v>
      </c>
    </row>
    <row r="46" s="82" customFormat="true" ht="49.15" hidden="false" customHeight="true" outlineLevel="0" collapsed="false">
      <c r="A46" s="110" t="n">
        <v>800.1</v>
      </c>
      <c r="B46" s="110" t="n">
        <v>800.1</v>
      </c>
      <c r="C46" s="28" t="s">
        <v>209</v>
      </c>
    </row>
    <row r="47" s="82" customFormat="true" ht="49.15" hidden="false" customHeight="true" outlineLevel="0" collapsed="false">
      <c r="A47" s="110" t="n">
        <v>7178.9</v>
      </c>
      <c r="B47" s="110" t="n">
        <v>7178.9</v>
      </c>
      <c r="C47" s="28" t="s">
        <v>210</v>
      </c>
    </row>
    <row r="48" s="82" customFormat="true" ht="46.9" hidden="false" customHeight="true" outlineLevel="0" collapsed="false">
      <c r="A48" s="110" t="n">
        <v>641.4</v>
      </c>
      <c r="B48" s="110" t="n">
        <v>641.4</v>
      </c>
      <c r="C48" s="28" t="s">
        <v>211</v>
      </c>
    </row>
    <row r="49" s="82" customFormat="true" ht="49.15" hidden="false" customHeight="true" outlineLevel="0" collapsed="false">
      <c r="A49" s="110" t="n">
        <v>85.5</v>
      </c>
      <c r="B49" s="110" t="n">
        <v>85.5</v>
      </c>
      <c r="C49" s="28" t="s">
        <v>212</v>
      </c>
    </row>
    <row r="50" s="82" customFormat="true" ht="50.45" hidden="false" customHeight="true" outlineLevel="0" collapsed="false">
      <c r="A50" s="110" t="n">
        <v>246.4</v>
      </c>
      <c r="B50" s="110" t="n">
        <v>246.4</v>
      </c>
      <c r="C50" s="28" t="s">
        <v>213</v>
      </c>
    </row>
    <row r="51" s="82" customFormat="true" ht="42" hidden="false" customHeight="true" outlineLevel="0" collapsed="false">
      <c r="A51" s="110" t="n">
        <v>882.2</v>
      </c>
      <c r="B51" s="110" t="n">
        <v>882.2</v>
      </c>
      <c r="C51" s="28" t="s">
        <v>214</v>
      </c>
    </row>
    <row r="52" s="82" customFormat="true" ht="51" hidden="false" customHeight="true" outlineLevel="0" collapsed="false">
      <c r="A52" s="110" t="n">
        <v>3670.4</v>
      </c>
      <c r="B52" s="110" t="n">
        <v>3670.4</v>
      </c>
      <c r="C52" s="28" t="s">
        <v>215</v>
      </c>
    </row>
    <row r="53" s="82" customFormat="true" ht="61.15" hidden="false" customHeight="true" outlineLevel="0" collapsed="false">
      <c r="A53" s="110" t="n">
        <v>-290.4</v>
      </c>
      <c r="B53" s="110" t="n">
        <v>0</v>
      </c>
      <c r="C53" s="28" t="s">
        <v>216</v>
      </c>
    </row>
    <row r="54" s="82" customFormat="true" ht="46.15" hidden="false" customHeight="true" outlineLevel="0" collapsed="false">
      <c r="A54" s="110" t="n">
        <v>0</v>
      </c>
      <c r="B54" s="110" t="n">
        <v>0.05</v>
      </c>
      <c r="C54" s="28" t="s">
        <v>217</v>
      </c>
    </row>
    <row r="55" s="82" customFormat="true" ht="46.15" hidden="false" customHeight="true" outlineLevel="0" collapsed="false">
      <c r="A55" s="110" t="n">
        <v>0</v>
      </c>
      <c r="B55" s="110" t="n">
        <v>-0.01</v>
      </c>
      <c r="C55" s="28" t="s">
        <v>218</v>
      </c>
    </row>
    <row r="56" s="82" customFormat="true" ht="33" hidden="false" customHeight="true" outlineLevel="0" collapsed="false">
      <c r="A56" s="110" t="n">
        <v>0</v>
      </c>
      <c r="B56" s="110" t="n">
        <v>0</v>
      </c>
      <c r="C56" s="28" t="s">
        <v>219</v>
      </c>
    </row>
    <row r="57" s="82" customFormat="true" ht="49.15" hidden="false" customHeight="true" outlineLevel="0" collapsed="false">
      <c r="A57" s="110" t="n">
        <v>0</v>
      </c>
      <c r="B57" s="110" t="n">
        <v>0.04</v>
      </c>
      <c r="C57" s="28" t="s">
        <v>220</v>
      </c>
    </row>
    <row r="58" s="82" customFormat="true" ht="63.6" hidden="false" customHeight="true" outlineLevel="0" collapsed="false">
      <c r="A58" s="110" t="n">
        <v>11.5</v>
      </c>
      <c r="B58" s="110" t="n">
        <v>54.9</v>
      </c>
      <c r="C58" s="28" t="s">
        <v>221</v>
      </c>
    </row>
    <row r="59" s="82" customFormat="true" ht="49.15" hidden="false" customHeight="true" outlineLevel="0" collapsed="false">
      <c r="A59" s="110" t="n">
        <v>-459.6</v>
      </c>
      <c r="B59" s="110" t="n">
        <v>2353.6</v>
      </c>
      <c r="C59" s="28" t="s">
        <v>222</v>
      </c>
    </row>
    <row r="60" s="82" customFormat="true" ht="46.15" hidden="false" customHeight="true" outlineLevel="0" collapsed="false">
      <c r="A60" s="110" t="n">
        <v>182.1</v>
      </c>
      <c r="B60" s="110" t="n">
        <v>181</v>
      </c>
      <c r="C60" s="28" t="s">
        <v>223</v>
      </c>
    </row>
    <row r="61" s="82" customFormat="true" ht="63" hidden="false" customHeight="true" outlineLevel="0" collapsed="false">
      <c r="A61" s="110" t="n">
        <v>0</v>
      </c>
      <c r="B61" s="110" t="n">
        <v>80</v>
      </c>
      <c r="C61" s="28" t="s">
        <v>224</v>
      </c>
    </row>
    <row r="62" s="82" customFormat="true" ht="63" hidden="false" customHeight="true" outlineLevel="0" collapsed="false">
      <c r="A62" s="110" t="n">
        <v>-24.3</v>
      </c>
      <c r="B62" s="110" t="n">
        <v>283.5</v>
      </c>
      <c r="C62" s="28" t="s">
        <v>225</v>
      </c>
    </row>
    <row r="63" s="82" customFormat="true" ht="29.45" hidden="false" customHeight="true" outlineLevel="0" collapsed="false">
      <c r="A63" s="160" t="n">
        <v>27007.5</v>
      </c>
      <c r="B63" s="160" t="n">
        <v>16663.68</v>
      </c>
      <c r="C63" s="68" t="s">
        <v>39</v>
      </c>
    </row>
    <row r="64" s="71" customFormat="true" ht="46.15" hidden="false" customHeight="true" outlineLevel="0" collapsed="false">
      <c r="A64" s="164" t="n">
        <v>-1397.6</v>
      </c>
      <c r="B64" s="164" t="n">
        <v>-1459.2</v>
      </c>
      <c r="C64" s="165" t="s">
        <v>226</v>
      </c>
    </row>
    <row r="65" s="95" customFormat="true" ht="15" hidden="false" customHeight="true" outlineLevel="0" collapsed="false">
      <c r="A65" s="166" t="n">
        <v>-696.5</v>
      </c>
      <c r="B65" s="166" t="n">
        <v>-727.1</v>
      </c>
      <c r="C65" s="167" t="s">
        <v>9</v>
      </c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</row>
    <row r="66" s="95" customFormat="true" ht="15" hidden="false" customHeight="true" outlineLevel="0" collapsed="false">
      <c r="A66" s="166" t="n">
        <v>-198.2</v>
      </c>
      <c r="B66" s="166" t="n">
        <v>-207</v>
      </c>
      <c r="C66" s="167" t="s">
        <v>10</v>
      </c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</row>
    <row r="67" s="95" customFormat="true" ht="15" hidden="false" customHeight="true" outlineLevel="0" collapsed="false">
      <c r="A67" s="166" t="n">
        <v>-244.5</v>
      </c>
      <c r="B67" s="166" t="n">
        <v>-255.3</v>
      </c>
      <c r="C67" s="167" t="s">
        <v>11</v>
      </c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</row>
    <row r="68" s="95" customFormat="true" ht="15" hidden="false" customHeight="true" outlineLevel="0" collapsed="false">
      <c r="A68" s="166" t="n">
        <v>-258.4</v>
      </c>
      <c r="B68" s="166" t="n">
        <v>-269.8</v>
      </c>
      <c r="C68" s="167" t="s">
        <v>12</v>
      </c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</row>
    <row r="69" s="82" customFormat="true" ht="38.45" hidden="false" customHeight="true" outlineLevel="0" collapsed="false">
      <c r="A69" s="119" t="n">
        <v>-1397.6</v>
      </c>
      <c r="B69" s="119" t="n">
        <v>-1459.2</v>
      </c>
      <c r="C69" s="68" t="s">
        <v>13</v>
      </c>
    </row>
    <row r="70" s="82" customFormat="true" ht="33.6" hidden="false" customHeight="true" outlineLevel="0" collapsed="false">
      <c r="A70" s="168" t="n">
        <v>25609.9</v>
      </c>
      <c r="B70" s="168" t="n">
        <v>15204.48</v>
      </c>
      <c r="C70" s="121" t="s">
        <v>173</v>
      </c>
    </row>
    <row r="71" s="82" customFormat="true" ht="16.9" hidden="false" customHeight="true" outlineLevel="0" collapsed="false">
      <c r="B71" s="169"/>
      <c r="C71" s="123"/>
    </row>
    <row r="72" s="82" customFormat="true" ht="55.15" hidden="false" customHeight="true" outlineLevel="0" collapsed="false">
      <c r="B72" s="170"/>
      <c r="C72" s="123"/>
    </row>
    <row r="73" s="82" customFormat="true" ht="39" hidden="false" customHeight="true" outlineLevel="0" collapsed="false">
      <c r="B73" s="170"/>
      <c r="C73" s="123"/>
    </row>
    <row r="75" customFormat="false" ht="39.6" hidden="false" customHeight="true" outlineLevel="0" collapsed="false"/>
    <row r="76" customFormat="false" ht="52.15" hidden="false" customHeight="true" outlineLevel="0" collapsed="false"/>
    <row r="77" customFormat="false" ht="55.15" hidden="false" customHeight="true" outlineLevel="0" collapsed="false"/>
    <row r="78" s="3" customFormat="true" ht="12.75" hidden="false" customHeight="false" outlineLevel="0" collapsed="false"/>
    <row r="79" s="3" customFormat="true" ht="26.45" hidden="false" customHeight="true" outlineLevel="0" collapsed="false"/>
    <row r="80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</sheetData>
  <mergeCells count="7">
    <mergeCell ref="B1:C1"/>
    <mergeCell ref="A2:B2"/>
    <mergeCell ref="B3:C3"/>
    <mergeCell ref="B4:C4"/>
    <mergeCell ref="B5:C5"/>
    <mergeCell ref="A7:C7"/>
    <mergeCell ref="A39:C3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71" width="28.31"/>
    <col collapsed="false" customWidth="true" hidden="false" outlineLevel="0" max="2" min="2" style="171" width="6.28"/>
    <col collapsed="false" customWidth="true" hidden="false" outlineLevel="0" max="3" min="3" style="171" width="13.01"/>
    <col collapsed="false" customWidth="true" hidden="false" outlineLevel="0" max="4" min="4" style="171" width="7.42"/>
    <col collapsed="false" customWidth="true" hidden="false" outlineLevel="0" max="5" min="5" style="171" width="5.71"/>
    <col collapsed="false" customWidth="true" hidden="false" outlineLevel="0" max="7" min="6" style="171" width="6.71"/>
    <col collapsed="false" customWidth="true" hidden="false" outlineLevel="0" max="8" min="8" style="171" width="5.86"/>
    <col collapsed="false" customWidth="true" hidden="false" outlineLevel="0" max="9" min="9" style="171" width="6.43"/>
    <col collapsed="false" customWidth="true" hidden="false" outlineLevel="0" max="10" min="10" style="171" width="6.28"/>
    <col collapsed="false" customWidth="true" hidden="false" outlineLevel="0" max="11" min="11" style="171" width="5.28"/>
    <col collapsed="false" customWidth="true" hidden="false" outlineLevel="0" max="16" min="12" style="172" width="14.15"/>
    <col collapsed="false" customWidth="false" hidden="false" outlineLevel="0" max="257" min="17" style="171" width="8.86"/>
  </cols>
  <sheetData>
    <row r="1" customFormat="false" ht="15" hidden="false" customHeight="false" outlineLevel="0" collapsed="false">
      <c r="P1" s="173" t="s">
        <v>227</v>
      </c>
    </row>
    <row r="3" s="177" customFormat="true" ht="25.9" hidden="false" customHeight="true" outlineLevel="0" collapsed="false">
      <c r="A3" s="174" t="s">
        <v>228</v>
      </c>
      <c r="B3" s="175" t="s">
        <v>229</v>
      </c>
      <c r="C3" s="175" t="s">
        <v>230</v>
      </c>
      <c r="D3" s="175" t="s">
        <v>231</v>
      </c>
      <c r="E3" s="175" t="s">
        <v>232</v>
      </c>
      <c r="F3" s="175" t="s">
        <v>233</v>
      </c>
      <c r="G3" s="175" t="s">
        <v>234</v>
      </c>
      <c r="H3" s="175" t="s">
        <v>235</v>
      </c>
      <c r="I3" s="175" t="s">
        <v>236</v>
      </c>
      <c r="J3" s="175" t="s">
        <v>237</v>
      </c>
      <c r="K3" s="175" t="s">
        <v>238</v>
      </c>
      <c r="L3" s="176" t="s">
        <v>239</v>
      </c>
      <c r="M3" s="176" t="s">
        <v>240</v>
      </c>
      <c r="N3" s="176" t="s">
        <v>241</v>
      </c>
      <c r="O3" s="176" t="s">
        <v>242</v>
      </c>
      <c r="P3" s="176" t="s">
        <v>243</v>
      </c>
    </row>
    <row r="4" s="177" customFormat="true" ht="15" hidden="false" customHeight="false" outlineLevel="0" collapsed="false">
      <c r="A4" s="178" t="s">
        <v>244</v>
      </c>
      <c r="B4" s="179" t="s">
        <v>245</v>
      </c>
      <c r="C4" s="179" t="s">
        <v>246</v>
      </c>
      <c r="D4" s="179" t="s">
        <v>247</v>
      </c>
      <c r="E4" s="179" t="s">
        <v>248</v>
      </c>
      <c r="F4" s="179" t="s">
        <v>249</v>
      </c>
      <c r="G4" s="179" t="s">
        <v>250</v>
      </c>
      <c r="H4" s="179" t="s">
        <v>251</v>
      </c>
      <c r="I4" s="179" t="s">
        <v>252</v>
      </c>
      <c r="J4" s="179" t="s">
        <v>253</v>
      </c>
      <c r="K4" s="179" t="s">
        <v>254</v>
      </c>
      <c r="L4" s="180" t="n">
        <f aca="false">SUM(M4:P4)</f>
        <v>202400</v>
      </c>
      <c r="M4" s="180"/>
      <c r="N4" s="180" t="n">
        <v>202400</v>
      </c>
      <c r="O4" s="180"/>
      <c r="P4" s="180"/>
    </row>
    <row r="5" s="177" customFormat="true" ht="15" hidden="false" customHeight="false" outlineLevel="0" collapsed="false">
      <c r="A5" s="178" t="s">
        <v>255</v>
      </c>
      <c r="B5" s="179" t="s">
        <v>245</v>
      </c>
      <c r="C5" s="179" t="s">
        <v>246</v>
      </c>
      <c r="D5" s="179" t="s">
        <v>247</v>
      </c>
      <c r="E5" s="179" t="s">
        <v>256</v>
      </c>
      <c r="F5" s="179" t="s">
        <v>257</v>
      </c>
      <c r="G5" s="179" t="s">
        <v>250</v>
      </c>
      <c r="H5" s="179" t="s">
        <v>258</v>
      </c>
      <c r="I5" s="179" t="s">
        <v>252</v>
      </c>
      <c r="J5" s="179" t="s">
        <v>253</v>
      </c>
      <c r="K5" s="179" t="s">
        <v>254</v>
      </c>
      <c r="L5" s="180" t="n">
        <f aca="false">SUM(M5:P5)</f>
        <v>800100</v>
      </c>
      <c r="M5" s="180"/>
      <c r="N5" s="180" t="n">
        <v>800100</v>
      </c>
      <c r="O5" s="180"/>
      <c r="P5" s="180"/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3"/>
      <c r="M6" s="183"/>
      <c r="N6" s="183"/>
      <c r="O6" s="183"/>
      <c r="P6" s="183"/>
    </row>
    <row r="7" s="177" customFormat="true" ht="15" hidden="false" customHeight="false" outlineLevel="0" collapsed="false">
      <c r="A7" s="178" t="s">
        <v>259</v>
      </c>
      <c r="B7" s="179" t="s">
        <v>260</v>
      </c>
      <c r="C7" s="179" t="s">
        <v>261</v>
      </c>
      <c r="D7" s="179" t="s">
        <v>247</v>
      </c>
      <c r="E7" s="179" t="s">
        <v>256</v>
      </c>
      <c r="F7" s="179" t="s">
        <v>262</v>
      </c>
      <c r="G7" s="179" t="s">
        <v>263</v>
      </c>
      <c r="H7" s="179" t="s">
        <v>264</v>
      </c>
      <c r="I7" s="179" t="s">
        <v>252</v>
      </c>
      <c r="J7" s="179" t="s">
        <v>265</v>
      </c>
      <c r="K7" s="179" t="s">
        <v>254</v>
      </c>
      <c r="L7" s="180" t="n">
        <f aca="false">SUM(M7:P7)</f>
        <v>485900</v>
      </c>
      <c r="M7" s="180"/>
      <c r="N7" s="180" t="n">
        <v>485900</v>
      </c>
      <c r="O7" s="180"/>
      <c r="P7" s="180"/>
    </row>
    <row r="8" s="177" customFormat="true" ht="15" hidden="false" customHeight="false" outlineLevel="0" collapsed="false">
      <c r="A8" s="178" t="s">
        <v>135</v>
      </c>
      <c r="B8" s="179" t="s">
        <v>260</v>
      </c>
      <c r="C8" s="179" t="s">
        <v>261</v>
      </c>
      <c r="D8" s="179" t="s">
        <v>247</v>
      </c>
      <c r="E8" s="179" t="s">
        <v>256</v>
      </c>
      <c r="F8" s="179" t="s">
        <v>266</v>
      </c>
      <c r="G8" s="179" t="s">
        <v>263</v>
      </c>
      <c r="H8" s="179" t="s">
        <v>264</v>
      </c>
      <c r="I8" s="179" t="s">
        <v>252</v>
      </c>
      <c r="J8" s="179" t="s">
        <v>265</v>
      </c>
      <c r="K8" s="179" t="s">
        <v>254</v>
      </c>
      <c r="L8" s="180" t="n">
        <f aca="false">SUM(M8:P8)</f>
        <v>527980</v>
      </c>
      <c r="M8" s="180"/>
      <c r="N8" s="180" t="n">
        <v>527980</v>
      </c>
      <c r="O8" s="180"/>
      <c r="P8" s="180"/>
    </row>
    <row r="9" s="177" customFormat="true" ht="15" hidden="false" customHeight="false" outlineLevel="0" collapsed="false">
      <c r="A9" s="178" t="s">
        <v>267</v>
      </c>
      <c r="B9" s="179" t="s">
        <v>260</v>
      </c>
      <c r="C9" s="179" t="s">
        <v>261</v>
      </c>
      <c r="D9" s="179" t="s">
        <v>247</v>
      </c>
      <c r="E9" s="179" t="s">
        <v>256</v>
      </c>
      <c r="F9" s="179" t="s">
        <v>268</v>
      </c>
      <c r="G9" s="179" t="s">
        <v>263</v>
      </c>
      <c r="H9" s="179" t="s">
        <v>264</v>
      </c>
      <c r="I9" s="179" t="s">
        <v>252</v>
      </c>
      <c r="J9" s="179" t="s">
        <v>265</v>
      </c>
      <c r="K9" s="179" t="s">
        <v>254</v>
      </c>
      <c r="L9" s="180" t="n">
        <f aca="false">SUM(M9:P9)</f>
        <v>227560</v>
      </c>
      <c r="M9" s="180"/>
      <c r="N9" s="180" t="n">
        <v>227560</v>
      </c>
      <c r="O9" s="180"/>
      <c r="P9" s="180"/>
    </row>
    <row r="10" s="177" customFormat="true" ht="15" hidden="false" customHeight="false" outlineLevel="0" collapsed="false">
      <c r="A10" s="178" t="s">
        <v>269</v>
      </c>
      <c r="B10" s="179" t="s">
        <v>260</v>
      </c>
      <c r="C10" s="179" t="s">
        <v>261</v>
      </c>
      <c r="D10" s="179" t="s">
        <v>270</v>
      </c>
      <c r="E10" s="179" t="s">
        <v>271</v>
      </c>
      <c r="F10" s="179" t="s">
        <v>272</v>
      </c>
      <c r="G10" s="179" t="s">
        <v>263</v>
      </c>
      <c r="H10" s="179" t="s">
        <v>264</v>
      </c>
      <c r="I10" s="179" t="s">
        <v>273</v>
      </c>
      <c r="J10" s="179" t="s">
        <v>265</v>
      </c>
      <c r="K10" s="179" t="s">
        <v>254</v>
      </c>
      <c r="L10" s="180" t="n">
        <f aca="false">SUM(M10:P10)</f>
        <v>591950</v>
      </c>
      <c r="M10" s="180"/>
      <c r="N10" s="180" t="n">
        <v>591950</v>
      </c>
      <c r="O10" s="180"/>
      <c r="P10" s="180"/>
    </row>
    <row r="11" s="177" customFormat="true" ht="15" hidden="false" customHeight="false" outlineLevel="0" collapsed="false">
      <c r="A11" s="178" t="s">
        <v>274</v>
      </c>
      <c r="B11" s="179" t="s">
        <v>260</v>
      </c>
      <c r="C11" s="179" t="s">
        <v>261</v>
      </c>
      <c r="D11" s="179" t="s">
        <v>270</v>
      </c>
      <c r="E11" s="179" t="s">
        <v>271</v>
      </c>
      <c r="F11" s="179" t="s">
        <v>272</v>
      </c>
      <c r="G11" s="179" t="s">
        <v>263</v>
      </c>
      <c r="H11" s="179" t="s">
        <v>264</v>
      </c>
      <c r="I11" s="179" t="s">
        <v>275</v>
      </c>
      <c r="J11" s="179" t="s">
        <v>265</v>
      </c>
      <c r="K11" s="179" t="s">
        <v>254</v>
      </c>
      <c r="L11" s="180" t="n">
        <f aca="false">SUM(M11:P11)</f>
        <v>887880</v>
      </c>
      <c r="M11" s="180"/>
      <c r="N11" s="180" t="n">
        <v>887880</v>
      </c>
      <c r="O11" s="180"/>
      <c r="P11" s="180"/>
    </row>
    <row r="12" s="177" customFormat="true" ht="15" hidden="false" customHeight="false" outlineLevel="0" collapsed="false">
      <c r="A12" s="178" t="s">
        <v>276</v>
      </c>
      <c r="B12" s="179" t="s">
        <v>260</v>
      </c>
      <c r="C12" s="179" t="s">
        <v>261</v>
      </c>
      <c r="D12" s="179" t="s">
        <v>270</v>
      </c>
      <c r="E12" s="179" t="s">
        <v>271</v>
      </c>
      <c r="F12" s="179" t="s">
        <v>272</v>
      </c>
      <c r="G12" s="179" t="s">
        <v>263</v>
      </c>
      <c r="H12" s="179" t="s">
        <v>277</v>
      </c>
      <c r="I12" s="179" t="s">
        <v>278</v>
      </c>
      <c r="J12" s="179" t="s">
        <v>265</v>
      </c>
      <c r="K12" s="184" t="s">
        <v>254</v>
      </c>
      <c r="L12" s="180" t="n">
        <f aca="false">SUM(M12:P12)</f>
        <v>383230</v>
      </c>
      <c r="M12" s="180"/>
      <c r="N12" s="180" t="n">
        <v>383230</v>
      </c>
      <c r="O12" s="180"/>
      <c r="P12" s="180"/>
    </row>
    <row r="13" s="177" customFormat="true" ht="15" hidden="false" customHeight="false" outlineLevel="0" collapsed="false">
      <c r="A13" s="178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80"/>
      <c r="M13" s="180"/>
      <c r="N13" s="180"/>
      <c r="O13" s="180"/>
      <c r="P13" s="180"/>
    </row>
    <row r="14" s="177" customFormat="true" ht="15" hidden="false" customHeight="false" outlineLevel="0" collapsed="false">
      <c r="A14" s="178" t="s">
        <v>135</v>
      </c>
      <c r="B14" s="179" t="s">
        <v>260</v>
      </c>
      <c r="C14" s="179" t="s">
        <v>261</v>
      </c>
      <c r="D14" s="179" t="s">
        <v>247</v>
      </c>
      <c r="E14" s="179" t="s">
        <v>248</v>
      </c>
      <c r="F14" s="179" t="s">
        <v>266</v>
      </c>
      <c r="G14" s="179" t="s">
        <v>263</v>
      </c>
      <c r="H14" s="179" t="s">
        <v>279</v>
      </c>
      <c r="I14" s="179" t="s">
        <v>252</v>
      </c>
      <c r="J14" s="179" t="s">
        <v>265</v>
      </c>
      <c r="K14" s="179" t="s">
        <v>254</v>
      </c>
      <c r="L14" s="180" t="n">
        <f aca="false">SUM(M14:P14)</f>
        <v>1936000</v>
      </c>
      <c r="M14" s="180"/>
      <c r="N14" s="180" t="n">
        <v>1936000</v>
      </c>
      <c r="O14" s="180"/>
      <c r="P14" s="180"/>
    </row>
    <row r="15" s="177" customFormat="true" ht="15" hidden="false" customHeight="false" outlineLevel="0" collapsed="false">
      <c r="A15" s="178" t="s">
        <v>276</v>
      </c>
      <c r="B15" s="179" t="s">
        <v>260</v>
      </c>
      <c r="C15" s="179" t="s">
        <v>261</v>
      </c>
      <c r="D15" s="179" t="s">
        <v>270</v>
      </c>
      <c r="E15" s="179" t="s">
        <v>271</v>
      </c>
      <c r="F15" s="179" t="s">
        <v>272</v>
      </c>
      <c r="G15" s="179" t="s">
        <v>263</v>
      </c>
      <c r="H15" s="179" t="s">
        <v>279</v>
      </c>
      <c r="I15" s="179" t="s">
        <v>278</v>
      </c>
      <c r="J15" s="179" t="s">
        <v>265</v>
      </c>
      <c r="K15" s="179" t="s">
        <v>254</v>
      </c>
      <c r="L15" s="180" t="n">
        <f aca="false">SUM(M15:P15)</f>
        <v>1936000</v>
      </c>
      <c r="M15" s="180"/>
      <c r="N15" s="180" t="n">
        <v>1936000</v>
      </c>
      <c r="O15" s="180"/>
      <c r="P15" s="180"/>
    </row>
    <row r="16" s="177" customFormat="true" ht="15" hidden="false" customHeight="false" outlineLevel="0" collapsed="false">
      <c r="A16" s="178" t="s">
        <v>280</v>
      </c>
      <c r="B16" s="179" t="s">
        <v>260</v>
      </c>
      <c r="C16" s="179" t="s">
        <v>261</v>
      </c>
      <c r="D16" s="179" t="s">
        <v>247</v>
      </c>
      <c r="E16" s="179" t="s">
        <v>248</v>
      </c>
      <c r="F16" s="179" t="s">
        <v>281</v>
      </c>
      <c r="G16" s="179" t="s">
        <v>263</v>
      </c>
      <c r="H16" s="179" t="s">
        <v>279</v>
      </c>
      <c r="I16" s="179" t="s">
        <v>252</v>
      </c>
      <c r="J16" s="179" t="s">
        <v>265</v>
      </c>
      <c r="K16" s="179" t="s">
        <v>254</v>
      </c>
      <c r="L16" s="180" t="n">
        <f aca="false">SUM(M16:P16)</f>
        <v>1936000</v>
      </c>
      <c r="M16" s="180"/>
      <c r="N16" s="180" t="n">
        <v>1936000</v>
      </c>
      <c r="O16" s="180"/>
      <c r="P16" s="180"/>
    </row>
    <row r="17" s="177" customFormat="true" ht="15" hidden="false" customHeight="false" outlineLevel="0" collapsed="false">
      <c r="A17" s="178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80"/>
      <c r="M17" s="180"/>
      <c r="N17" s="180"/>
      <c r="O17" s="180"/>
      <c r="P17" s="180"/>
    </row>
    <row r="18" s="177" customFormat="true" ht="15" hidden="false" customHeight="false" outlineLevel="0" collapsed="false">
      <c r="A18" s="178" t="s">
        <v>269</v>
      </c>
      <c r="B18" s="179" t="s">
        <v>260</v>
      </c>
      <c r="C18" s="179" t="s">
        <v>261</v>
      </c>
      <c r="D18" s="179" t="s">
        <v>270</v>
      </c>
      <c r="E18" s="179" t="s">
        <v>271</v>
      </c>
      <c r="F18" s="179" t="s">
        <v>272</v>
      </c>
      <c r="G18" s="179" t="s">
        <v>263</v>
      </c>
      <c r="H18" s="179" t="s">
        <v>251</v>
      </c>
      <c r="I18" s="179" t="s">
        <v>273</v>
      </c>
      <c r="J18" s="179" t="s">
        <v>265</v>
      </c>
      <c r="K18" s="179" t="s">
        <v>254</v>
      </c>
      <c r="L18" s="180" t="n">
        <f aca="false">SUM(M18:P18)</f>
        <v>202400</v>
      </c>
      <c r="M18" s="180"/>
      <c r="N18" s="180" t="n">
        <v>202400</v>
      </c>
      <c r="O18" s="180"/>
      <c r="P18" s="180"/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3"/>
      <c r="M19" s="183"/>
      <c r="N19" s="183"/>
      <c r="O19" s="183"/>
      <c r="P19" s="183"/>
    </row>
    <row r="20" s="177" customFormat="true" ht="15" hidden="false" customHeight="false" outlineLevel="0" collapsed="false">
      <c r="A20" s="178" t="s">
        <v>274</v>
      </c>
      <c r="B20" s="179" t="s">
        <v>260</v>
      </c>
      <c r="C20" s="179" t="s">
        <v>282</v>
      </c>
      <c r="D20" s="179" t="s">
        <v>270</v>
      </c>
      <c r="E20" s="179" t="s">
        <v>271</v>
      </c>
      <c r="F20" s="179" t="s">
        <v>272</v>
      </c>
      <c r="G20" s="179" t="s">
        <v>283</v>
      </c>
      <c r="H20" s="179" t="s">
        <v>284</v>
      </c>
      <c r="I20" s="179" t="s">
        <v>275</v>
      </c>
      <c r="J20" s="179" t="s">
        <v>285</v>
      </c>
      <c r="K20" s="179" t="s">
        <v>254</v>
      </c>
      <c r="L20" s="180" t="n">
        <f aca="false">SUM(M20:P20)</f>
        <v>17582</v>
      </c>
      <c r="M20" s="180"/>
      <c r="N20" s="180" t="n">
        <v>9800</v>
      </c>
      <c r="O20" s="180"/>
      <c r="P20" s="180" t="n">
        <v>7782</v>
      </c>
    </row>
    <row r="21" s="177" customFormat="true" ht="15" hidden="false" customHeight="false" outlineLevel="0" collapsed="false">
      <c r="A21" s="178" t="s">
        <v>274</v>
      </c>
      <c r="B21" s="179" t="s">
        <v>260</v>
      </c>
      <c r="C21" s="179" t="s">
        <v>282</v>
      </c>
      <c r="D21" s="179" t="s">
        <v>270</v>
      </c>
      <c r="E21" s="179" t="s">
        <v>271</v>
      </c>
      <c r="F21" s="179" t="s">
        <v>272</v>
      </c>
      <c r="G21" s="179" t="s">
        <v>283</v>
      </c>
      <c r="H21" s="179" t="s">
        <v>286</v>
      </c>
      <c r="I21" s="179" t="s">
        <v>275</v>
      </c>
      <c r="J21" s="179" t="s">
        <v>285</v>
      </c>
      <c r="K21" s="179" t="s">
        <v>254</v>
      </c>
      <c r="L21" s="180" t="n">
        <f aca="false">SUM(M21:P21)</f>
        <v>67950</v>
      </c>
      <c r="M21" s="180"/>
      <c r="N21" s="180" t="n">
        <v>37800</v>
      </c>
      <c r="O21" s="180"/>
      <c r="P21" s="180" t="n">
        <v>30150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3"/>
      <c r="M22" s="183"/>
      <c r="N22" s="183"/>
      <c r="O22" s="183"/>
      <c r="P22" s="183"/>
    </row>
    <row r="23" s="177" customFormat="true" ht="15" hidden="false" customHeight="false" outlineLevel="0" collapsed="false">
      <c r="A23" s="178" t="s">
        <v>287</v>
      </c>
      <c r="B23" s="179" t="s">
        <v>288</v>
      </c>
      <c r="C23" s="179" t="s">
        <v>289</v>
      </c>
      <c r="D23" s="179" t="s">
        <v>270</v>
      </c>
      <c r="E23" s="179" t="s">
        <v>271</v>
      </c>
      <c r="F23" s="179" t="s">
        <v>272</v>
      </c>
      <c r="G23" s="179" t="s">
        <v>290</v>
      </c>
      <c r="H23" s="179" t="s">
        <v>291</v>
      </c>
      <c r="I23" s="179" t="s">
        <v>292</v>
      </c>
      <c r="J23" s="179" t="s">
        <v>293</v>
      </c>
      <c r="K23" s="179" t="s">
        <v>254</v>
      </c>
      <c r="L23" s="180" t="n">
        <f aca="false">SUM(M23:P23)</f>
        <v>641400</v>
      </c>
      <c r="M23" s="180"/>
      <c r="N23" s="180" t="n">
        <v>641400</v>
      </c>
      <c r="O23" s="180"/>
      <c r="P23" s="180" t="n">
        <v>0</v>
      </c>
    </row>
    <row r="24" customFormat="false" ht="15" hidden="false" customHeight="false" outlineLevel="0" collapsed="false">
      <c r="A24" s="181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3"/>
      <c r="M24" s="183"/>
      <c r="N24" s="183"/>
      <c r="O24" s="183"/>
      <c r="P24" s="183"/>
    </row>
    <row r="25" s="188" customFormat="true" ht="15" hidden="false" customHeight="false" outlineLevel="0" collapsed="false">
      <c r="A25" s="185" t="s">
        <v>269</v>
      </c>
      <c r="B25" s="186" t="s">
        <v>294</v>
      </c>
      <c r="C25" s="186" t="s">
        <v>295</v>
      </c>
      <c r="D25" s="186" t="s">
        <v>270</v>
      </c>
      <c r="E25" s="186" t="s">
        <v>271</v>
      </c>
      <c r="F25" s="186" t="s">
        <v>272</v>
      </c>
      <c r="G25" s="186" t="s">
        <v>257</v>
      </c>
      <c r="H25" s="186" t="s">
        <v>296</v>
      </c>
      <c r="I25" s="186" t="s">
        <v>273</v>
      </c>
      <c r="J25" s="186" t="s">
        <v>297</v>
      </c>
      <c r="K25" s="186" t="s">
        <v>254</v>
      </c>
      <c r="L25" s="187" t="n">
        <f aca="false">SUM(M25:P25)</f>
        <v>35200</v>
      </c>
      <c r="M25" s="187"/>
      <c r="N25" s="187" t="n">
        <v>35200</v>
      </c>
      <c r="O25" s="187"/>
      <c r="P25" s="187"/>
    </row>
    <row r="26" s="188" customFormat="true" ht="15" hidden="false" customHeight="false" outlineLevel="0" collapsed="false">
      <c r="A26" s="185" t="s">
        <v>298</v>
      </c>
      <c r="B26" s="186" t="s">
        <v>294</v>
      </c>
      <c r="C26" s="186" t="s">
        <v>295</v>
      </c>
      <c r="D26" s="186" t="s">
        <v>270</v>
      </c>
      <c r="E26" s="186" t="s">
        <v>271</v>
      </c>
      <c r="F26" s="186" t="s">
        <v>272</v>
      </c>
      <c r="G26" s="186" t="s">
        <v>257</v>
      </c>
      <c r="H26" s="186" t="s">
        <v>296</v>
      </c>
      <c r="I26" s="186" t="s">
        <v>299</v>
      </c>
      <c r="J26" s="186" t="s">
        <v>297</v>
      </c>
      <c r="K26" s="186" t="s">
        <v>254</v>
      </c>
      <c r="L26" s="187" t="n">
        <f aca="false">SUM(M26:P26)</f>
        <v>35200</v>
      </c>
      <c r="M26" s="187"/>
      <c r="N26" s="187" t="n">
        <v>35200</v>
      </c>
      <c r="O26" s="187"/>
      <c r="P26" s="187"/>
    </row>
    <row r="27" s="188" customFormat="true" ht="15" hidden="false" customHeight="false" outlineLevel="0" collapsed="false">
      <c r="A27" s="185" t="s">
        <v>276</v>
      </c>
      <c r="B27" s="186" t="s">
        <v>294</v>
      </c>
      <c r="C27" s="186" t="s">
        <v>295</v>
      </c>
      <c r="D27" s="186" t="s">
        <v>270</v>
      </c>
      <c r="E27" s="186" t="s">
        <v>271</v>
      </c>
      <c r="F27" s="186" t="s">
        <v>272</v>
      </c>
      <c r="G27" s="186" t="s">
        <v>257</v>
      </c>
      <c r="H27" s="186" t="s">
        <v>296</v>
      </c>
      <c r="I27" s="186" t="s">
        <v>278</v>
      </c>
      <c r="J27" s="186" t="s">
        <v>297</v>
      </c>
      <c r="K27" s="186" t="s">
        <v>254</v>
      </c>
      <c r="L27" s="187" t="n">
        <f aca="false">SUM(M27:P27)</f>
        <v>176000</v>
      </c>
      <c r="M27" s="187"/>
      <c r="N27" s="187" t="n">
        <v>176000</v>
      </c>
      <c r="O27" s="187"/>
      <c r="P27" s="187"/>
    </row>
    <row r="28" customFormat="false" ht="15" hidden="false" customHeight="false" outlineLevel="0" collapsed="false">
      <c r="A28" s="181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3"/>
      <c r="M28" s="183"/>
      <c r="N28" s="183"/>
      <c r="O28" s="183"/>
      <c r="P28" s="183"/>
    </row>
    <row r="29" s="177" customFormat="true" ht="15" hidden="false" customHeight="false" outlineLevel="0" collapsed="false">
      <c r="A29" s="178" t="s">
        <v>300</v>
      </c>
      <c r="B29" s="179" t="s">
        <v>301</v>
      </c>
      <c r="C29" s="179" t="s">
        <v>302</v>
      </c>
      <c r="D29" s="179" t="s">
        <v>303</v>
      </c>
      <c r="E29" s="179" t="s">
        <v>247</v>
      </c>
      <c r="F29" s="179" t="s">
        <v>304</v>
      </c>
      <c r="G29" s="179" t="s">
        <v>305</v>
      </c>
      <c r="H29" s="179" t="s">
        <v>306</v>
      </c>
      <c r="I29" s="179" t="s">
        <v>252</v>
      </c>
      <c r="J29" s="179" t="s">
        <v>307</v>
      </c>
      <c r="K29" s="179" t="s">
        <v>254</v>
      </c>
      <c r="L29" s="180" t="n">
        <f aca="false">SUM(M29:P29)</f>
        <v>8976</v>
      </c>
      <c r="M29" s="180" t="n">
        <v>0</v>
      </c>
      <c r="N29" s="180" t="n">
        <v>8976</v>
      </c>
      <c r="O29" s="180" t="n">
        <v>0</v>
      </c>
      <c r="P29" s="180" t="n">
        <v>0</v>
      </c>
    </row>
    <row r="30" s="177" customFormat="true" ht="15" hidden="false" customHeight="false" outlineLevel="0" collapsed="false">
      <c r="A30" s="178" t="s">
        <v>287</v>
      </c>
      <c r="B30" s="179" t="s">
        <v>301</v>
      </c>
      <c r="C30" s="179" t="s">
        <v>302</v>
      </c>
      <c r="D30" s="179" t="s">
        <v>270</v>
      </c>
      <c r="E30" s="179" t="s">
        <v>271</v>
      </c>
      <c r="F30" s="179" t="s">
        <v>272</v>
      </c>
      <c r="G30" s="179" t="s">
        <v>305</v>
      </c>
      <c r="H30" s="179" t="s">
        <v>308</v>
      </c>
      <c r="I30" s="179" t="s">
        <v>292</v>
      </c>
      <c r="J30" s="179" t="s">
        <v>307</v>
      </c>
      <c r="K30" s="179" t="s">
        <v>254</v>
      </c>
      <c r="L30" s="180" t="n">
        <f aca="false">SUM(M30:P30)</f>
        <v>873180</v>
      </c>
      <c r="M30" s="180"/>
      <c r="N30" s="180" t="n">
        <v>873180</v>
      </c>
      <c r="O30" s="180"/>
      <c r="P30" s="180" t="n">
        <v>0</v>
      </c>
    </row>
    <row r="31" customFormat="false" ht="15" hidden="false" customHeight="false" outlineLevel="0" collapsed="false">
      <c r="A31" s="181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3"/>
      <c r="M31" s="183"/>
      <c r="N31" s="183"/>
      <c r="O31" s="183"/>
      <c r="P31" s="183"/>
    </row>
    <row r="32" customFormat="false" ht="15" hidden="false" customHeight="false" outlineLevel="0" collapsed="false">
      <c r="A32" s="178" t="s">
        <v>300</v>
      </c>
      <c r="B32" s="179" t="s">
        <v>301</v>
      </c>
      <c r="C32" s="179" t="s">
        <v>309</v>
      </c>
      <c r="D32" s="179" t="s">
        <v>247</v>
      </c>
      <c r="E32" s="179" t="s">
        <v>310</v>
      </c>
      <c r="F32" s="179" t="s">
        <v>262</v>
      </c>
      <c r="G32" s="179" t="s">
        <v>292</v>
      </c>
      <c r="H32" s="179" t="s">
        <v>252</v>
      </c>
      <c r="I32" s="179" t="s">
        <v>252</v>
      </c>
      <c r="J32" s="179" t="s">
        <v>311</v>
      </c>
      <c r="K32" s="179" t="s">
        <v>254</v>
      </c>
      <c r="L32" s="180" t="n">
        <f aca="false">SUM(M32:P32)</f>
        <v>399375</v>
      </c>
      <c r="M32" s="180"/>
      <c r="N32" s="180" t="n">
        <v>399375</v>
      </c>
      <c r="O32" s="180"/>
      <c r="P32" s="183"/>
    </row>
    <row r="33" customFormat="false" ht="15" hidden="false" customHeight="false" outlineLevel="0" collapsed="false">
      <c r="A33" s="178" t="s">
        <v>312</v>
      </c>
      <c r="B33" s="179" t="s">
        <v>301</v>
      </c>
      <c r="C33" s="179" t="s">
        <v>309</v>
      </c>
      <c r="D33" s="179" t="s">
        <v>313</v>
      </c>
      <c r="E33" s="179"/>
      <c r="F33" s="179" t="s">
        <v>262</v>
      </c>
      <c r="G33" s="179" t="s">
        <v>292</v>
      </c>
      <c r="H33" s="179" t="s">
        <v>252</v>
      </c>
      <c r="I33" s="179" t="s">
        <v>252</v>
      </c>
      <c r="J33" s="179" t="s">
        <v>311</v>
      </c>
      <c r="K33" s="179" t="s">
        <v>254</v>
      </c>
      <c r="L33" s="180" t="n">
        <f aca="false">SUM(M33:P33)</f>
        <v>85533</v>
      </c>
      <c r="M33" s="180"/>
      <c r="N33" s="180" t="n">
        <v>0</v>
      </c>
      <c r="O33" s="180" t="n">
        <v>85533</v>
      </c>
      <c r="P33" s="183"/>
    </row>
    <row r="34" s="177" customFormat="true" ht="15" hidden="false" customHeight="false" outlineLevel="0" collapsed="false">
      <c r="A34" s="178" t="s">
        <v>259</v>
      </c>
      <c r="B34" s="179" t="s">
        <v>301</v>
      </c>
      <c r="C34" s="179" t="s">
        <v>309</v>
      </c>
      <c r="D34" s="179" t="s">
        <v>313</v>
      </c>
      <c r="E34" s="179"/>
      <c r="F34" s="179" t="s">
        <v>262</v>
      </c>
      <c r="G34" s="179" t="s">
        <v>292</v>
      </c>
      <c r="H34" s="179" t="s">
        <v>252</v>
      </c>
      <c r="I34" s="179" t="s">
        <v>252</v>
      </c>
      <c r="J34" s="179" t="s">
        <v>311</v>
      </c>
      <c r="K34" s="179" t="s">
        <v>254</v>
      </c>
      <c r="L34" s="180" t="n">
        <f aca="false">SUM(M34:P34)</f>
        <v>128299.5</v>
      </c>
      <c r="M34" s="180"/>
      <c r="N34" s="180" t="n">
        <v>128299.5</v>
      </c>
      <c r="O34" s="180"/>
      <c r="P34" s="180"/>
    </row>
    <row r="35" s="177" customFormat="true" ht="15" hidden="false" customHeight="false" outlineLevel="0" collapsed="false">
      <c r="A35" s="17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80"/>
      <c r="M35" s="180"/>
      <c r="N35" s="180"/>
      <c r="O35" s="180"/>
      <c r="P35" s="180"/>
    </row>
    <row r="36" s="177" customFormat="true" ht="15" hidden="false" customHeight="false" outlineLevel="0" collapsed="false">
      <c r="A36" s="178" t="s">
        <v>135</v>
      </c>
      <c r="B36" s="179" t="s">
        <v>260</v>
      </c>
      <c r="C36" s="179" t="s">
        <v>261</v>
      </c>
      <c r="D36" s="179" t="s">
        <v>313</v>
      </c>
      <c r="E36" s="179"/>
      <c r="F36" s="179" t="s">
        <v>266</v>
      </c>
      <c r="G36" s="179" t="s">
        <v>263</v>
      </c>
      <c r="H36" s="179" t="s">
        <v>264</v>
      </c>
      <c r="I36" s="179" t="s">
        <v>252</v>
      </c>
      <c r="J36" s="179" t="s">
        <v>265</v>
      </c>
      <c r="K36" s="179" t="s">
        <v>254</v>
      </c>
      <c r="L36" s="180" t="n">
        <f aca="false">SUM(M36:P36)</f>
        <v>128299.5</v>
      </c>
      <c r="M36" s="180"/>
      <c r="N36" s="180" t="n">
        <v>128299.5</v>
      </c>
      <c r="O36" s="180"/>
      <c r="P36" s="180"/>
    </row>
    <row r="37" s="177" customFormat="true" ht="15" hidden="false" customHeight="false" outlineLevel="0" collapsed="false">
      <c r="A37" s="178" t="s">
        <v>314</v>
      </c>
      <c r="B37" s="179" t="s">
        <v>260</v>
      </c>
      <c r="C37" s="179" t="s">
        <v>261</v>
      </c>
      <c r="D37" s="179" t="s">
        <v>313</v>
      </c>
      <c r="E37" s="179"/>
      <c r="F37" s="179" t="s">
        <v>315</v>
      </c>
      <c r="G37" s="179" t="s">
        <v>263</v>
      </c>
      <c r="H37" s="179" t="s">
        <v>264</v>
      </c>
      <c r="I37" s="179" t="s">
        <v>252</v>
      </c>
      <c r="J37" s="179" t="s">
        <v>265</v>
      </c>
      <c r="K37" s="179" t="s">
        <v>254</v>
      </c>
      <c r="L37" s="180" t="n">
        <f aca="false">SUM(M37:P37)</f>
        <v>42766.5</v>
      </c>
      <c r="M37" s="180"/>
      <c r="N37" s="180" t="n">
        <v>42766.5</v>
      </c>
      <c r="O37" s="180"/>
      <c r="P37" s="180"/>
    </row>
    <row r="38" s="177" customFormat="true" ht="15" hidden="false" customHeight="false" outlineLevel="0" collapsed="false">
      <c r="A38" s="178" t="s">
        <v>267</v>
      </c>
      <c r="B38" s="179" t="s">
        <v>260</v>
      </c>
      <c r="C38" s="179" t="s">
        <v>261</v>
      </c>
      <c r="D38" s="179" t="s">
        <v>313</v>
      </c>
      <c r="E38" s="179"/>
      <c r="F38" s="179" t="s">
        <v>268</v>
      </c>
      <c r="G38" s="179" t="s">
        <v>263</v>
      </c>
      <c r="H38" s="179" t="s">
        <v>264</v>
      </c>
      <c r="I38" s="179" t="s">
        <v>252</v>
      </c>
      <c r="J38" s="179" t="s">
        <v>265</v>
      </c>
      <c r="K38" s="179" t="s">
        <v>254</v>
      </c>
      <c r="L38" s="180" t="n">
        <f aca="false">SUM(M38:P38)</f>
        <v>111192.9</v>
      </c>
      <c r="M38" s="180"/>
      <c r="N38" s="180" t="n">
        <v>111192.9</v>
      </c>
      <c r="O38" s="180"/>
      <c r="P38" s="180"/>
    </row>
    <row r="39" s="177" customFormat="true" ht="15" hidden="false" customHeight="false" outlineLevel="0" collapsed="false">
      <c r="A39" s="178" t="s">
        <v>280</v>
      </c>
      <c r="B39" s="179" t="s">
        <v>260</v>
      </c>
      <c r="C39" s="179" t="s">
        <v>261</v>
      </c>
      <c r="D39" s="179" t="s">
        <v>313</v>
      </c>
      <c r="E39" s="179"/>
      <c r="F39" s="179" t="s">
        <v>281</v>
      </c>
      <c r="G39" s="179" t="s">
        <v>263</v>
      </c>
      <c r="H39" s="179" t="s">
        <v>279</v>
      </c>
      <c r="I39" s="179" t="s">
        <v>252</v>
      </c>
      <c r="J39" s="179" t="s">
        <v>265</v>
      </c>
      <c r="K39" s="179" t="s">
        <v>254</v>
      </c>
      <c r="L39" s="180" t="n">
        <f aca="false">SUM(M39:P39)</f>
        <v>145406.1</v>
      </c>
      <c r="M39" s="180"/>
      <c r="N39" s="180" t="n">
        <v>145406.1</v>
      </c>
      <c r="O39" s="180"/>
      <c r="P39" s="180"/>
    </row>
    <row r="40" s="177" customFormat="true" ht="15" hidden="false" customHeight="false" outlineLevel="0" collapsed="false">
      <c r="A40" s="178" t="s">
        <v>269</v>
      </c>
      <c r="B40" s="179" t="s">
        <v>260</v>
      </c>
      <c r="C40" s="179" t="s">
        <v>261</v>
      </c>
      <c r="D40" s="179" t="s">
        <v>270</v>
      </c>
      <c r="E40" s="179" t="s">
        <v>271</v>
      </c>
      <c r="F40" s="179" t="s">
        <v>272</v>
      </c>
      <c r="G40" s="179" t="s">
        <v>263</v>
      </c>
      <c r="H40" s="179" t="s">
        <v>264</v>
      </c>
      <c r="I40" s="179" t="s">
        <v>273</v>
      </c>
      <c r="J40" s="179" t="s">
        <v>265</v>
      </c>
      <c r="K40" s="179" t="s">
        <v>254</v>
      </c>
      <c r="L40" s="180" t="n">
        <f aca="false">SUM(M40:P40)</f>
        <v>256599</v>
      </c>
      <c r="M40" s="180"/>
      <c r="N40" s="180" t="n">
        <v>256599</v>
      </c>
      <c r="O40" s="180"/>
      <c r="P40" s="180"/>
    </row>
    <row r="41" s="177" customFormat="true" ht="15" hidden="false" customHeight="false" outlineLevel="0" collapsed="false">
      <c r="A41" s="178" t="s">
        <v>274</v>
      </c>
      <c r="B41" s="179" t="s">
        <v>260</v>
      </c>
      <c r="C41" s="179" t="s">
        <v>261</v>
      </c>
      <c r="D41" s="179" t="s">
        <v>270</v>
      </c>
      <c r="E41" s="179" t="s">
        <v>271</v>
      </c>
      <c r="F41" s="179" t="s">
        <v>272</v>
      </c>
      <c r="G41" s="179" t="s">
        <v>263</v>
      </c>
      <c r="H41" s="179" t="s">
        <v>264</v>
      </c>
      <c r="I41" s="179" t="s">
        <v>275</v>
      </c>
      <c r="J41" s="179" t="s">
        <v>265</v>
      </c>
      <c r="K41" s="179" t="s">
        <v>254</v>
      </c>
      <c r="L41" s="180" t="n">
        <f aca="false">SUM(M41:P41)</f>
        <v>470431.5</v>
      </c>
      <c r="M41" s="180"/>
      <c r="N41" s="180" t="n">
        <v>270431.5</v>
      </c>
      <c r="O41" s="180" t="n">
        <v>200000</v>
      </c>
      <c r="P41" s="180"/>
    </row>
    <row r="42" s="188" customFormat="true" ht="15" hidden="false" customHeight="false" outlineLevel="0" collapsed="false">
      <c r="A42" s="185" t="s">
        <v>298</v>
      </c>
      <c r="B42" s="186" t="s">
        <v>294</v>
      </c>
      <c r="C42" s="186" t="s">
        <v>295</v>
      </c>
      <c r="D42" s="186" t="s">
        <v>270</v>
      </c>
      <c r="E42" s="186" t="s">
        <v>271</v>
      </c>
      <c r="F42" s="186" t="s">
        <v>272</v>
      </c>
      <c r="G42" s="186" t="s">
        <v>257</v>
      </c>
      <c r="H42" s="186" t="s">
        <v>296</v>
      </c>
      <c r="I42" s="186" t="s">
        <v>299</v>
      </c>
      <c r="J42" s="186" t="s">
        <v>297</v>
      </c>
      <c r="K42" s="186" t="s">
        <v>254</v>
      </c>
      <c r="L42" s="187" t="n">
        <f aca="false">SUM(M42:P42)</f>
        <v>299365.5</v>
      </c>
      <c r="M42" s="187"/>
      <c r="N42" s="187" t="n">
        <v>159365.5</v>
      </c>
      <c r="O42" s="187" t="n">
        <v>140000</v>
      </c>
      <c r="P42" s="187"/>
    </row>
    <row r="43" s="177" customFormat="true" ht="15" hidden="false" customHeight="false" outlineLevel="0" collapsed="false">
      <c r="A43" s="178" t="s">
        <v>276</v>
      </c>
      <c r="B43" s="179" t="s">
        <v>260</v>
      </c>
      <c r="C43" s="179" t="s">
        <v>261</v>
      </c>
      <c r="D43" s="179" t="s">
        <v>270</v>
      </c>
      <c r="E43" s="179" t="s">
        <v>271</v>
      </c>
      <c r="F43" s="179" t="s">
        <v>272</v>
      </c>
      <c r="G43" s="179" t="s">
        <v>263</v>
      </c>
      <c r="H43" s="179" t="s">
        <v>277</v>
      </c>
      <c r="I43" s="179" t="s">
        <v>278</v>
      </c>
      <c r="J43" s="179" t="s">
        <v>265</v>
      </c>
      <c r="K43" s="184" t="s">
        <v>254</v>
      </c>
      <c r="L43" s="180" t="n">
        <f aca="false">SUM(M43:P43)</f>
        <v>128299.5</v>
      </c>
      <c r="M43" s="180"/>
      <c r="N43" s="180" t="n">
        <v>128299.5</v>
      </c>
      <c r="O43" s="180"/>
      <c r="P43" s="180"/>
    </row>
    <row r="44" s="177" customFormat="true" ht="15" hidden="false" customHeight="false" outlineLevel="0" collapsed="false">
      <c r="A44" s="178" t="s">
        <v>316</v>
      </c>
      <c r="B44" s="179" t="s">
        <v>288</v>
      </c>
      <c r="C44" s="179" t="s">
        <v>289</v>
      </c>
      <c r="D44" s="179" t="s">
        <v>270</v>
      </c>
      <c r="E44" s="179" t="s">
        <v>271</v>
      </c>
      <c r="F44" s="179" t="s">
        <v>272</v>
      </c>
      <c r="G44" s="179" t="s">
        <v>290</v>
      </c>
      <c r="H44" s="179" t="s">
        <v>291</v>
      </c>
      <c r="I44" s="179" t="s">
        <v>317</v>
      </c>
      <c r="J44" s="179" t="s">
        <v>293</v>
      </c>
      <c r="K44" s="179" t="s">
        <v>254</v>
      </c>
      <c r="L44" s="180" t="n">
        <f aca="false">SUM(M44:P44)</f>
        <v>85533</v>
      </c>
      <c r="M44" s="180"/>
      <c r="N44" s="180" t="n">
        <v>45533</v>
      </c>
      <c r="O44" s="180" t="n">
        <v>40000</v>
      </c>
      <c r="P44" s="180" t="n">
        <v>0</v>
      </c>
    </row>
    <row r="45" s="177" customFormat="true" ht="15" hidden="false" customHeight="false" outlineLevel="0" collapsed="false">
      <c r="A45" s="178" t="s">
        <v>287</v>
      </c>
      <c r="B45" s="179" t="s">
        <v>288</v>
      </c>
      <c r="C45" s="179" t="s">
        <v>289</v>
      </c>
      <c r="D45" s="179" t="s">
        <v>270</v>
      </c>
      <c r="E45" s="179" t="s">
        <v>271</v>
      </c>
      <c r="F45" s="179" t="s">
        <v>272</v>
      </c>
      <c r="G45" s="179" t="s">
        <v>290</v>
      </c>
      <c r="H45" s="179" t="s">
        <v>291</v>
      </c>
      <c r="I45" s="179" t="s">
        <v>292</v>
      </c>
      <c r="J45" s="179" t="s">
        <v>293</v>
      </c>
      <c r="K45" s="179" t="s">
        <v>254</v>
      </c>
      <c r="L45" s="180" t="n">
        <f aca="false">SUM(M45:P45)</f>
        <v>1389299</v>
      </c>
      <c r="M45" s="180"/>
      <c r="N45" s="180"/>
      <c r="O45" s="180" t="n">
        <v>1389299</v>
      </c>
      <c r="P45" s="180" t="n">
        <v>0</v>
      </c>
    </row>
    <row r="46" s="177" customFormat="true" ht="15" hidden="false" customHeight="false" outlineLevel="0" collapsed="false">
      <c r="A46" s="178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80"/>
      <c r="M46" s="180"/>
      <c r="N46" s="180"/>
      <c r="O46" s="180"/>
      <c r="P46" s="180"/>
    </row>
    <row r="47" customFormat="false" ht="1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90" t="n">
        <f aca="false">SUM(L4:L45)</f>
        <v>15643288</v>
      </c>
      <c r="M47" s="190" t="n">
        <f aca="false">SUM(M4:M45)</f>
        <v>0</v>
      </c>
      <c r="N47" s="190" t="n">
        <f aca="false">SUM(N4:N45)</f>
        <v>13750524</v>
      </c>
      <c r="O47" s="190" t="n">
        <f aca="false">SUM(O4:O45)</f>
        <v>1854832</v>
      </c>
      <c r="P47" s="190" t="n">
        <f aca="false">SUM(P4:P45)</f>
        <v>37932</v>
      </c>
    </row>
  </sheetData>
  <printOptions headings="false" gridLines="false" gridLinesSet="true" horizontalCentered="false" verticalCentered="false"/>
  <pageMargins left="0.59027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02"/>
    <col collapsed="false" customWidth="true" hidden="false" outlineLevel="0" max="3" min="3" style="0" width="12.42"/>
    <col collapsed="false" customWidth="true" hidden="false" outlineLevel="0" max="12" min="12" style="0" width="14.43"/>
  </cols>
  <sheetData>
    <row r="1" customFormat="false" ht="15" hidden="false" customHeight="false" outlineLevel="0" collapsed="false">
      <c r="L1" s="191" t="s">
        <v>318</v>
      </c>
    </row>
    <row r="3" s="177" customFormat="true" ht="25.15" hidden="false" customHeight="true" outlineLevel="0" collapsed="false">
      <c r="A3" s="192" t="s">
        <v>228</v>
      </c>
      <c r="B3" s="193" t="s">
        <v>229</v>
      </c>
      <c r="C3" s="193" t="s">
        <v>230</v>
      </c>
      <c r="D3" s="193" t="s">
        <v>231</v>
      </c>
      <c r="E3" s="193" t="s">
        <v>232</v>
      </c>
      <c r="F3" s="193" t="s">
        <v>233</v>
      </c>
      <c r="G3" s="193" t="s">
        <v>234</v>
      </c>
      <c r="H3" s="193" t="s">
        <v>235</v>
      </c>
      <c r="I3" s="193" t="s">
        <v>236</v>
      </c>
      <c r="J3" s="193" t="s">
        <v>237</v>
      </c>
      <c r="K3" s="193" t="s">
        <v>238</v>
      </c>
      <c r="L3" s="194" t="s">
        <v>239</v>
      </c>
    </row>
    <row r="4" s="177" customFormat="true" ht="15" hidden="false" customHeight="false" outlineLevel="0" collapsed="false">
      <c r="A4" s="195" t="s">
        <v>244</v>
      </c>
      <c r="B4" s="196" t="s">
        <v>319</v>
      </c>
      <c r="C4" s="196" t="s">
        <v>320</v>
      </c>
      <c r="D4" s="196" t="s">
        <v>321</v>
      </c>
      <c r="E4" s="196" t="s">
        <v>322</v>
      </c>
      <c r="F4" s="196" t="s">
        <v>249</v>
      </c>
      <c r="G4" s="196" t="s">
        <v>323</v>
      </c>
      <c r="H4" s="196" t="s">
        <v>324</v>
      </c>
      <c r="I4" s="196" t="s">
        <v>252</v>
      </c>
      <c r="J4" s="196" t="s">
        <v>325</v>
      </c>
      <c r="K4" s="196" t="s">
        <v>254</v>
      </c>
      <c r="L4" s="197" t="n">
        <v>266285</v>
      </c>
    </row>
    <row r="5" s="177" customFormat="true" ht="15" hidden="false" customHeight="false" outlineLevel="0" collapsed="false">
      <c r="A5" s="195" t="s">
        <v>326</v>
      </c>
      <c r="B5" s="196" t="s">
        <v>319</v>
      </c>
      <c r="C5" s="196" t="s">
        <v>320</v>
      </c>
      <c r="D5" s="196" t="s">
        <v>321</v>
      </c>
      <c r="E5" s="196" t="s">
        <v>322</v>
      </c>
      <c r="F5" s="196" t="s">
        <v>327</v>
      </c>
      <c r="G5" s="196" t="s">
        <v>323</v>
      </c>
      <c r="H5" s="196" t="s">
        <v>328</v>
      </c>
      <c r="I5" s="196" t="s">
        <v>252</v>
      </c>
      <c r="J5" s="196" t="s">
        <v>325</v>
      </c>
      <c r="K5" s="196" t="s">
        <v>254</v>
      </c>
      <c r="L5" s="197" t="n">
        <v>1500000</v>
      </c>
    </row>
    <row r="6" customFormat="false" ht="15" hidden="false" customHeight="false" outlineLevel="0" collapsed="false">
      <c r="A6" s="195" t="s">
        <v>329</v>
      </c>
      <c r="B6" s="196" t="s">
        <v>319</v>
      </c>
      <c r="C6" s="196" t="s">
        <v>320</v>
      </c>
      <c r="D6" s="196" t="s">
        <v>321</v>
      </c>
      <c r="E6" s="196" t="s">
        <v>322</v>
      </c>
      <c r="F6" s="196" t="s">
        <v>330</v>
      </c>
      <c r="G6" s="196" t="s">
        <v>323</v>
      </c>
      <c r="H6" s="196" t="s">
        <v>324</v>
      </c>
      <c r="I6" s="196" t="s">
        <v>252</v>
      </c>
      <c r="J6" s="196" t="s">
        <v>325</v>
      </c>
      <c r="K6" s="196" t="s">
        <v>254</v>
      </c>
      <c r="L6" s="197" t="n">
        <v>1571015</v>
      </c>
    </row>
    <row r="7" customFormat="false" ht="15" hidden="false" customHeight="false" outlineLevel="0" collapsed="false">
      <c r="A7" s="195" t="s">
        <v>255</v>
      </c>
      <c r="B7" s="196" t="s">
        <v>319</v>
      </c>
      <c r="C7" s="196" t="s">
        <v>320</v>
      </c>
      <c r="D7" s="196" t="s">
        <v>321</v>
      </c>
      <c r="E7" s="196" t="s">
        <v>322</v>
      </c>
      <c r="F7" s="196" t="s">
        <v>257</v>
      </c>
      <c r="G7" s="196" t="s">
        <v>323</v>
      </c>
      <c r="H7" s="196" t="s">
        <v>331</v>
      </c>
      <c r="I7" s="196" t="s">
        <v>252</v>
      </c>
      <c r="J7" s="196" t="s">
        <v>325</v>
      </c>
      <c r="K7" s="196" t="s">
        <v>254</v>
      </c>
      <c r="L7" s="197" t="n">
        <v>2101250</v>
      </c>
    </row>
    <row r="8" customFormat="false" ht="15" hidden="false" customHeight="false" outlineLevel="0" collapsed="false">
      <c r="A8" s="195" t="s">
        <v>255</v>
      </c>
      <c r="B8" s="196" t="s">
        <v>319</v>
      </c>
      <c r="C8" s="196" t="s">
        <v>320</v>
      </c>
      <c r="D8" s="196" t="s">
        <v>321</v>
      </c>
      <c r="E8" s="196" t="s">
        <v>322</v>
      </c>
      <c r="F8" s="196" t="s">
        <v>257</v>
      </c>
      <c r="G8" s="196" t="s">
        <v>323</v>
      </c>
      <c r="H8" s="196" t="s">
        <v>324</v>
      </c>
      <c r="I8" s="196" t="s">
        <v>252</v>
      </c>
      <c r="J8" s="196" t="s">
        <v>325</v>
      </c>
      <c r="K8" s="196" t="s">
        <v>254</v>
      </c>
      <c r="L8" s="197" t="n">
        <v>1687230</v>
      </c>
    </row>
    <row r="9" customFormat="false" ht="15" hidden="false" customHeight="false" outlineLevel="0" collapsed="false">
      <c r="A9" s="195" t="s">
        <v>276</v>
      </c>
      <c r="B9" s="196" t="s">
        <v>332</v>
      </c>
      <c r="C9" s="196" t="s">
        <v>333</v>
      </c>
      <c r="D9" s="196" t="s">
        <v>334</v>
      </c>
      <c r="E9" s="196" t="s">
        <v>335</v>
      </c>
      <c r="F9" s="196" t="s">
        <v>272</v>
      </c>
      <c r="G9" s="196" t="s">
        <v>323</v>
      </c>
      <c r="H9" s="196" t="s">
        <v>324</v>
      </c>
      <c r="I9" s="196" t="s">
        <v>278</v>
      </c>
      <c r="J9" s="196" t="s">
        <v>325</v>
      </c>
      <c r="K9" s="196" t="s">
        <v>254</v>
      </c>
      <c r="L9" s="197" t="n">
        <v>997500</v>
      </c>
    </row>
    <row r="10" customFormat="false" ht="15" hidden="false" customHeight="false" outlineLevel="0" collapsed="false">
      <c r="A10" s="195" t="s">
        <v>259</v>
      </c>
      <c r="B10" s="196" t="s">
        <v>332</v>
      </c>
      <c r="C10" s="196" t="s">
        <v>333</v>
      </c>
      <c r="D10" s="196" t="s">
        <v>321</v>
      </c>
      <c r="E10" s="196" t="s">
        <v>322</v>
      </c>
      <c r="F10" s="196" t="s">
        <v>262</v>
      </c>
      <c r="G10" s="196" t="s">
        <v>323</v>
      </c>
      <c r="H10" s="196" t="s">
        <v>324</v>
      </c>
      <c r="I10" s="196" t="s">
        <v>252</v>
      </c>
      <c r="J10" s="196" t="s">
        <v>325</v>
      </c>
      <c r="K10" s="196" t="s">
        <v>254</v>
      </c>
      <c r="L10" s="197" t="n">
        <v>2842500</v>
      </c>
    </row>
    <row r="11" customFormat="false" ht="15" hidden="false" customHeight="false" outlineLevel="0" collapsed="false">
      <c r="A11" s="195" t="s">
        <v>259</v>
      </c>
      <c r="B11" s="196" t="s">
        <v>332</v>
      </c>
      <c r="C11" s="196" t="s">
        <v>333</v>
      </c>
      <c r="D11" s="196" t="s">
        <v>321</v>
      </c>
      <c r="E11" s="196" t="s">
        <v>322</v>
      </c>
      <c r="F11" s="196" t="s">
        <v>262</v>
      </c>
      <c r="G11" s="196" t="s">
        <v>323</v>
      </c>
      <c r="H11" s="196" t="s">
        <v>331</v>
      </c>
      <c r="I11" s="196" t="s">
        <v>252</v>
      </c>
      <c r="J11" s="196" t="s">
        <v>325</v>
      </c>
      <c r="K11" s="196" t="s">
        <v>254</v>
      </c>
      <c r="L11" s="197" t="n">
        <v>3000000</v>
      </c>
    </row>
    <row r="12" customFormat="false" ht="15" hidden="false" customHeight="false" outlineLevel="0" collapsed="false">
      <c r="A12" s="195" t="s">
        <v>280</v>
      </c>
      <c r="B12" s="196" t="s">
        <v>332</v>
      </c>
      <c r="C12" s="196" t="s">
        <v>333</v>
      </c>
      <c r="D12" s="196" t="s">
        <v>321</v>
      </c>
      <c r="E12" s="196" t="s">
        <v>322</v>
      </c>
      <c r="F12" s="196" t="s">
        <v>281</v>
      </c>
      <c r="G12" s="196" t="s">
        <v>323</v>
      </c>
      <c r="H12" s="196" t="s">
        <v>324</v>
      </c>
      <c r="I12" s="196" t="s">
        <v>252</v>
      </c>
      <c r="J12" s="196" t="s">
        <v>325</v>
      </c>
      <c r="K12" s="196" t="s">
        <v>254</v>
      </c>
      <c r="L12" s="197" t="n">
        <v>135470</v>
      </c>
    </row>
    <row r="13" s="199" customFormat="tru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8" t="n">
        <v>14101250</v>
      </c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00" width="14.71"/>
    <col collapsed="false" customWidth="true" hidden="false" outlineLevel="0" max="2" min="2" style="200" width="22.15"/>
    <col collapsed="false" customWidth="true" hidden="false" outlineLevel="0" max="3" min="3" style="200" width="37.32"/>
    <col collapsed="false" customWidth="true" hidden="false" outlineLevel="0" max="4" min="4" style="200" width="16.72"/>
    <col collapsed="false" customWidth="false" hidden="false" outlineLevel="0" max="257" min="5" style="200" width="8.86"/>
  </cols>
  <sheetData>
    <row r="1" customFormat="false" ht="17.45" hidden="false" customHeight="true" outlineLevel="0" collapsed="false">
      <c r="D1" s="201" t="s">
        <v>336</v>
      </c>
    </row>
    <row r="2" customFormat="false" ht="16.9" hidden="false" customHeight="true" outlineLevel="0" collapsed="false"/>
    <row r="3" customFormat="false" ht="78.6" hidden="false" customHeight="true" outlineLevel="0" collapsed="false">
      <c r="A3" s="202" t="s">
        <v>337</v>
      </c>
      <c r="B3" s="202"/>
      <c r="C3" s="202"/>
      <c r="D3" s="202"/>
      <c r="E3" s="203"/>
      <c r="F3" s="203"/>
    </row>
    <row r="4" customFormat="false" ht="19.9" hidden="false" customHeight="true" outlineLevel="0" collapsed="false"/>
    <row r="5" s="207" customFormat="true" ht="24" hidden="false" customHeight="false" outlineLevel="0" collapsed="false">
      <c r="A5" s="204" t="s">
        <v>230</v>
      </c>
      <c r="B5" s="204" t="s">
        <v>338</v>
      </c>
      <c r="C5" s="205" t="s">
        <v>228</v>
      </c>
      <c r="D5" s="206" t="s">
        <v>339</v>
      </c>
    </row>
    <row r="6" customFormat="false" ht="22.15" hidden="false" customHeight="true" outlineLevel="0" collapsed="false">
      <c r="A6" s="208" t="s">
        <v>340</v>
      </c>
      <c r="B6" s="209" t="s">
        <v>341</v>
      </c>
      <c r="C6" s="210" t="s">
        <v>342</v>
      </c>
      <c r="D6" s="211" t="n">
        <v>-1339100</v>
      </c>
    </row>
    <row r="7" customFormat="false" ht="22.15" hidden="false" customHeight="true" outlineLevel="0" collapsed="false">
      <c r="A7" s="208"/>
      <c r="B7" s="209"/>
      <c r="C7" s="212" t="s">
        <v>259</v>
      </c>
      <c r="D7" s="213" t="n">
        <v>93851.86</v>
      </c>
    </row>
    <row r="8" customFormat="false" ht="22.15" hidden="false" customHeight="true" outlineLevel="0" collapsed="false">
      <c r="A8" s="208"/>
      <c r="B8" s="209"/>
      <c r="C8" s="212" t="s">
        <v>135</v>
      </c>
      <c r="D8" s="213" t="n">
        <v>31744.01</v>
      </c>
    </row>
    <row r="9" customFormat="false" ht="22.15" hidden="false" customHeight="true" outlineLevel="0" collapsed="false">
      <c r="A9" s="208"/>
      <c r="B9" s="209"/>
      <c r="C9" s="212" t="s">
        <v>314</v>
      </c>
      <c r="D9" s="213" t="n">
        <v>23808.01</v>
      </c>
    </row>
    <row r="10" customFormat="false" ht="22.15" hidden="false" customHeight="true" outlineLevel="0" collapsed="false">
      <c r="A10" s="208"/>
      <c r="B10" s="209"/>
      <c r="C10" s="212" t="s">
        <v>280</v>
      </c>
      <c r="D10" s="213" t="n">
        <v>60727.68</v>
      </c>
    </row>
    <row r="11" customFormat="false" ht="22.15" hidden="false" customHeight="true" outlineLevel="0" collapsed="false">
      <c r="A11" s="208"/>
      <c r="B11" s="209"/>
      <c r="C11" s="212" t="s">
        <v>269</v>
      </c>
      <c r="D11" s="213" t="n">
        <v>341787.22</v>
      </c>
    </row>
    <row r="12" customFormat="false" ht="22.15" hidden="false" customHeight="true" outlineLevel="0" collapsed="false">
      <c r="A12" s="208"/>
      <c r="B12" s="209"/>
      <c r="C12" s="212" t="s">
        <v>274</v>
      </c>
      <c r="D12" s="213" t="n">
        <v>131461.61</v>
      </c>
    </row>
    <row r="13" customFormat="false" ht="22.15" hidden="false" customHeight="true" outlineLevel="0" collapsed="false">
      <c r="A13" s="208"/>
      <c r="B13" s="209"/>
      <c r="C13" s="212" t="s">
        <v>298</v>
      </c>
      <c r="D13" s="213" t="n">
        <v>421780.05</v>
      </c>
    </row>
    <row r="14" customFormat="false" ht="22.15" hidden="false" customHeight="true" outlineLevel="0" collapsed="false">
      <c r="A14" s="208"/>
      <c r="B14" s="209"/>
      <c r="C14" s="212" t="s">
        <v>276</v>
      </c>
      <c r="D14" s="213" t="n">
        <v>233939.56</v>
      </c>
    </row>
    <row r="15" customFormat="false" ht="22.15" hidden="false" customHeight="true" outlineLevel="0" collapsed="false">
      <c r="A15" s="214" t="s">
        <v>343</v>
      </c>
      <c r="B15" s="215"/>
      <c r="C15" s="216"/>
      <c r="D15" s="217" t="n">
        <f aca="false">SUM(D6:D14)</f>
        <v>0</v>
      </c>
    </row>
  </sheetData>
  <mergeCells count="3">
    <mergeCell ref="A3:D3"/>
    <mergeCell ref="A6:A14"/>
    <mergeCell ref="B6:B1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30078125" defaultRowHeight="15" zeroHeight="false" outlineLevelRow="0" outlineLevelCol="0"/>
  <cols>
    <col collapsed="false" customWidth="true" hidden="false" outlineLevel="0" max="1" min="1" style="218" width="12.29"/>
    <col collapsed="false" customWidth="true" hidden="false" outlineLevel="0" max="2" min="2" style="219" width="14.71"/>
    <col collapsed="false" customWidth="true" hidden="false" outlineLevel="0" max="3" min="3" style="219" width="6.28"/>
    <col collapsed="false" customWidth="true" hidden="false" outlineLevel="0" max="4" min="4" style="219" width="16.43"/>
    <col collapsed="false" customWidth="true" hidden="false" outlineLevel="0" max="5" min="5" style="219" width="37.32"/>
    <col collapsed="false" customWidth="true" hidden="false" outlineLevel="0" max="6" min="6" style="219" width="16.72"/>
    <col collapsed="false" customWidth="true" hidden="false" outlineLevel="0" max="255" min="7" style="219" width="8.86"/>
    <col collapsed="false" customWidth="false" hidden="false" outlineLevel="0" max="257" min="256" style="219" width="16.3"/>
  </cols>
  <sheetData>
    <row r="1" s="200" customFormat="true" ht="15" hidden="false" customHeight="false" outlineLevel="0" collapsed="false">
      <c r="A1" s="220"/>
      <c r="F1" s="201" t="s">
        <v>344</v>
      </c>
    </row>
    <row r="3" s="200" customFormat="true" ht="82.15" hidden="false" customHeight="true" outlineLevel="0" collapsed="false">
      <c r="A3" s="202" t="s">
        <v>345</v>
      </c>
      <c r="B3" s="202"/>
      <c r="C3" s="202"/>
      <c r="D3" s="202"/>
      <c r="E3" s="202"/>
      <c r="F3" s="202"/>
    </row>
    <row r="5" s="207" customFormat="true" ht="27.6" hidden="false" customHeight="true" outlineLevel="0" collapsed="false">
      <c r="A5" s="221" t="s">
        <v>230</v>
      </c>
      <c r="B5" s="222" t="s">
        <v>338</v>
      </c>
      <c r="C5" s="205" t="s">
        <v>235</v>
      </c>
      <c r="D5" s="205" t="s">
        <v>346</v>
      </c>
      <c r="E5" s="205" t="s">
        <v>228</v>
      </c>
      <c r="F5" s="206" t="s">
        <v>339</v>
      </c>
    </row>
    <row r="6" s="200" customFormat="true" ht="14.45" hidden="false" customHeight="true" outlineLevel="0" collapsed="false">
      <c r="A6" s="223" t="n">
        <v>460181240</v>
      </c>
      <c r="B6" s="224" t="s">
        <v>347</v>
      </c>
      <c r="C6" s="224" t="s">
        <v>348</v>
      </c>
      <c r="D6" s="224" t="s">
        <v>349</v>
      </c>
      <c r="E6" s="225" t="s">
        <v>342</v>
      </c>
      <c r="F6" s="226" t="n">
        <v>-5679699</v>
      </c>
    </row>
    <row r="7" s="200" customFormat="true" ht="16.15" hidden="false" customHeight="true" outlineLevel="0" collapsed="false">
      <c r="A7" s="223"/>
      <c r="B7" s="224"/>
      <c r="C7" s="224"/>
      <c r="D7" s="224"/>
      <c r="E7" s="227" t="s">
        <v>350</v>
      </c>
      <c r="F7" s="213" t="n">
        <v>1051933.1</v>
      </c>
    </row>
    <row r="8" s="200" customFormat="true" ht="16.15" hidden="false" customHeight="true" outlineLevel="0" collapsed="false">
      <c r="A8" s="223"/>
      <c r="B8" s="224"/>
      <c r="C8" s="224"/>
      <c r="D8" s="224"/>
      <c r="E8" s="227" t="s">
        <v>351</v>
      </c>
      <c r="F8" s="213" t="n">
        <v>753754.9</v>
      </c>
    </row>
    <row r="9" s="200" customFormat="true" ht="16.15" hidden="false" customHeight="true" outlineLevel="0" collapsed="false">
      <c r="A9" s="223"/>
      <c r="B9" s="224"/>
      <c r="C9" s="224"/>
      <c r="D9" s="224"/>
      <c r="E9" s="227" t="s">
        <v>352</v>
      </c>
      <c r="F9" s="213" t="n">
        <v>1272693.3</v>
      </c>
    </row>
    <row r="10" s="200" customFormat="true" ht="17.45" hidden="false" customHeight="true" outlineLevel="0" collapsed="false">
      <c r="A10" s="223"/>
      <c r="B10" s="224"/>
      <c r="C10" s="224"/>
      <c r="D10" s="224"/>
      <c r="E10" s="227" t="s">
        <v>353</v>
      </c>
      <c r="F10" s="213" t="n">
        <v>591385</v>
      </c>
    </row>
    <row r="11" s="200" customFormat="true" ht="20.45" hidden="false" customHeight="true" outlineLevel="0" collapsed="false">
      <c r="A11" s="223"/>
      <c r="B11" s="224"/>
      <c r="C11" s="224"/>
      <c r="D11" s="224"/>
      <c r="E11" s="227" t="s">
        <v>11</v>
      </c>
      <c r="F11" s="213" t="n">
        <v>131106.08</v>
      </c>
    </row>
    <row r="12" s="200" customFormat="true" ht="18.6" hidden="false" customHeight="true" outlineLevel="0" collapsed="false">
      <c r="A12" s="223"/>
      <c r="B12" s="224"/>
      <c r="C12" s="224"/>
      <c r="D12" s="224"/>
      <c r="E12" s="227" t="s">
        <v>12</v>
      </c>
      <c r="F12" s="213" t="n">
        <v>377523.9</v>
      </c>
    </row>
    <row r="13" s="200" customFormat="true" ht="18.6" hidden="false" customHeight="true" outlineLevel="0" collapsed="false">
      <c r="A13" s="223"/>
      <c r="B13" s="224"/>
      <c r="C13" s="224"/>
      <c r="D13" s="224"/>
      <c r="E13" s="227" t="s">
        <v>10</v>
      </c>
      <c r="F13" s="213" t="n">
        <v>1079254.8</v>
      </c>
    </row>
    <row r="14" s="200" customFormat="true" ht="18.6" hidden="false" customHeight="true" outlineLevel="0" collapsed="false">
      <c r="A14" s="223"/>
      <c r="B14" s="224"/>
      <c r="C14" s="209" t="s">
        <v>354</v>
      </c>
      <c r="D14" s="209" t="s">
        <v>355</v>
      </c>
      <c r="E14" s="210" t="s">
        <v>342</v>
      </c>
      <c r="F14" s="211" t="n">
        <v>-1175784</v>
      </c>
    </row>
    <row r="15" s="200" customFormat="true" ht="22.9" hidden="false" customHeight="true" outlineLevel="0" collapsed="false">
      <c r="A15" s="223"/>
      <c r="B15" s="224"/>
      <c r="C15" s="224"/>
      <c r="D15" s="224"/>
      <c r="E15" s="212" t="s">
        <v>356</v>
      </c>
      <c r="F15" s="213" t="n">
        <v>55685</v>
      </c>
    </row>
    <row r="16" s="200" customFormat="true" ht="22.9" hidden="false" customHeight="true" outlineLevel="0" collapsed="false">
      <c r="A16" s="223"/>
      <c r="B16" s="224"/>
      <c r="C16" s="224"/>
      <c r="D16" s="224"/>
      <c r="E16" s="212" t="s">
        <v>259</v>
      </c>
      <c r="F16" s="213" t="n">
        <v>120819.5</v>
      </c>
    </row>
    <row r="17" s="200" customFormat="true" ht="22.9" hidden="false" customHeight="true" outlineLevel="0" collapsed="false">
      <c r="A17" s="223"/>
      <c r="B17" s="224"/>
      <c r="C17" s="224"/>
      <c r="D17" s="224"/>
      <c r="E17" s="212" t="s">
        <v>135</v>
      </c>
      <c r="F17" s="213" t="n">
        <v>120819.5</v>
      </c>
    </row>
    <row r="18" s="200" customFormat="true" ht="22.9" hidden="false" customHeight="true" outlineLevel="0" collapsed="false">
      <c r="A18" s="223"/>
      <c r="B18" s="224"/>
      <c r="C18" s="224"/>
      <c r="D18" s="224"/>
      <c r="E18" s="212" t="s">
        <v>314</v>
      </c>
      <c r="F18" s="213" t="n">
        <v>85353</v>
      </c>
    </row>
    <row r="19" s="200" customFormat="true" ht="22.9" hidden="false" customHeight="true" outlineLevel="0" collapsed="false">
      <c r="A19" s="223"/>
      <c r="B19" s="224"/>
      <c r="C19" s="224"/>
      <c r="D19" s="224"/>
      <c r="E19" s="212" t="s">
        <v>357</v>
      </c>
      <c r="F19" s="213" t="n">
        <v>99539.6</v>
      </c>
    </row>
    <row r="20" s="200" customFormat="true" ht="22.9" hidden="false" customHeight="true" outlineLevel="0" collapsed="false">
      <c r="A20" s="223"/>
      <c r="B20" s="224"/>
      <c r="C20" s="209"/>
      <c r="D20" s="209"/>
      <c r="E20" s="212" t="s">
        <v>280</v>
      </c>
      <c r="F20" s="213" t="n">
        <v>106632.9</v>
      </c>
    </row>
    <row r="21" customFormat="false" ht="15" hidden="false" customHeight="false" outlineLevel="0" collapsed="false">
      <c r="A21" s="228"/>
      <c r="B21" s="229"/>
      <c r="C21" s="230"/>
      <c r="D21" s="231"/>
      <c r="E21" s="232" t="s">
        <v>358</v>
      </c>
      <c r="F21" s="233" t="n">
        <f aca="false">SUM(F6:F20)</f>
        <v>-1008982.42</v>
      </c>
    </row>
    <row r="22" customFormat="false" ht="54" hidden="false" customHeight="true" outlineLevel="0" collapsed="false">
      <c r="A22" s="223" t="n">
        <v>4601181250</v>
      </c>
      <c r="B22" s="224" t="s">
        <v>359</v>
      </c>
      <c r="C22" s="224" t="s">
        <v>360</v>
      </c>
      <c r="D22" s="234" t="s">
        <v>361</v>
      </c>
      <c r="E22" s="235" t="s">
        <v>351</v>
      </c>
      <c r="F22" s="236" t="n">
        <v>86700</v>
      </c>
    </row>
    <row r="23" s="200" customFormat="true" ht="14.45" hidden="false" customHeight="true" outlineLevel="0" collapsed="false">
      <c r="A23" s="223"/>
      <c r="B23" s="224"/>
      <c r="C23" s="224"/>
      <c r="D23" s="234"/>
      <c r="E23" s="237" t="s">
        <v>362</v>
      </c>
      <c r="F23" s="238" t="n">
        <v>25000</v>
      </c>
    </row>
    <row r="24" s="200" customFormat="true" ht="16.15" hidden="false" customHeight="true" outlineLevel="0" collapsed="false">
      <c r="A24" s="223"/>
      <c r="B24" s="224"/>
      <c r="C24" s="224"/>
      <c r="D24" s="234"/>
      <c r="E24" s="237"/>
      <c r="F24" s="238"/>
    </row>
    <row r="25" s="200" customFormat="true" ht="15.6" hidden="false" customHeight="true" outlineLevel="0" collapsed="false">
      <c r="A25" s="223"/>
      <c r="B25" s="224"/>
      <c r="C25" s="224"/>
      <c r="D25" s="234"/>
      <c r="E25" s="237"/>
      <c r="F25" s="238"/>
    </row>
    <row r="26" s="200" customFormat="true" ht="3" hidden="true" customHeight="true" outlineLevel="0" collapsed="false">
      <c r="A26" s="223"/>
      <c r="B26" s="224"/>
      <c r="C26" s="224"/>
      <c r="D26" s="234"/>
      <c r="E26" s="237"/>
      <c r="F26" s="238"/>
    </row>
    <row r="27" s="200" customFormat="true" ht="16.15" hidden="true" customHeight="true" outlineLevel="0" collapsed="false">
      <c r="A27" s="223"/>
      <c r="B27" s="224"/>
      <c r="C27" s="224"/>
      <c r="D27" s="234"/>
      <c r="E27" s="237"/>
      <c r="F27" s="238"/>
    </row>
    <row r="28" s="200" customFormat="true" ht="19.15" hidden="true" customHeight="true" outlineLevel="0" collapsed="false">
      <c r="A28" s="223"/>
      <c r="B28" s="224"/>
      <c r="C28" s="224"/>
      <c r="D28" s="234"/>
      <c r="E28" s="237"/>
      <c r="F28" s="238"/>
    </row>
    <row r="29" s="200" customFormat="true" ht="20.45" hidden="true" customHeight="true" outlineLevel="0" collapsed="false">
      <c r="A29" s="223"/>
      <c r="B29" s="224"/>
      <c r="C29" s="224"/>
      <c r="D29" s="234"/>
      <c r="E29" s="237"/>
      <c r="F29" s="238"/>
    </row>
    <row r="30" s="200" customFormat="true" ht="27.6" hidden="true" customHeight="true" outlineLevel="0" collapsed="false">
      <c r="A30" s="223"/>
      <c r="B30" s="224"/>
      <c r="C30" s="224"/>
      <c r="D30" s="234"/>
      <c r="E30" s="237"/>
      <c r="F30" s="238"/>
    </row>
    <row r="31" s="200" customFormat="true" ht="19.15" hidden="false" customHeight="true" outlineLevel="0" collapsed="false">
      <c r="A31" s="223"/>
      <c r="B31" s="224"/>
      <c r="C31" s="224"/>
      <c r="D31" s="234"/>
      <c r="E31" s="237"/>
      <c r="F31" s="238"/>
    </row>
    <row r="32" s="200" customFormat="true" ht="14.45" hidden="false" customHeight="true" outlineLevel="0" collapsed="false">
      <c r="A32" s="223"/>
      <c r="B32" s="224"/>
      <c r="C32" s="224" t="s">
        <v>363</v>
      </c>
      <c r="D32" s="224" t="s">
        <v>364</v>
      </c>
      <c r="E32" s="237" t="s">
        <v>365</v>
      </c>
      <c r="F32" s="239" t="n">
        <v>897282.42</v>
      </c>
    </row>
    <row r="33" s="200" customFormat="true" ht="16.15" hidden="false" customHeight="true" outlineLevel="0" collapsed="false">
      <c r="A33" s="223"/>
      <c r="B33" s="224"/>
      <c r="C33" s="224"/>
      <c r="D33" s="224"/>
      <c r="E33" s="237"/>
      <c r="F33" s="239"/>
    </row>
    <row r="34" s="200" customFormat="true" ht="16.15" hidden="false" customHeight="true" outlineLevel="0" collapsed="false">
      <c r="A34" s="223"/>
      <c r="B34" s="224"/>
      <c r="C34" s="224"/>
      <c r="D34" s="224"/>
      <c r="E34" s="237"/>
      <c r="F34" s="239"/>
    </row>
    <row r="35" s="200" customFormat="true" ht="16.15" hidden="false" customHeight="true" outlineLevel="0" collapsed="false">
      <c r="A35" s="223"/>
      <c r="B35" s="224"/>
      <c r="C35" s="224"/>
      <c r="D35" s="224"/>
      <c r="E35" s="237"/>
      <c r="F35" s="239"/>
    </row>
    <row r="36" s="200" customFormat="true" ht="17.45" hidden="false" customHeight="true" outlineLevel="0" collapsed="false">
      <c r="A36" s="223"/>
      <c r="B36" s="224"/>
      <c r="C36" s="224"/>
      <c r="D36" s="224"/>
      <c r="E36" s="237"/>
      <c r="F36" s="239"/>
    </row>
    <row r="37" s="200" customFormat="true" ht="10.15" hidden="false" customHeight="true" outlineLevel="0" collapsed="false">
      <c r="A37" s="223"/>
      <c r="B37" s="224"/>
      <c r="C37" s="224"/>
      <c r="D37" s="224"/>
      <c r="E37" s="237"/>
      <c r="F37" s="239"/>
    </row>
    <row r="38" s="200" customFormat="true" ht="27.6" hidden="true" customHeight="true" outlineLevel="0" collapsed="false">
      <c r="A38" s="223"/>
      <c r="B38" s="224"/>
      <c r="C38" s="224"/>
      <c r="D38" s="224"/>
      <c r="E38" s="237"/>
      <c r="F38" s="213"/>
    </row>
    <row r="39" s="200" customFormat="true" ht="18.6" hidden="true" customHeight="true" outlineLevel="0" collapsed="false">
      <c r="A39" s="223"/>
      <c r="B39" s="224"/>
      <c r="C39" s="224"/>
      <c r="D39" s="224"/>
      <c r="E39" s="237"/>
      <c r="F39" s="213"/>
    </row>
    <row r="40" s="200" customFormat="true" ht="15" hidden="false" customHeight="false" outlineLevel="0" collapsed="false">
      <c r="A40" s="240"/>
      <c r="B40" s="241"/>
      <c r="C40" s="241"/>
      <c r="D40" s="241"/>
      <c r="E40" s="232" t="s">
        <v>358</v>
      </c>
      <c r="F40" s="233" t="n">
        <f aca="false">F22+F23+F32</f>
        <v>1008982.42</v>
      </c>
      <c r="H40" s="242"/>
    </row>
    <row r="41" customFormat="false" ht="15" hidden="false" customHeight="false" outlineLevel="0" collapsed="false">
      <c r="A41" s="243" t="s">
        <v>343</v>
      </c>
      <c r="B41" s="215"/>
      <c r="C41" s="215"/>
      <c r="D41" s="215"/>
      <c r="E41" s="216"/>
      <c r="F41" s="217" t="n">
        <f aca="false">F21+F40</f>
        <v>0</v>
      </c>
    </row>
  </sheetData>
  <mergeCells count="17">
    <mergeCell ref="A3:F3"/>
    <mergeCell ref="A6:A20"/>
    <mergeCell ref="B6:B20"/>
    <mergeCell ref="C6:C13"/>
    <mergeCell ref="D6:D13"/>
    <mergeCell ref="C14:C20"/>
    <mergeCell ref="D14:D20"/>
    <mergeCell ref="A22:A39"/>
    <mergeCell ref="B22:B39"/>
    <mergeCell ref="C22:C31"/>
    <mergeCell ref="D22:D31"/>
    <mergeCell ref="E23:E31"/>
    <mergeCell ref="F23:F31"/>
    <mergeCell ref="C32:C39"/>
    <mergeCell ref="D32:D39"/>
    <mergeCell ref="E32:E39"/>
    <mergeCell ref="F32:F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0.29"/>
    <col collapsed="false" customWidth="true" hidden="false" outlineLevel="0" max="2" min="2" style="0" width="30.59"/>
    <col collapsed="false" customWidth="true" hidden="false" outlineLevel="0" max="4" min="3" style="0" width="16.72"/>
  </cols>
  <sheetData>
    <row r="1" customFormat="false" ht="24.6" hidden="false" customHeight="true" outlineLevel="0" collapsed="false">
      <c r="C1" s="244" t="s">
        <v>366</v>
      </c>
      <c r="D1" s="244"/>
    </row>
    <row r="2" customFormat="false" ht="61.9" hidden="false" customHeight="true" outlineLevel="0" collapsed="false">
      <c r="A2" s="245" t="s">
        <v>367</v>
      </c>
      <c r="B2" s="245"/>
      <c r="C2" s="245"/>
      <c r="D2" s="245"/>
    </row>
    <row r="3" customFormat="false" ht="15" hidden="false" customHeight="false" outlineLevel="0" collapsed="false">
      <c r="A3" s="246" t="s">
        <v>368</v>
      </c>
      <c r="B3" s="246"/>
      <c r="C3" s="246"/>
    </row>
    <row r="4" customFormat="false" ht="15" hidden="false" customHeight="false" outlineLevel="0" collapsed="false">
      <c r="A4" s="247" t="s">
        <v>229</v>
      </c>
      <c r="B4" s="247" t="s">
        <v>228</v>
      </c>
      <c r="C4" s="247" t="s">
        <v>230</v>
      </c>
      <c r="D4" s="247" t="s">
        <v>230</v>
      </c>
    </row>
    <row r="5" customFormat="false" ht="15" hidden="false" customHeight="false" outlineLevel="0" collapsed="false">
      <c r="A5" s="248" t="s">
        <v>245</v>
      </c>
      <c r="B5" s="248"/>
      <c r="C5" s="248" t="s">
        <v>369</v>
      </c>
      <c r="D5" s="248" t="s">
        <v>370</v>
      </c>
    </row>
    <row r="6" customFormat="false" ht="15" hidden="false" customHeight="false" outlineLevel="0" collapsed="false">
      <c r="A6" s="249"/>
      <c r="B6" s="249"/>
      <c r="C6" s="250" t="n">
        <f aca="false">SUM(C7:C10)</f>
        <v>-375300</v>
      </c>
      <c r="D6" s="250" t="n">
        <f aca="false">SUM(D7:D10)</f>
        <v>375041.06</v>
      </c>
    </row>
    <row r="7" customFormat="false" ht="22.5" hidden="false" customHeight="false" outlineLevel="1" collapsed="false">
      <c r="A7" s="179" t="s">
        <v>257</v>
      </c>
      <c r="B7" s="251" t="s">
        <v>371</v>
      </c>
      <c r="C7" s="180" t="n">
        <v>-199500</v>
      </c>
      <c r="D7" s="180" t="n">
        <v>199393.69</v>
      </c>
    </row>
    <row r="8" customFormat="false" ht="15" hidden="false" customHeight="false" outlineLevel="1" collapsed="false">
      <c r="A8" s="179" t="s">
        <v>330</v>
      </c>
      <c r="B8" s="251" t="s">
        <v>372</v>
      </c>
      <c r="C8" s="180" t="n">
        <v>-82700</v>
      </c>
      <c r="D8" s="180" t="n">
        <v>82685</v>
      </c>
    </row>
    <row r="9" customFormat="false" ht="15" hidden="false" customHeight="false" outlineLevel="1" collapsed="false">
      <c r="A9" s="179" t="s">
        <v>249</v>
      </c>
      <c r="B9" s="251" t="s">
        <v>373</v>
      </c>
      <c r="C9" s="180" t="n">
        <v>-14100</v>
      </c>
      <c r="D9" s="180" t="n">
        <v>14015</v>
      </c>
    </row>
    <row r="10" customFormat="false" ht="15" hidden="false" customHeight="false" outlineLevel="1" collapsed="false">
      <c r="A10" s="179" t="s">
        <v>327</v>
      </c>
      <c r="B10" s="251" t="s">
        <v>374</v>
      </c>
      <c r="C10" s="180" t="n">
        <v>-79000</v>
      </c>
      <c r="D10" s="180" t="n">
        <v>78947.37</v>
      </c>
    </row>
    <row r="11" customFormat="false" ht="15" hidden="false" customHeight="false" outlineLevel="0" collapsed="false">
      <c r="A11" s="248" t="s">
        <v>260</v>
      </c>
      <c r="B11" s="248"/>
      <c r="C11" s="248" t="s">
        <v>375</v>
      </c>
      <c r="D11" s="248" t="s">
        <v>376</v>
      </c>
    </row>
    <row r="12" customFormat="false" ht="15" hidden="false" customHeight="false" outlineLevel="0" collapsed="false">
      <c r="A12" s="249"/>
      <c r="B12" s="249"/>
      <c r="C12" s="250" t="n">
        <f aca="false">SUM(C13:C15)</f>
        <v>-367300</v>
      </c>
      <c r="D12" s="250" t="n">
        <f aca="false">SUM(D13:D15)</f>
        <v>367130.01</v>
      </c>
    </row>
    <row r="13" customFormat="false" ht="15" hidden="false" customHeight="false" outlineLevel="1" collapsed="false">
      <c r="A13" s="179" t="s">
        <v>262</v>
      </c>
      <c r="B13" s="251" t="s">
        <v>377</v>
      </c>
      <c r="C13" s="180" t="n">
        <v>-307600</v>
      </c>
      <c r="D13" s="180" t="n">
        <v>307500.01</v>
      </c>
    </row>
    <row r="14" customFormat="false" ht="15" hidden="false" customHeight="false" outlineLevel="1" collapsed="false">
      <c r="A14" s="179" t="s">
        <v>281</v>
      </c>
      <c r="B14" s="251" t="s">
        <v>378</v>
      </c>
      <c r="C14" s="180" t="n">
        <v>-7200</v>
      </c>
      <c r="D14" s="180" t="n">
        <v>7130</v>
      </c>
    </row>
    <row r="15" customFormat="false" ht="15" hidden="false" customHeight="false" outlineLevel="1" collapsed="false">
      <c r="A15" s="179" t="s">
        <v>272</v>
      </c>
      <c r="B15" s="251" t="s">
        <v>379</v>
      </c>
      <c r="C15" s="180" t="n">
        <v>-52500</v>
      </c>
      <c r="D15" s="180" t="n">
        <v>52500</v>
      </c>
    </row>
    <row r="16" customFormat="false" ht="15" hidden="false" customHeight="false" outlineLevel="0" collapsed="false">
      <c r="A16" s="252" t="s">
        <v>380</v>
      </c>
      <c r="B16" s="252"/>
      <c r="C16" s="253" t="n">
        <f aca="false">C6+C12</f>
        <v>-742600</v>
      </c>
      <c r="D16" s="253" t="n">
        <f aca="false">D6+D12</f>
        <v>742171.07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dcterms:modified xsi:type="dcterms:W3CDTF">2020-02-17T09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