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я" sheetId="1" state="visible" r:id="rId2"/>
    <sheet name="Справоч." sheetId="2" state="visible" r:id="rId3"/>
    <sheet name="Доп. записка №1" sheetId="3" state="visible" r:id="rId4"/>
    <sheet name="Доп. записка №2" sheetId="4" state="visible" r:id="rId5"/>
    <sheet name="Прил. к доп. записке № 2" sheetId="5" state="visible" r:id="rId6"/>
  </sheets>
  <definedNames>
    <definedName function="false" hidden="false" localSheetId="0" name="_xlnm.Print_Area" vbProcedure="false">Общая!$A$1:$E$183</definedName>
    <definedName function="false" hidden="false" localSheetId="0" name="_xlnm_Print_Area" vbProcedure="false">Общая!$A$1:$E$183</definedName>
    <definedName function="false" hidden="false" localSheetId="0" name="_xlnm__FilterDatabase" vbProcedure="false">Общая!$A$48:$IO$1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9">
  <si>
    <t xml:space="preserve">от 25.09.2020   №  123- рсд </t>
  </si>
  <si>
    <t xml:space="preserve">ОБЩАЯ</t>
  </si>
  <si>
    <t xml:space="preserve"> ПОЯСНИТЕЛЬНАЯ ЗАПИСКА  </t>
  </si>
  <si>
    <t xml:space="preserve">к проекту решения Совета депутатов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19 №  38-рсд "О бюджете муниципального образования Сланцевский муниципальный район Ленинградской области на 2020 год и плановый период 2021 и 2022 годов"</t>
  </si>
  <si>
    <t xml:space="preserve"> 1. Изменение доходной части бюджета в предлагаемом проекте решения за счет неналоговых доходов, безвозмездных поступлений от других бюджетов бюджетной системы:</t>
  </si>
  <si>
    <t xml:space="preserve">тыс.руб.</t>
  </si>
  <si>
    <t xml:space="preserve">Прочие неналоговые доходы (плата за установку и эксплуатацию рекламных конструкц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Штрафы, санкции, возмещение ущерба</t>
  </si>
  <si>
    <t xml:space="preserve"> Итого за счет налоговых и неналоговых доходов местного бюджета</t>
  </si>
  <si>
    <t xml:space="preserve">Доходы от оказания платных услуг</t>
  </si>
  <si>
    <t xml:space="preserve">МОУ "Овсищенская начальная школа-детский сад"</t>
  </si>
  <si>
    <t xml:space="preserve">МДОУ "Сланцевский детский сад №4"</t>
  </si>
  <si>
    <t xml:space="preserve">МОУ "Выскатская ООШ"</t>
  </si>
  <si>
    <t xml:space="preserve">МОУ "Загривская СОШ"</t>
  </si>
  <si>
    <t xml:space="preserve">МОУ "Новосельская ООШ"</t>
  </si>
  <si>
    <t xml:space="preserve">Доходы от компенсации затрат государства: </t>
  </si>
  <si>
    <t xml:space="preserve">на СД</t>
  </si>
  <si>
    <t xml:space="preserve">МОУ "Загривская СОШ"        </t>
  </si>
  <si>
    <t xml:space="preserve">Прочие неналоговые доходы</t>
  </si>
  <si>
    <t xml:space="preserve"> Итого за счет доходов от оказания платных услуг и компенсации затрат государства, прочих неналоговых доходов (пожертвований)</t>
  </si>
  <si>
    <t xml:space="preserve">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</t>
  </si>
  <si>
    <t xml:space="preserve">Субсидии бюджетам муниципальных образований Ленинградской области на проведение кадастровых работ по образованию земельных участков из состава земель сельскохозяйственного назначения</t>
  </si>
  <si>
    <t xml:space="preserve">Субсидии бюджетам муниципальных образований Ленинградской области на поддержку отрасли культуры на комплектование книжных фондов государственных и муниципальных библиотек</t>
  </si>
  <si>
    <t xml:space="preserve">Субсидии бюджетам муниципальных образований Ленинградской области на поддержку отрасли культуры на поддержку творческих коллективов</t>
  </si>
  <si>
    <t xml:space="preserve">Субсидии бюджетам муниципальных образований Ленинградской области на поддержку отрасли культуры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образований на поощрение победителей и лауреатов областных конкурсов в области образования</t>
  </si>
  <si>
    <t xml:space="preserve">Иные межбюджетные трансферты бюджетам муниципальных образований на обеспечение по заявлениям родителей (законных представителей) сухими пайками воспитанников, не посещающих дежурные группы муниципальных дошкольных образовательных организаций</t>
  </si>
  <si>
    <t xml:space="preserve">Иные межбюджетные трансферты бюджетам муниципальных образований на государственную поддержку отрасти культуры</t>
  </si>
  <si>
    <t xml:space="preserve">Итого за счет средств безвозмездных поступлений от др.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t xml:space="preserve">ФК</t>
  </si>
  <si>
    <t xml:space="preserve">Сумма</t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фед. бюдж.) </t>
    </r>
    <r>
      <rPr>
        <b val="true"/>
        <sz val="11"/>
        <rFont val="Times New Roman"/>
        <family val="1"/>
        <charset val="204"/>
      </rPr>
      <t xml:space="preserve">распределение по учреждениям Прил.1 в соотв. с Пост. адм. СМР ЛО от 01.09.2020 №1204-п)</t>
    </r>
  </si>
  <si>
    <t xml:space="preserve">справочно</t>
  </si>
  <si>
    <r>
      <rPr>
        <sz val="11"/>
        <rFont val="Times New Roman"/>
        <family val="1"/>
        <charset val="204"/>
      </rPr>
      <t xml:space="preserve">Раздел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  <r>
      <rPr>
        <b val="true"/>
        <sz val="11"/>
        <rFont val="Times New Roman"/>
        <family val="1"/>
        <charset val="204"/>
      </rPr>
      <t xml:space="preserve"> -КУМИ-</t>
    </r>
    <r>
      <rPr>
        <sz val="11"/>
        <rFont val="Times New Roman"/>
        <family val="1"/>
        <charset val="204"/>
      </rPr>
      <t xml:space="preserve"> Субвенция на исполнение отдел. гос.полномочий в сфере жилищных отношений (обл.бюдж.)</t>
    </r>
  </si>
  <si>
    <r>
      <rPr>
        <sz val="11"/>
        <rFont val="Times New Roman"/>
        <family val="1"/>
        <charset val="204"/>
      </rPr>
      <t xml:space="preserve">Раздел 0412 "Другие вопросы в области национальной экономики"</t>
    </r>
    <r>
      <rPr>
        <b val="true"/>
        <sz val="11"/>
        <rFont val="Times New Roman"/>
        <family val="1"/>
        <charset val="204"/>
      </rPr>
      <t xml:space="preserve"> -КУМИ СМР-</t>
    </r>
    <r>
      <rPr>
        <sz val="11"/>
        <rFont val="Times New Roman"/>
        <family val="1"/>
        <charset val="204"/>
      </rPr>
      <t xml:space="preserve">Субсидии на проведение кадастровых работ по образованию земельных участков из состава земель сельскохозяйственного назначения (обл.бюдж.)</t>
    </r>
  </si>
  <si>
    <r>
      <rPr>
        <sz val="11"/>
        <rFont val="Times New Roman"/>
        <family val="1"/>
        <charset val="204"/>
      </rPr>
      <t xml:space="preserve">Раздел 0412 " Другие вопросы в области национальной экономики" 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- Субсидии из бюдж. ЛО бюджетам муниципальных образований Ленинградской области:</t>
    </r>
  </si>
  <si>
    <t xml:space="preserve">на организацию мониторинга деятельности субъектов малого и среднего предпринимательства ЛО</t>
  </si>
  <si>
    <r>
      <rPr>
        <sz val="11"/>
        <rFont val="Times New Roman"/>
        <family val="1"/>
        <charset val="204"/>
      </rPr>
      <t xml:space="preserve">Раздел 1003 "Социальное обеспечение населения"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Субвенция на питание обучающихся в общеобразоват.организациях (обл.бюдж.)</t>
    </r>
    <r>
      <rPr>
        <b val="true"/>
        <sz val="11"/>
        <rFont val="Times New Roman"/>
        <family val="1"/>
        <charset val="204"/>
      </rPr>
      <t xml:space="preserve">распределение Прил.2  в соотв. с Пост. адм. СМР ЛО от 04.08.2020 № 1027-п)</t>
    </r>
  </si>
  <si>
    <r>
      <rPr>
        <sz val="11"/>
        <rFont val="Times New Roman"/>
        <family val="1"/>
        <charset val="204"/>
      </rPr>
      <t xml:space="preserve">Раздел 0702 "Общее образование" Расходы за счет субвенции на обеспечение государственных гарантий реализации прав на получение общедоступного и бесплатного </t>
    </r>
    <r>
      <rPr>
        <b val="true"/>
        <sz val="11"/>
        <rFont val="Times New Roman"/>
        <family val="1"/>
        <charset val="204"/>
      </rPr>
      <t xml:space="preserve">начального общего, основного об</t>
    </r>
    <r>
      <rPr>
        <b val="true"/>
        <sz val="9"/>
        <rFont val="Times New Roman"/>
        <family val="1"/>
        <charset val="204"/>
      </rPr>
      <t xml:space="preserve">щего, </t>
    </r>
    <r>
      <rPr>
        <b val="true"/>
        <sz val="11"/>
        <rFont val="Times New Roman"/>
        <family val="1"/>
        <charset val="204"/>
      </rPr>
      <t xml:space="preserve">среднего общего образования</t>
    </r>
    <r>
      <rPr>
        <sz val="11"/>
        <rFont val="Times New Roman"/>
        <family val="1"/>
        <charset val="204"/>
      </rPr>
      <t xml:space="preserve"> в муниципальных общеобразовательных организациях, обеспечение дополнительного образования детей в муниципальных общеобразовательных организациях...</t>
    </r>
    <r>
      <rPr>
        <b val="true"/>
        <sz val="10"/>
        <rFont val="Times New Roman"/>
        <family val="1"/>
        <charset val="204"/>
      </rPr>
      <t xml:space="preserve">(распределение по учреждениям в соответствии с Пост. адм. СМР ЛО от 04.08.2020 № 1036-п в  Прил. 3 к пояснительной записке)</t>
    </r>
  </si>
  <si>
    <r>
      <rPr>
        <sz val="11"/>
        <color rgb="FF000000"/>
        <rFont val="Times New Roman"/>
        <family val="1"/>
        <charset val="204"/>
      </rPr>
      <t xml:space="preserve">Раздел 0701 "Дошкольное образование" Расходы за счет субвенции на обеспечение государственных гарантий реализации прав на получение общедоступного и бесплатного </t>
    </r>
    <r>
      <rPr>
        <b val="true"/>
        <sz val="11"/>
        <color rgb="FF000000"/>
        <rFont val="Times New Roman"/>
        <family val="1"/>
        <charset val="204"/>
      </rPr>
      <t xml:space="preserve">дошкольного образования</t>
    </r>
    <r>
      <rPr>
        <sz val="11"/>
        <color rgb="FF000000"/>
        <rFont val="Times New Roman"/>
        <family val="1"/>
        <charset val="204"/>
      </rPr>
      <t xml:space="preserve"> в муниципальных дошкольных образовательных организациях </t>
    </r>
    <r>
      <rPr>
        <sz val="11"/>
        <rFont val="Times New Roman"/>
        <family val="1"/>
        <charset val="204"/>
      </rPr>
      <t xml:space="preserve">и муниципальных общеобразовательных организациях...</t>
    </r>
    <r>
      <rPr>
        <b val="true"/>
        <sz val="10"/>
        <rFont val="Times New Roman"/>
        <family val="1"/>
        <charset val="204"/>
      </rPr>
      <t xml:space="preserve">(распределение по учреждениям в  соответствии с Пост. адм. СМР ЛО от 04.08.2020 № 1036-п  в Прил. 3 к пояснительной записке)</t>
    </r>
  </si>
  <si>
    <r>
      <rPr>
        <sz val="11"/>
        <rFont val="Times New Roman"/>
        <family val="1"/>
        <charset val="204"/>
      </rPr>
      <t xml:space="preserve">Раздел 0113 "Другие общегосударственные вопросы"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Субвенция на осущ.гос.полномоч. в сфере государственной регистрации актов гражданского состояния  (фед.бюдж.)</t>
    </r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сидии на реновацию организаций общего образования (обл.бюдж.)</t>
    </r>
  </si>
  <si>
    <r>
      <rPr>
        <sz val="11"/>
        <rFont val="Times New Roman"/>
        <family val="1"/>
        <charset val="204"/>
      </rPr>
      <t xml:space="preserve">Раздел 0701 "Дошкольное образование"-</t>
    </r>
    <r>
      <rPr>
        <b val="true"/>
        <sz val="11"/>
        <rFont val="Times New Roman"/>
        <family val="1"/>
        <charset val="204"/>
      </rPr>
      <t xml:space="preserve"> Комитет образования-</t>
    </r>
    <r>
      <rPr>
        <sz val="11"/>
        <rFont val="Times New Roman"/>
        <family val="1"/>
        <charset val="204"/>
      </rPr>
      <t xml:space="preserve">Иные МБТ на обеспечение сухими пайками воспитанников, не посещающих дежурные группы МДОУ (обл. бюдж.)</t>
    </r>
    <r>
      <rPr>
        <b val="true"/>
        <sz val="11"/>
        <rFont val="Times New Roman"/>
        <family val="1"/>
        <charset val="204"/>
      </rPr>
      <t xml:space="preserve">(распределение по учреждениям в  соответствии с Пост. адм. СМР ЛО от 16.07.2020                      № 926-п  в Прил. 4 к пояснительной записке)</t>
    </r>
  </si>
  <si>
    <r>
      <rPr>
        <sz val="11"/>
        <rFont val="Times New Roman"/>
        <family val="1"/>
        <charset val="204"/>
      </rPr>
      <t xml:space="preserve">Раздел 0709 "Другие вопросы в области образования"</t>
    </r>
    <r>
      <rPr>
        <b val="true"/>
        <sz val="11"/>
        <rFont val="Times New Roman"/>
        <family val="1"/>
        <charset val="204"/>
      </rPr>
      <t xml:space="preserve"> -Сланцевский дет. сад №7 -</t>
    </r>
    <r>
      <rPr>
        <sz val="11"/>
        <rFont val="Times New Roman"/>
        <family val="1"/>
        <charset val="204"/>
      </rPr>
      <t xml:space="preserve">Иные межбюджетные трансферты на поощрение победителей и лауреатов областных конкурсов в области образования (обл.бюдж.) </t>
    </r>
    <r>
      <rPr>
        <b val="true"/>
        <sz val="11"/>
        <rFont val="Times New Roman"/>
        <family val="1"/>
        <charset val="204"/>
      </rPr>
      <t xml:space="preserve">Пост.Правительства ЛО от 18.06.2020 № 417</t>
    </r>
  </si>
  <si>
    <r>
      <rPr>
        <sz val="11"/>
        <rFont val="Times New Roman"/>
        <family val="1"/>
        <charset val="204"/>
      </rPr>
      <t xml:space="preserve">Раздел 0801 "Культура" -</t>
    </r>
    <r>
      <rPr>
        <b val="true"/>
        <sz val="11"/>
        <rFont val="Times New Roman"/>
        <family val="1"/>
        <charset val="204"/>
      </rPr>
      <t xml:space="preserve">МКУК СМЦРБ</t>
    </r>
    <r>
      <rPr>
        <b val="true"/>
        <sz val="10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Межбюджетные трансферты на государственную поддержку отрасти культуры, в целях софинансирования которых областному бюджету Ленинградской области предоставляются из федерального бюджета субсидии и иные межбюджетные трансферты (фед. и обл. бюдж.)</t>
    </r>
  </si>
  <si>
    <r>
      <rPr>
        <sz val="11"/>
        <rFont val="Times New Roman"/>
        <family val="1"/>
        <charset val="204"/>
      </rPr>
      <t xml:space="preserve">Раздел 0801 "Культура" Субсидия на поддержку творческих коллективов-</t>
    </r>
    <r>
      <rPr>
        <b val="true"/>
        <sz val="11"/>
        <rFont val="Times New Roman"/>
        <family val="1"/>
        <charset val="204"/>
      </rPr>
      <t xml:space="preserve">МКУК СМЦРБ</t>
    </r>
    <r>
      <rPr>
        <b val="true"/>
        <sz val="10"/>
        <rFont val="Times New Roman"/>
        <family val="1"/>
        <charset val="204"/>
      </rPr>
      <t xml:space="preserve">-распределение  в соответствии с Пост. адм. СМР ЛО от 19.06.2020 № 791-п)</t>
    </r>
  </si>
  <si>
    <r>
      <rPr>
        <sz val="11"/>
        <rFont val="Times New Roman"/>
        <family val="1"/>
        <charset val="204"/>
      </rPr>
      <t xml:space="preserve">Раздел 0801 "Культура" Субсидия на поддержку творческих коллективов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распределение  в соответствии с Пост. адм. СМР ЛО от 19.06.2020 № 791-п)</t>
    </r>
  </si>
  <si>
    <r>
      <rPr>
        <sz val="11"/>
        <rFont val="Times New Roman"/>
        <family val="1"/>
        <charset val="204"/>
      </rPr>
      <t xml:space="preserve">Раздел 0801 "Культура" Субсидия на поддержку творческих коллективов</t>
    </r>
    <r>
      <rPr>
        <b val="true"/>
        <sz val="10"/>
        <rFont val="Times New Roman"/>
        <family val="1"/>
        <charset val="204"/>
      </rPr>
      <t xml:space="preserve">(распределение  в соответствии с Пост. адм. СМР ЛО от 19.06.2020 № 791-п)</t>
    </r>
  </si>
  <si>
    <t xml:space="preserve">Администрация СМР</t>
  </si>
  <si>
    <t xml:space="preserve">МКУК "СМЦРБ"</t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"Развитие образования" </t>
    </r>
    <r>
      <rPr>
        <sz val="11"/>
        <rFont val="Times New Roman"/>
        <family val="1"/>
        <charset val="204"/>
      </rPr>
      <t xml:space="preserve">МО Сланцевский МР ЛО в 2019-2024 годах" изменяется назначение утвержденных бюдж ассигнований, уточняются наименования мероприятий и вносятся изменения в ведомственную структуру - зарезервированные при Комитете образования БА распределяются по бюджетополучателям в соответствии с  письмами Комитета образования:</t>
    </r>
  </si>
  <si>
    <t xml:space="preserve">1.1.  Перераспределяются зарезервированные  БА   КО на мероприятие "Проведение спартакиады воспитанников дошкольных образов. организаций",  в соответствии с письмом КО от 20.03.2020  № ВН-КО-48/2020:</t>
  </si>
  <si>
    <t xml:space="preserve">Комитет образования - Раздел 0709  "Др.вопросы в обл. образова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 0709  "Др.вопросы в обл образования"              </t>
  </si>
  <si>
    <t xml:space="preserve">     МОУ "Сланцевский дет. сад N 2"</t>
  </si>
  <si>
    <t xml:space="preserve">     МОУ "Сланцевский дет. сад N 5"</t>
  </si>
  <si>
    <t xml:space="preserve">Комитет образования -  субсидии бюджет. учреж. на иные цели  МОУ "Сланцевская школа № 6"</t>
  </si>
  <si>
    <t xml:space="preserve">1.2.  Перераспределяются зарезервированные  БА   КО  на  "Выплату премий обще образов. учреждениям-победителям спартакиады школьников, обеспечение участия в областных соревнованиях",  в соответствии с письмом КО от 09.06.2020  № ВН-КО-47/2020:</t>
  </si>
  <si>
    <t xml:space="preserve">Комитет образования -  Раздел 0709  "Др.вопросы в обл. образования"                 </t>
  </si>
  <si>
    <t xml:space="preserve">Комитет образования - Раздел 0709  "Др.вопросы в обл. образования"  -субсидии бюджет. учреж. на иные цели:</t>
  </si>
  <si>
    <t xml:space="preserve">МОУ "Сланцевская школа № 1"- 3,0 тыс. руб.</t>
  </si>
  <si>
    <t xml:space="preserve">МОУ "Сланцевская школа № 3"- 4,0 тыс. руб.</t>
  </si>
  <si>
    <t xml:space="preserve">МОУ "Сланцевская школа № 6"- 3,5 тыс. руб.</t>
  </si>
  <si>
    <t xml:space="preserve">МОУ "Старопольская школа"</t>
  </si>
  <si>
    <t xml:space="preserve">МОУ "Загривская школа"</t>
  </si>
  <si>
    <t xml:space="preserve">МОУ "Выскатская школа"</t>
  </si>
  <si>
    <t xml:space="preserve">1.3.  Перераспределяются зарезервированные  БА   КО  на  мероприятие "Районные соревнования в рамках партийного проекта "Дети спорта",  в соответствии с письмом КО от 09.06.2020  № ВН-КО-46/2020:</t>
  </si>
  <si>
    <t xml:space="preserve">МОУ "Сланцевская школа № 1"- 5,0 тыс. руб.</t>
  </si>
  <si>
    <t xml:space="preserve">МОУ "Сланцевская школа № 6"- 3,0 тыс. руб.</t>
  </si>
  <si>
    <t xml:space="preserve">МДОУ "Сланцевский детский сад № 2"</t>
  </si>
  <si>
    <t xml:space="preserve">МДОУ "Сланцевский детский сад № 3"</t>
  </si>
  <si>
    <t xml:space="preserve">МДОУ "Сланцевский детский сад № 7"</t>
  </si>
  <si>
    <r>
      <rPr>
        <sz val="11"/>
        <rFont val="Times New Roman"/>
        <family val="1"/>
        <charset val="204"/>
      </rPr>
      <t xml:space="preserve">1.4.  Сокращение БА -Комитет образования - Раздел 0702 "Общее образование"-субсидии бюджет. учреждений на иные цели  </t>
    </r>
    <r>
      <rPr>
        <b val="true"/>
        <sz val="11"/>
        <rFont val="Times New Roman"/>
        <family val="1"/>
        <charset val="204"/>
      </rPr>
      <t xml:space="preserve">МОУ "Сланцевская СОШ №1",</t>
    </r>
    <r>
      <rPr>
        <sz val="11"/>
        <rFont val="Times New Roman"/>
        <family val="1"/>
        <charset val="204"/>
      </rPr>
      <t xml:space="preserve"> за счет экономии по итогам проведения конкурсных процедур на оказание услуг по охране имущества,жизни и здоровья граждан  и обеспеч. контрольно-пропускного режима</t>
    </r>
  </si>
  <si>
    <r>
      <rPr>
        <sz val="11"/>
        <rFont val="Times New Roman"/>
        <family val="1"/>
        <charset val="204"/>
      </rPr>
      <t xml:space="preserve">1.5.  Сокращение БА -</t>
    </r>
    <r>
      <rPr>
        <b val="true"/>
        <sz val="11"/>
        <rFont val="Times New Roman"/>
        <family val="1"/>
        <charset val="204"/>
      </rPr>
      <t xml:space="preserve">МДОУ "Сланцевский дет. Сад №2"</t>
    </r>
    <r>
      <rPr>
        <sz val="11"/>
        <rFont val="Times New Roman"/>
        <family val="1"/>
        <charset val="204"/>
      </rPr>
      <t xml:space="preserve"> - Раздел 0701 "Дошкольное образование"-Укрепление материально-технической базы организаций дошкольного образования, за счет экономии по итогам проведения конкурсных процедур по ремонту пож. сигнализации.</t>
    </r>
  </si>
  <si>
    <r>
      <rPr>
        <sz val="11"/>
        <rFont val="Times New Roman"/>
        <family val="1"/>
        <charset val="204"/>
      </rPr>
      <t xml:space="preserve">1.6.  Перераспределяются БА между Комитет образования и ОО  в связи со сложившейся экономией по проведению летней оздоровительной компании, в результате анализа сметы КО</t>
    </r>
    <r>
      <rPr>
        <i val="true"/>
        <sz val="11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в соот. с </t>
    </r>
    <r>
      <rPr>
        <sz val="10"/>
        <rFont val="Times New Roman"/>
        <family val="1"/>
        <charset val="204"/>
      </rPr>
      <t xml:space="preserve"> письмом КО от 31.08.2020   № 993/01-11 </t>
    </r>
    <r>
      <rPr>
        <b val="true"/>
        <sz val="10"/>
        <rFont val="Times New Roman"/>
        <family val="1"/>
        <charset val="204"/>
      </rPr>
      <t xml:space="preserve">(распределение по учреждениям в соответствии с письмом КО в  Прил. 5 к пояснительной записке)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Стимулирование экономической активности Сланцевского муниципального района" </t>
    </r>
    <r>
      <rPr>
        <sz val="11"/>
        <rFont val="Times New Roman"/>
        <family val="1"/>
        <charset val="204"/>
      </rPr>
      <t xml:space="preserve">МО Сланцевский МР ЛО в 2020-2025 годах" с последующим внесением изменений в МП  на основании письма отдела экономического развития и инвестиционной политики" от 02.09.2020 № 05-368</t>
    </r>
  </si>
  <si>
    <r>
      <rPr>
        <sz val="11"/>
        <rFont val="Times New Roman"/>
        <family val="1"/>
        <charset val="204"/>
      </rPr>
      <t xml:space="preserve">Раздел 0412 "Другие вопросы в области национальной экономики" </t>
    </r>
    <r>
      <rPr>
        <b val="true"/>
        <sz val="11"/>
        <rFont val="Times New Roman"/>
        <family val="1"/>
        <charset val="204"/>
      </rPr>
      <t xml:space="preserve">-Администрация СМР- КЦСР 0310180980 </t>
    </r>
    <r>
      <rPr>
        <sz val="11"/>
        <rFont val="Times New Roman"/>
        <family val="1"/>
        <charset val="204"/>
      </rPr>
      <t xml:space="preserve">"Содействие в продвижении продукции (работ, услуг) субъектов малого и среднего предпринимательства на товарные рынки" - перераспределение БА в рамках подпрограммы "Развитие и поддержка малого и среднего предпринимательства СМР"                            </t>
    </r>
  </si>
  <si>
    <t xml:space="preserve">Оказание транспортных услуг</t>
  </si>
  <si>
    <t xml:space="preserve">Безвозмездные перечисления некоммерческим организациям </t>
  </si>
  <si>
    <r>
      <rPr>
        <sz val="11"/>
        <color rgb="FF000000"/>
        <rFont val="Times New Roman"/>
        <family val="1"/>
        <charset val="204"/>
      </rPr>
      <t xml:space="preserve">Раздел 0412 "Другие вопросы в области национальной экономики</t>
    </r>
    <r>
      <rPr>
        <sz val="12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-перераспдед. БА на  текущее содержание бизнес-инкубатора, в связи с переездом в здание по адресу: ул. Грибоедова, д. 8.</t>
    </r>
  </si>
  <si>
    <r>
      <rPr>
        <b val="true"/>
        <i val="true"/>
        <sz val="9"/>
        <rFont val="Times New Roman"/>
        <family val="1"/>
        <charset val="204"/>
      </rPr>
      <t xml:space="preserve">КЦСР 03101S4490</t>
    </r>
    <r>
      <rPr>
        <i val="true"/>
        <sz val="9"/>
        <rFont val="Times New Roman"/>
        <family val="1"/>
        <charset val="204"/>
      </rPr>
      <t xml:space="preserve">"Организация мониторинга деятельности субъектов малого и среднего предпринимательства и потребительского рынка Сланцевского муниципального района"</t>
    </r>
  </si>
  <si>
    <r>
      <rPr>
        <b val="true"/>
        <i val="true"/>
        <sz val="9"/>
        <rFont val="Times New Roman"/>
        <family val="1"/>
        <charset val="204"/>
      </rPr>
      <t xml:space="preserve">КЦСР 0310181000 </t>
    </r>
    <r>
      <rPr>
        <i val="true"/>
        <sz val="9"/>
        <rFont val="Times New Roman"/>
        <family val="1"/>
        <charset val="204"/>
      </rPr>
      <t xml:space="preserve">"Развитие бизнес-инкубатора"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Развитие культуры, спорта и молодежной политики на территории Сланцевского муниципального района"</t>
    </r>
    <r>
      <rPr>
        <sz val="11"/>
        <rFont val="Times New Roman"/>
        <family val="1"/>
        <charset val="204"/>
      </rPr>
      <t xml:space="preserve">на 2020-2025 годы с последующим вненсением изменений в МП  на основании писем МКУ "ФОК"Сланцы" от 04.06.2020                             № 119а/01-10:</t>
    </r>
  </si>
  <si>
    <r>
      <rPr>
        <b val="true"/>
        <sz val="11"/>
        <rFont val="Times New Roman"/>
        <family val="1"/>
        <charset val="204"/>
      </rPr>
      <t xml:space="preserve">МКУ "ФОК"Сланцы"</t>
    </r>
    <r>
      <rPr>
        <sz val="11"/>
        <rFont val="Times New Roman"/>
        <family val="1"/>
        <charset val="204"/>
      </rPr>
      <t xml:space="preserve">- перераспределение БА на сопутствующие мероприятия по строительству"ФОК"Сланцы" </t>
    </r>
  </si>
  <si>
    <r>
      <rPr>
        <sz val="11"/>
        <rFont val="Times New Roman"/>
        <family val="1"/>
        <charset val="204"/>
      </rPr>
      <t xml:space="preserve">Раздел 1102 "Массовый спорт" -</t>
    </r>
    <r>
      <rPr>
        <i val="true"/>
        <sz val="9"/>
        <rFont val="Times New Roman"/>
        <family val="1"/>
        <charset val="204"/>
      </rPr>
      <t xml:space="preserve">КЦСР 0230183380 "Мероприятия, сопутствующие проведению капитального ремонта спортивных объектов"</t>
    </r>
  </si>
  <si>
    <r>
      <rPr>
        <sz val="11"/>
        <rFont val="Times New Roman"/>
        <family val="1"/>
        <charset val="204"/>
      </rPr>
      <t xml:space="preserve">Раздел 1101 "Физическая культура" </t>
    </r>
    <r>
      <rPr>
        <b val="true"/>
        <sz val="11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КЦСР 0230183380 "Мероприятия, сопутствующие проведению капитального ремонта спортивных объектов"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Капитальный ремонт и строительство объектов капитального строительства в Сланцевском муниципальном районе"</t>
    </r>
    <r>
      <rPr>
        <sz val="11"/>
        <rFont val="Times New Roman"/>
        <family val="1"/>
        <charset val="204"/>
      </rPr>
      <t xml:space="preserve">МО Сланцевский МР ЛО в 2020-2025 годах" с последующим внесением изменений в МП  на основании писем Администрации СМР ЛО от 16.09.2020  № 77/01-10:</t>
    </r>
  </si>
  <si>
    <r>
      <rPr>
        <sz val="11"/>
        <rFont val="Times New Roman"/>
        <family val="1"/>
        <charset val="204"/>
      </rPr>
      <t xml:space="preserve">Раздел 1102 "Массовый спорт" </t>
    </r>
    <r>
      <rPr>
        <b val="true"/>
        <sz val="11"/>
        <rFont val="Times New Roman"/>
        <family val="1"/>
        <charset val="204"/>
      </rPr>
      <t xml:space="preserve">-Администрация СМР- </t>
    </r>
    <r>
      <rPr>
        <sz val="11"/>
        <rFont val="Times New Roman"/>
        <family val="1"/>
        <charset val="204"/>
      </rPr>
      <t xml:space="preserve">перераспределение БА на сопутствующие мероприятия по строительству"ФОК"Сланцы" и введению в эксплуатацию объекта:                                                                                  </t>
    </r>
  </si>
  <si>
    <r>
      <rPr>
        <b val="true"/>
        <i val="true"/>
        <sz val="9"/>
        <rFont val="Times New Roman"/>
        <family val="1"/>
        <charset val="204"/>
      </rPr>
      <t xml:space="preserve">КЦСР 08101S4050 </t>
    </r>
    <r>
      <rPr>
        <i val="true"/>
        <sz val="9"/>
        <rFont val="Times New Roman"/>
        <family val="1"/>
        <charset val="204"/>
      </rPr>
      <t xml:space="preserve">"Строительство физкультурно-оздоровительного комплекса на территории спортивной площадки школы № 3"</t>
    </r>
  </si>
  <si>
    <r>
      <rPr>
        <b val="true"/>
        <i val="true"/>
        <sz val="9"/>
        <rFont val="Times New Roman"/>
        <family val="1"/>
        <charset val="204"/>
      </rPr>
      <t xml:space="preserve">КЦСР 0810183510 </t>
    </r>
    <r>
      <rPr>
        <i val="true"/>
        <sz val="9"/>
        <rFont val="Times New Roman"/>
        <family val="1"/>
        <charset val="204"/>
      </rPr>
      <t xml:space="preserve">"Мероприятия, сопутствующие проведению строительства физкультурно-оздоровительного комплекса"</t>
    </r>
  </si>
  <si>
    <r>
      <rPr>
        <b val="true"/>
        <sz val="11"/>
        <rFont val="Times New Roman"/>
        <family val="1"/>
        <charset val="204"/>
      </rPr>
      <t xml:space="preserve">МКУ "ФОК "Сланцы</t>
    </r>
    <r>
      <rPr>
        <b val="true"/>
        <sz val="9"/>
        <rFont val="Times New Roman"/>
        <family val="1"/>
        <charset val="204"/>
      </rPr>
      <t xml:space="preserve">"-</t>
    </r>
    <r>
      <rPr>
        <i val="true"/>
        <sz val="9"/>
        <rFont val="Times New Roman"/>
        <family val="1"/>
        <charset val="204"/>
      </rPr>
      <t xml:space="preserve">перераспределение БА на сопутствующие мероприятия по строительству"ФОК"Сланцы" </t>
    </r>
  </si>
  <si>
    <r>
      <rPr>
        <sz val="11"/>
        <rFont val="Times New Roman"/>
        <family val="1"/>
        <charset val="204"/>
      </rPr>
      <t xml:space="preserve">Раздел 1102 "Массовый спорт"</t>
    </r>
    <r>
      <rPr>
        <sz val="9"/>
        <rFont val="Times New Roman"/>
        <family val="1"/>
        <charset val="204"/>
      </rPr>
      <t xml:space="preserve">-</t>
    </r>
    <r>
      <rPr>
        <i val="true"/>
        <sz val="9"/>
        <rFont val="Times New Roman"/>
        <family val="1"/>
        <charset val="204"/>
      </rPr>
      <t xml:space="preserve"> КЦСР 0810183380 "Мероприятия, сопутствующие проведению капитального ремонта спортивных объектов"</t>
    </r>
  </si>
  <si>
    <r>
      <rPr>
        <sz val="11"/>
        <rFont val="Times New Roman"/>
        <family val="1"/>
        <charset val="204"/>
      </rPr>
      <t xml:space="preserve">Раздел 1101"Физическая культура"</t>
    </r>
    <r>
      <rPr>
        <i val="true"/>
        <sz val="9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ЦСР 0810183380 "Мероприятия, сопутствующие проведению капитального ремонта спортивных объектов"                                  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Развитие системы защиты прав потребителей в Сланцевском районе на 2017-2020 годы"</t>
    </r>
    <r>
      <rPr>
        <sz val="11"/>
        <rFont val="Times New Roman"/>
        <family val="1"/>
        <charset val="204"/>
      </rPr>
      <t xml:space="preserve"> с последующим внесением изменений в МП  на основании писем Администрации СМР ЛО от 16.09.2020  № 77/01-10:</t>
    </r>
  </si>
  <si>
    <r>
      <rPr>
        <sz val="11"/>
        <rFont val="Times New Roman"/>
        <family val="1"/>
        <charset val="204"/>
      </rPr>
      <t xml:space="preserve">Раздел 0113 "Другие общегосударственные вопросы" </t>
    </r>
    <r>
      <rPr>
        <b val="true"/>
        <sz val="11"/>
        <rFont val="Times New Roman"/>
        <family val="1"/>
        <charset val="204"/>
      </rPr>
      <t xml:space="preserve">-Администрация СМР- </t>
    </r>
    <r>
      <rPr>
        <sz val="11"/>
        <rFont val="Times New Roman"/>
        <family val="1"/>
        <charset val="204"/>
      </rPr>
      <t xml:space="preserve">перераспределение БА  для заключения контракта по информационно-консультационным услугам защиты прав потребителей</t>
    </r>
  </si>
  <si>
    <r>
      <rPr>
        <b val="true"/>
        <i val="true"/>
        <sz val="9"/>
        <rFont val="Times New Roman"/>
        <family val="1"/>
        <charset val="204"/>
      </rPr>
      <t xml:space="preserve">КЦСР 05101S0860 </t>
    </r>
    <r>
      <rPr>
        <i val="true"/>
        <sz val="9"/>
        <rFont val="Times New Roman"/>
        <family val="1"/>
        <charset val="204"/>
      </rPr>
      <t xml:space="preserve">"Обеспечение деятельности информационно-консультационного центра для потребителей (софинансирование в рамках подпрограммы "Развитие системы защиты прав потребителей в ЛО" ГП ЛО "Устойчивое общественное развитие в ЛО")"</t>
    </r>
  </si>
  <si>
    <r>
      <rPr>
        <b val="true"/>
        <i val="true"/>
        <sz val="9"/>
        <rFont val="Times New Roman"/>
        <family val="1"/>
        <charset val="204"/>
      </rPr>
      <t xml:space="preserve">КЦСР 0810181290</t>
    </r>
    <r>
      <rPr>
        <i val="true"/>
        <sz val="9"/>
        <rFont val="Times New Roman"/>
        <family val="1"/>
        <charset val="204"/>
      </rPr>
      <t xml:space="preserve">Обеспечение деятельности информационного центра для потребителей"</t>
    </r>
  </si>
  <si>
    <t xml:space="preserve">Выделение БА из резервного фонда и перераспределение выделенных ранее БА  из резервного фонда  Администрации МО  СМР  ЛО:</t>
  </si>
  <si>
    <r>
      <rPr>
        <i val="true"/>
        <sz val="10"/>
        <rFont val="Times New Roman"/>
        <family val="1"/>
        <charset val="204"/>
      </rPr>
      <t xml:space="preserve">Раздел 0111 "Резервные фонды"-</t>
    </r>
    <r>
      <rPr>
        <b val="true"/>
        <sz val="10"/>
        <rFont val="Times New Roman"/>
        <family val="1"/>
        <charset val="204"/>
      </rPr>
      <t xml:space="preserve">Администрация СМР ЛО-</t>
    </r>
    <r>
      <rPr>
        <sz val="10"/>
        <rFont val="Times New Roman"/>
        <family val="1"/>
        <charset val="204"/>
      </rPr>
      <t xml:space="preserve"> в соотв. с пост. Админ. от 16.06.2020                                № 763-п "О выделении БА из резервного фонда администрации МО СМР ЛО "</t>
    </r>
  </si>
  <si>
    <r>
      <rPr>
        <i val="true"/>
        <sz val="10"/>
        <rFont val="Times New Roman"/>
        <family val="1"/>
        <charset val="204"/>
      </rPr>
      <t xml:space="preserve">Раздел 0707 "Молодежная политика"-</t>
    </r>
    <r>
      <rPr>
        <b val="true"/>
        <sz val="10"/>
        <rFont val="Times New Roman"/>
        <family val="1"/>
        <charset val="204"/>
      </rPr>
      <t xml:space="preserve">Комитет образования_ АУ-БУ_ </t>
    </r>
    <r>
      <rPr>
        <i val="true"/>
        <sz val="10"/>
        <rFont val="Times New Roman"/>
        <family val="1"/>
        <charset val="204"/>
      </rPr>
      <t xml:space="preserve">МУДО "Дом творчества"</t>
    </r>
    <r>
      <rPr>
        <b val="true"/>
        <sz val="10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доп. БА  на проб. доп. оборудования, средств защиты и дезинфекции для загородного оздоровит. лагеря "Салют"</t>
    </r>
  </si>
  <si>
    <r>
      <rPr>
        <b val="true"/>
        <sz val="10"/>
        <rFont val="Times New Roman"/>
        <family val="1"/>
        <charset val="204"/>
      </rPr>
      <t xml:space="preserve">Администрация СМР- </t>
    </r>
    <r>
      <rPr>
        <sz val="10"/>
        <rFont val="Times New Roman"/>
        <family val="1"/>
        <charset val="204"/>
      </rPr>
      <t xml:space="preserve">в соотв. с пост. Админ. от 21.08.2020 № 1139-п "О признании утратившим силу пос. админ. СМР от 07.02.2020 № 152-п "О выделении БА из резервного фонда админ. МО СМР ЛО"</t>
    </r>
  </si>
  <si>
    <t xml:space="preserve">Раздел 0111 "Резервные фонды"</t>
  </si>
  <si>
    <t xml:space="preserve">Раздел 1102 "Массовый спорт"</t>
  </si>
  <si>
    <r>
      <rPr>
        <b val="true"/>
        <sz val="10"/>
        <rFont val="Times New Roman"/>
        <family val="1"/>
        <charset val="204"/>
      </rPr>
      <t xml:space="preserve">Администрация СМР- Раздел 0111 "Резервные фонды" </t>
    </r>
    <r>
      <rPr>
        <sz val="10"/>
        <rFont val="Times New Roman"/>
        <family val="1"/>
        <charset val="204"/>
      </rPr>
      <t xml:space="preserve">в соотв. с пост. Админ. от 21.08.2020                                     № 1133-п "О внесении изменений в пост. админ. СМР от 16.06.2020 № 763-п "О выделении БА из резервного фонда админ. МО СМР ЛО"</t>
    </r>
  </si>
  <si>
    <r>
      <rPr>
        <b val="true"/>
        <sz val="10"/>
        <rFont val="Times New Roman"/>
        <family val="1"/>
        <charset val="204"/>
      </rPr>
      <t xml:space="preserve">Комитет образования_ АУ-БУ</t>
    </r>
    <r>
      <rPr>
        <sz val="10"/>
        <rFont val="Times New Roman"/>
        <family val="1"/>
        <charset val="204"/>
      </rPr>
      <t xml:space="preserve">_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МУДО "Дом творчества" </t>
    </r>
    <r>
      <rPr>
        <b val="true"/>
        <sz val="10"/>
        <rFont val="Times New Roman"/>
        <family val="1"/>
        <charset val="204"/>
      </rPr>
      <t xml:space="preserve">-Раздел 0707 "Молодежная политика"</t>
    </r>
  </si>
  <si>
    <t xml:space="preserve">Изменение кодов бюджетной классификации  для проведения первоочередных расходов:</t>
  </si>
  <si>
    <t xml:space="preserve">По разделам, подразделам:</t>
  </si>
  <si>
    <r>
      <rPr>
        <b val="true"/>
        <sz val="10"/>
        <color rgb="FF000000"/>
        <rFont val="Times New Roman"/>
        <family val="1"/>
        <charset val="204"/>
      </rPr>
      <t xml:space="preserve">Совет депутатов СМР-</t>
    </r>
    <r>
      <rPr>
        <i val="true"/>
        <sz val="10"/>
        <color rgb="FF000000"/>
        <rFont val="Times New Roman"/>
        <family val="1"/>
        <charset val="204"/>
      </rPr>
      <t xml:space="preserve">для заключения контракта на образовательные услуги:</t>
    </r>
  </si>
  <si>
    <t xml:space="preserve">Раздел 0103 "Функционирование законодательных (представительных) органов государственной власти и представительных органов муниципальных образований"</t>
  </si>
  <si>
    <t xml:space="preserve">Раздел 0705 "Профессиональная подготовка, переподготовка и повышение квалификации"</t>
  </si>
  <si>
    <r>
      <rPr>
        <b val="true"/>
        <sz val="10"/>
        <color rgb="FF000000"/>
        <rFont val="Times New Roman"/>
        <family val="1"/>
        <charset val="204"/>
      </rPr>
      <t xml:space="preserve">МКУ "ФОК "Сланцы"-</t>
    </r>
    <r>
      <rPr>
        <i val="true"/>
        <sz val="10"/>
        <color rgb="FF000000"/>
        <rFont val="Times New Roman"/>
        <family val="1"/>
        <charset val="204"/>
      </rPr>
      <t xml:space="preserve">для опл. командировочных расходов, мед. осмотра и профессиональной переподготовки сотрудников:</t>
    </r>
  </si>
  <si>
    <t xml:space="preserve">Раздел 1101 "Физическая культура"</t>
  </si>
  <si>
    <r>
      <rPr>
        <b val="true"/>
        <sz val="10"/>
        <color rgb="FF000000"/>
        <rFont val="Times New Roman"/>
        <family val="1"/>
        <charset val="204"/>
      </rPr>
      <t xml:space="preserve">КУМИ СМР-</t>
    </r>
    <r>
      <rPr>
        <i val="true"/>
        <sz val="10"/>
        <color rgb="FF000000"/>
        <rFont val="Times New Roman"/>
        <family val="1"/>
        <charset val="204"/>
      </rPr>
      <t xml:space="preserve">для заключения договоров по оплате взносов на кап. ремонт МКД:</t>
    </r>
  </si>
  <si>
    <t xml:space="preserve">Раздел 0113 "Другие общегосударственные вопросы"</t>
  </si>
  <si>
    <t xml:space="preserve">Раздел 0501 "Жилищное хозяйство"</t>
  </si>
  <si>
    <r>
      <rPr>
        <b val="true"/>
        <sz val="10"/>
        <color rgb="FF000000"/>
        <rFont val="Times New Roman"/>
        <family val="1"/>
        <charset val="204"/>
      </rPr>
      <t xml:space="preserve">Администрация СМР-</t>
    </r>
    <r>
      <rPr>
        <i val="true"/>
        <sz val="10"/>
        <color rgb="FF000000"/>
        <rFont val="Times New Roman"/>
        <family val="1"/>
        <charset val="204"/>
      </rPr>
      <t xml:space="preserve">для заключения МК на оказание услуг по организации питания членов делегаций, публикаций в газете "Знамя Труда", заключения МК на поставку электроэнергии по строящемуся зданию "ФОК", для заключения МК на оказ. транспортных услуг:</t>
    </r>
  </si>
  <si>
    <t xml:space="preserve">Раздел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</si>
  <si>
    <t xml:space="preserve">Раздел 0412 "Другие вопросы в области национальной экономики"-перераспределение БА  для участия в выставке "Агрорусь"</t>
  </si>
  <si>
    <t xml:space="preserve">Раздел 0405 "Сельское хозяйство и рыболовство"</t>
  </si>
  <si>
    <t xml:space="preserve">По целевым статьям :</t>
  </si>
  <si>
    <r>
      <rPr>
        <b val="true"/>
        <sz val="10"/>
        <color rgb="FF000000"/>
        <rFont val="Times New Roman"/>
        <family val="1"/>
        <charset val="204"/>
      </rPr>
      <t xml:space="preserve">Администрация СМР - </t>
    </r>
    <r>
      <rPr>
        <i val="true"/>
        <sz val="10"/>
        <color rgb="FF000000"/>
        <rFont val="Times New Roman"/>
        <family val="1"/>
        <charset val="204"/>
      </rPr>
      <t xml:space="preserve">Раздел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-</t>
    </r>
    <r>
      <rPr>
        <i val="true"/>
        <sz val="9"/>
        <color rgb="FF000000"/>
        <rFont val="Times New Roman"/>
        <family val="1"/>
        <charset val="204"/>
      </rPr>
      <t xml:space="preserve">перераспдед. БА на  выпл. з/пл</t>
    </r>
  </si>
  <si>
    <r>
      <rPr>
        <b val="true"/>
        <i val="true"/>
        <sz val="9"/>
        <rFont val="Times New Roman"/>
        <family val="1"/>
        <charset val="204"/>
      </rPr>
      <t xml:space="preserve">КЦСР 8150200020</t>
    </r>
    <r>
      <rPr>
        <i val="true"/>
        <sz val="9"/>
        <rFont val="Times New Roman"/>
        <family val="1"/>
        <charset val="204"/>
      </rPr>
      <t xml:space="preserve">"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"</t>
    </r>
  </si>
  <si>
    <r>
      <rPr>
        <b val="true"/>
        <i val="true"/>
        <sz val="9"/>
        <rFont val="Times New Roman"/>
        <family val="1"/>
        <charset val="204"/>
      </rPr>
      <t xml:space="preserve">КЦСР 8140200020</t>
    </r>
    <r>
      <rPr>
        <i val="true"/>
        <sz val="9"/>
        <rFont val="Times New Roman"/>
        <family val="1"/>
        <charset val="204"/>
      </rPr>
      <t xml:space="preserve">"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"</t>
    </r>
  </si>
  <si>
    <t xml:space="preserve">По видам расходов:</t>
  </si>
  <si>
    <r>
      <rPr>
        <b val="true"/>
        <sz val="10"/>
        <color rgb="FF000000"/>
        <rFont val="Times New Roman"/>
        <family val="1"/>
        <charset val="204"/>
      </rPr>
      <t xml:space="preserve">Администрация СМР -</t>
    </r>
    <r>
      <rPr>
        <i val="true"/>
        <sz val="10"/>
        <color rgb="FF000000"/>
        <rFont val="Times New Roman"/>
        <family val="1"/>
        <charset val="204"/>
      </rPr>
      <t xml:space="preserve">Раздел 0113 "Другие общегосударственные вопросы"</t>
    </r>
  </si>
  <si>
    <t xml:space="preserve">Вид расходов  870 "Резервные средства"</t>
  </si>
  <si>
    <t xml:space="preserve">Вид расходов  120  "Расходы на выплаты персоналу государственных (муниципальных) органов"-перераспределение зарезервированных БА для выплаты з/пл. комиссии по делам несовершеннолетних и архивному сектору</t>
  </si>
  <si>
    <t xml:space="preserve">Вид расходов  240  "Иные закупки товаров, работ и услуг для обеспечения государственных (муниципальных) нужд"-приоб. знаков почтовой опл.</t>
  </si>
  <si>
    <r>
      <rPr>
        <b val="true"/>
        <sz val="10"/>
        <rFont val="Times New Roman"/>
        <family val="1"/>
        <charset val="204"/>
      </rPr>
      <t xml:space="preserve">МОУ "Овсищенская нач. школа-дет.сад"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  Раздел 0702 "Общее образование"</t>
    </r>
  </si>
  <si>
    <t xml:space="preserve">Вид расходов  110 "Расходы на выплату персоналу каз. уч." - для восстановления позаимствованных БА на учебную литературу</t>
  </si>
  <si>
    <t xml:space="preserve">  Вид расходов  240  "Иные закупки товаров, работ и услуг для государственных (муниципальных) нужд"</t>
  </si>
  <si>
    <t xml:space="preserve">Увеличение ассигнований  за счет остатка на  бюджетном счете  на 01.01.2020 г. средств местного бюджета:</t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МОУ "Загривская СОШ"</t>
    </r>
    <r>
      <rPr>
        <sz val="11"/>
        <rFont val="Times New Roman"/>
        <family val="1"/>
        <charset val="204"/>
      </rPr>
      <t xml:space="preserve">-возврат позаимствованых средств на  государственную экспертизу проектной документации в части проверки  достоверности сметной стоимости кап. ремонта по объекту "Кап. рем. плавательного бассейна по адресу: Сланцевский р-н, д. Загривье, .14 строение 2".</t>
    </r>
  </si>
  <si>
    <r>
      <rPr>
        <sz val="11"/>
        <rFont val="Times New Roman"/>
        <family val="1"/>
        <charset val="204"/>
      </rPr>
      <t xml:space="preserve">Раздел 0412 "Другие вопросы в области национальной экономики" </t>
    </r>
    <r>
      <rPr>
        <b val="true"/>
        <sz val="11"/>
        <rFont val="Times New Roman"/>
        <family val="1"/>
        <charset val="204"/>
      </rPr>
      <t xml:space="preserve">-Администрация СМР-</t>
    </r>
    <r>
      <rPr>
        <sz val="11"/>
        <rFont val="Times New Roman"/>
        <family val="1"/>
        <charset val="204"/>
      </rPr>
      <t xml:space="preserve">доп. БА на текущее содержание бизнес-инкубатора, в связи с переездом в  здание по адресу: г. Сланцы, ул. Грибоедова, д.8</t>
    </r>
  </si>
  <si>
    <r>
      <rPr>
        <sz val="11"/>
        <rFont val="Times New Roman"/>
        <family val="1"/>
        <charset val="204"/>
      </rPr>
      <t xml:space="preserve"> Раздел 1001 "Пенсионное обеспечение"</t>
    </r>
    <r>
      <rPr>
        <b val="true"/>
        <sz val="11"/>
        <rFont val="Times New Roman"/>
        <family val="1"/>
        <charset val="204"/>
      </rPr>
      <t xml:space="preserve"> - Администрация СМР-</t>
    </r>
    <r>
      <rPr>
        <sz val="11"/>
        <rFont val="Times New Roman"/>
        <family val="1"/>
        <charset val="204"/>
      </rPr>
      <t xml:space="preserve"> дополнительные БА  на обеспечение доплат к пенсиям муниципальных служащих в рамках пенсионного обеспечения</t>
    </r>
  </si>
  <si>
    <r>
      <rPr>
        <sz val="11"/>
        <rFont val="Times New Roman"/>
        <family val="1"/>
        <charset val="204"/>
      </rPr>
      <t xml:space="preserve">Раздел 0703 "Дополнительное образование"  - Комитет образования - субсидии на иные цели для </t>
    </r>
    <r>
      <rPr>
        <b val="true"/>
        <sz val="11"/>
        <rFont val="Times New Roman"/>
        <family val="1"/>
        <charset val="204"/>
      </rPr>
      <t xml:space="preserve">МУДО "Сланцевская ДХШ"</t>
    </r>
    <r>
      <rPr>
        <sz val="11"/>
        <rFont val="Times New Roman"/>
        <family val="1"/>
        <charset val="204"/>
      </rPr>
      <t xml:space="preserve"> - дополнительные БА   на разработку рабочей документации по объекуту: "Ремонт гидроизоляции помещ. Подвала в здании по адресу: г. Сланцы, ул. Ленина, д.25 корпус 8".</t>
    </r>
  </si>
  <si>
    <r>
      <rPr>
        <sz val="11"/>
        <rFont val="Times New Roman"/>
        <family val="1"/>
        <charset val="204"/>
      </rPr>
      <t xml:space="preserve">Раздел 0702 "Общее образование"  - Комитет образования - субсидии на иные цели для </t>
    </r>
    <r>
      <rPr>
        <b val="true"/>
        <sz val="11"/>
        <rFont val="Times New Roman"/>
        <family val="1"/>
        <charset val="204"/>
      </rPr>
      <t xml:space="preserve">МОУ Сланцевская СОШ № 3</t>
    </r>
    <r>
      <rPr>
        <sz val="11"/>
        <rFont val="Times New Roman"/>
        <family val="1"/>
        <charset val="204"/>
      </rPr>
      <t xml:space="preserve"> - дополнительные БА  на устройство наружных сетей канализации, предусмотренных проектом "Благоустройство территории школы" после реновации здания  по адресу: г. Сланцы, ул. Кирова, д. 11</t>
    </r>
  </si>
  <si>
    <r>
      <rPr>
        <sz val="11"/>
        <rFont val="Times New Roman"/>
        <family val="1"/>
        <charset val="204"/>
      </rPr>
      <t xml:space="preserve">Раздел 0703 "Дополнительное образование"  - Комитет образования  субсидии на иные цели для </t>
    </r>
    <r>
      <rPr>
        <b val="true"/>
        <sz val="11"/>
        <rFont val="Times New Roman"/>
        <family val="1"/>
        <charset val="204"/>
      </rPr>
      <t xml:space="preserve">МУДО "Сланцевский ДТ"</t>
    </r>
    <r>
      <rPr>
        <sz val="11"/>
        <rFont val="Times New Roman"/>
        <family val="1"/>
        <charset val="204"/>
      </rPr>
      <t xml:space="preserve"> - дополнительные БА на выплату зароботной платы</t>
    </r>
  </si>
  <si>
    <r>
      <rPr>
        <sz val="11"/>
        <rFont val="Times New Roman"/>
        <family val="1"/>
        <charset val="204"/>
      </rPr>
      <t xml:space="preserve">Раздел 1403 "Иные межбюджетные трансферты"- </t>
    </r>
    <r>
      <rPr>
        <b val="true"/>
        <sz val="11"/>
        <rFont val="Times New Roman"/>
        <family val="1"/>
        <charset val="204"/>
      </rPr>
      <t xml:space="preserve">Комитет Финансов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БТ -</t>
    </r>
    <r>
      <rPr>
        <sz val="11"/>
        <rFont val="Times New Roman"/>
        <family val="1"/>
        <charset val="204"/>
      </rPr>
      <t xml:space="preserve"> БА </t>
    </r>
    <r>
      <rPr>
        <b val="true"/>
        <sz val="11"/>
        <rFont val="Times New Roman"/>
        <family val="1"/>
        <charset val="204"/>
      </rPr>
      <t xml:space="preserve">Гостицкому с/п </t>
    </r>
    <r>
      <rPr>
        <sz val="11"/>
        <rFont val="Times New Roman"/>
        <family val="1"/>
        <charset val="204"/>
      </rPr>
      <t xml:space="preserve"> на финансировое обеспечение демонтажа зданий аварийного жилого фонда</t>
    </r>
  </si>
  <si>
    <t xml:space="preserve">0630183690</t>
  </si>
  <si>
    <t xml:space="preserve">Итого за счет остатка средств на счете бюджета на начало года </t>
  </si>
  <si>
    <t xml:space="preserve">Корректировка БА за счет средств от оказания платных услуг и компенсации затрат государства, прочих неналоговых доходов:</t>
  </si>
  <si>
    <t xml:space="preserve">МОУ "Загривская СОШ"                                                Раздел 0707 "Молодежная политика"</t>
  </si>
  <si>
    <t xml:space="preserve">МОУ "Овсищенская нач. школа-дет.сад"                    Раздел 0702 "Молодежная политика"</t>
  </si>
  <si>
    <t xml:space="preserve">МОУ "Овсищенская нач. школа-дет.сад"                    Раздел 0707 "Молодежная политика"</t>
  </si>
  <si>
    <t xml:space="preserve">МОУ "Новосельская школа"                                         Раздел 0707 "Молодежная политика"</t>
  </si>
  <si>
    <t xml:space="preserve">МОУ "Выскатская  школа"                                            Раздел 0707 "Молодежная политика"</t>
  </si>
  <si>
    <t xml:space="preserve">МДОУ "Сланцевский дет.сад № 4"                              Раздел 0701 "Дошкольное образование" </t>
  </si>
  <si>
    <t xml:space="preserve">Всего расходы бюджета муниципального образования Сланцевский муниц район</t>
  </si>
  <si>
    <t xml:space="preserve">Доджно быть в АЦК</t>
  </si>
  <si>
    <t xml:space="preserve"> 3.  Изменение источников финансирования дефицита бюджета в предлагаемом проекте решения по направлениям:    </t>
  </si>
  <si>
    <t xml:space="preserve">Изменение кредитов от кредитных организаций</t>
  </si>
  <si>
    <t xml:space="preserve">Уменьшение объемов привлечения кредитов от кредитных организаций</t>
  </si>
  <si>
    <t xml:space="preserve">Изменение остатков средств на счетах  по учету средств бюджета</t>
  </si>
  <si>
    <t xml:space="preserve">Уменьшение  прочих остатков</t>
  </si>
  <si>
    <t xml:space="preserve">Всего источники финансирования дефицита бюджета муниципального образования Сланцевский муниципальный район</t>
  </si>
  <si>
    <t xml:space="preserve">     В результате внесенных изменений дефицит увеличится на 3 716,1 тыс. руб. и составит 94 838,2 тыс.руб. или 35,0 %.</t>
  </si>
  <si>
    <t xml:space="preserve"> СПРАВОЧНАЯ  ИНФОРМАЦИЯ  К  ПОЯСНИТЕЛЬНОЙ ЗАПИСКИ  </t>
  </si>
  <si>
    <t xml:space="preserve">от 25.09.2020       № 123 - рсд </t>
  </si>
  <si>
    <t xml:space="preserve">На СД</t>
  </si>
  <si>
    <t xml:space="preserve">Дополнительная</t>
  </si>
  <si>
    <t xml:space="preserve"> ПОЯСНИТЕЛЬНАЯ ЗАПИСКА  №1</t>
  </si>
  <si>
    <t xml:space="preserve">  1.  Изменение расходной части бюджета в предлагаемом проекте решения по направлениям:    </t>
  </si>
  <si>
    <r>
      <rPr>
        <b val="true"/>
        <sz val="10"/>
        <color rgb="FF000000"/>
        <rFont val="Times New Roman"/>
        <family val="1"/>
        <charset val="204"/>
      </rPr>
      <t xml:space="preserve">Администрация СМР-</t>
    </r>
    <r>
      <rPr>
        <i val="true"/>
        <sz val="10"/>
        <color rgb="FF000000"/>
        <rFont val="Times New Roman"/>
        <family val="1"/>
        <charset val="204"/>
      </rPr>
      <t xml:space="preserve">для заключения МК на оказание  автотранспортных услуг :</t>
    </r>
  </si>
  <si>
    <t xml:space="preserve">В результате внесенных изменений дефицит не изменится</t>
  </si>
  <si>
    <t xml:space="preserve">от 25.09.2020       №   - рсд </t>
  </si>
  <si>
    <t xml:space="preserve"> ПОЯСНИТЕЛЬНАЯ ЗАПИСКА  № 2</t>
  </si>
  <si>
    <t xml:space="preserve"> 1. Изменение доходной части бюджета в предлагаемом проекте решения за счет безвозмездных поступлений от других бюджетов бюджетной системы: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в целях софинансирования которых областному бюджету Ленинградской области предоставляются из федерального бюджета субсидии и иные межбюджетные трансферты</t>
  </si>
  <si>
    <r>
      <rPr>
        <sz val="11"/>
        <rFont val="Times New Roman"/>
        <family val="1"/>
        <charset val="204"/>
      </rPr>
      <t xml:space="preserve">Раздел 1003 "Социальное обеспечение населения"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Субвенция на питание обучающихся в общеобразоват.организациях (обл.бюдж.) </t>
    </r>
    <r>
      <rPr>
        <b val="true"/>
        <sz val="11"/>
        <rFont val="Times New Roman"/>
        <family val="1"/>
        <charset val="204"/>
      </rPr>
      <t xml:space="preserve">(распределение по учреждениям в  соответствии с письмом КО от 21.09.2020 № 1121/01-11  в Прил. 1 к доп. пояснительной записке №2)</t>
    </r>
  </si>
  <si>
    <r>
      <rPr>
        <sz val="11"/>
        <rFont val="Times New Roman"/>
        <family val="1"/>
        <charset val="204"/>
      </rPr>
      <t xml:space="preserve">Раздел 1003 "Социальное обеспечение населения"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Субвенц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. и обл. бюдж.) </t>
    </r>
    <r>
      <rPr>
        <b val="true"/>
        <sz val="11"/>
        <rFont val="Times New Roman"/>
        <family val="1"/>
        <charset val="204"/>
      </rPr>
      <t xml:space="preserve">(распределение по учреждениям в  соответствии с письмом КО от 21.09.2020 № 1121/01-11  в Прил. 1 к доп. пояснительной записке №2)</t>
    </r>
  </si>
  <si>
    <t xml:space="preserve">Приложение 1 к дополнительной пояснительной записке №2</t>
  </si>
  <si>
    <t xml:space="preserve">Распределение по бюджетополучателям  бюджетных ассигнований для предоставления бесплатного здорового горячего питания обущающихся по программам начального общего образования</t>
  </si>
  <si>
    <t xml:space="preserve">Доп. ФК</t>
  </si>
  <si>
    <t xml:space="preserve">Наименование Доп. ФК</t>
  </si>
  <si>
    <t xml:space="preserve">Бюджетополучатель</t>
  </si>
  <si>
    <t xml:space="preserve">Ассигнования                   2020 год,  руб.</t>
  </si>
  <si>
    <t xml:space="preserve">Субвенция на питание обучающихся в общеобразоват.организациях (обл.бюдж.)</t>
  </si>
  <si>
    <t xml:space="preserve">МОУ "Новосельская школа"</t>
  </si>
  <si>
    <t xml:space="preserve">МОУ "Овсищенская школа"</t>
  </si>
  <si>
    <t xml:space="preserve">МОУ "Сланцевская школа N1"</t>
  </si>
  <si>
    <t xml:space="preserve">МОУ "Сланцевская школа N2"</t>
  </si>
  <si>
    <t xml:space="preserve">МОУ "Сланцевская школа N3"</t>
  </si>
  <si>
    <t xml:space="preserve">МОУ "Сланцевская школа N6"</t>
  </si>
  <si>
    <t xml:space="preserve">Итого</t>
  </si>
  <si>
    <t xml:space="preserve">Субвенц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обл. и фед.бюдж.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  <numFmt numFmtId="170" formatCode="#,##0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i val="true"/>
      <sz val="9"/>
      <name val="Times New Roman"/>
      <family val="1"/>
      <charset val="204"/>
    </font>
    <font>
      <sz val="10"/>
      <name val="Calibri"/>
      <family val="2"/>
      <charset val="1"/>
    </font>
    <font>
      <sz val="9"/>
      <name val="Times New Roman"/>
      <family val="1"/>
      <charset val="204"/>
    </font>
    <font>
      <i val="true"/>
      <sz val="9"/>
      <name val="Arial Narrow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 Narrow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i val="true"/>
      <sz val="9"/>
      <color rgb="FFFF0000"/>
      <name val="Arial Narrow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sz val="10.5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3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3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5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true" hidden="false" outlineLevel="0" max="3" min="3" style="3" width="6.71"/>
    <col collapsed="false" customWidth="true" hidden="false" outlineLevel="0" max="4" min="4" style="4" width="11.58"/>
    <col collapsed="false" customWidth="true" hidden="false" outlineLevel="0" max="5" min="5" style="5" width="17.15"/>
    <col collapsed="false" customWidth="true" hidden="false" outlineLevel="0" max="6" min="6" style="6" width="15.72"/>
    <col collapsed="false" customWidth="true" hidden="false" outlineLevel="0" max="7" min="7" style="4" width="12.57"/>
    <col collapsed="false" customWidth="true" hidden="false" outlineLevel="0" max="8" min="8" style="4" width="4.57"/>
    <col collapsed="false" customWidth="false" hidden="false" outlineLevel="0" max="208" min="9" style="4" width="8.86"/>
    <col collapsed="false" customWidth="true" hidden="false" outlineLevel="0" max="209" min="209" style="4" width="11.29"/>
    <col collapsed="false" customWidth="true" hidden="false" outlineLevel="0" max="210" min="210" style="4" width="87.95"/>
    <col collapsed="false" customWidth="true" hidden="false" outlineLevel="0" max="211" min="211" style="4" width="12"/>
    <col collapsed="false" customWidth="true" hidden="false" outlineLevel="0" max="212" min="212" style="4" width="9.42"/>
    <col collapsed="false" customWidth="true" hidden="false" outlineLevel="0" max="213" min="213" style="4" width="6"/>
    <col collapsed="false" customWidth="false" hidden="false" outlineLevel="0" max="214" min="214" style="4" width="8.86"/>
    <col collapsed="false" customWidth="true" hidden="false" outlineLevel="0" max="215" min="215" style="4" width="33.02"/>
    <col collapsed="false" customWidth="false" hidden="false" outlineLevel="0" max="257" min="216" style="4" width="8.86"/>
  </cols>
  <sheetData>
    <row r="1" s="9" customFormat="true" ht="15" hidden="false" customHeight="true" outlineLevel="0" collapsed="false">
      <c r="A1" s="7" t="s">
        <v>0</v>
      </c>
      <c r="B1" s="7"/>
      <c r="C1" s="8"/>
      <c r="E1" s="10"/>
      <c r="F1" s="11"/>
    </row>
    <row r="2" s="9" customFormat="true" ht="15" hidden="false" customHeight="true" outlineLevel="0" collapsed="false">
      <c r="A2" s="12" t="s">
        <v>1</v>
      </c>
      <c r="B2" s="12"/>
      <c r="C2" s="8"/>
      <c r="E2" s="10"/>
      <c r="F2" s="11"/>
    </row>
    <row r="3" s="9" customFormat="true" ht="15.75" hidden="false" customHeight="true" outlineLevel="0" collapsed="false">
      <c r="A3" s="13" t="s">
        <v>2</v>
      </c>
      <c r="B3" s="13"/>
      <c r="C3" s="8"/>
      <c r="E3" s="10"/>
      <c r="F3" s="11"/>
    </row>
    <row r="4" s="9" customFormat="true" ht="15.75" hidden="false" customHeight="true" outlineLevel="0" collapsed="false">
      <c r="A4" s="13" t="s">
        <v>3</v>
      </c>
      <c r="B4" s="13"/>
      <c r="C4" s="8"/>
      <c r="E4" s="10"/>
      <c r="F4" s="11"/>
    </row>
    <row r="5" s="15" customFormat="true" ht="71.45" hidden="false" customHeight="true" outlineLevel="0" collapsed="false">
      <c r="A5" s="14" t="s">
        <v>4</v>
      </c>
      <c r="B5" s="14"/>
      <c r="C5" s="8"/>
      <c r="E5" s="10"/>
      <c r="F5" s="16"/>
    </row>
    <row r="6" s="15" customFormat="true" ht="15.75" hidden="false" customHeight="false" outlineLevel="0" collapsed="false">
      <c r="A6" s="17"/>
      <c r="B6" s="18"/>
      <c r="C6" s="8"/>
      <c r="E6" s="10"/>
      <c r="F6" s="19"/>
    </row>
    <row r="7" s="22" customFormat="true" ht="30.75" hidden="false" customHeight="true" outlineLevel="0" collapsed="false">
      <c r="A7" s="20" t="s">
        <v>5</v>
      </c>
      <c r="B7" s="20"/>
      <c r="C7" s="8"/>
      <c r="D7" s="21"/>
      <c r="E7" s="10"/>
      <c r="G7" s="23"/>
    </row>
    <row r="8" s="29" customFormat="true" ht="12.75" hidden="false" customHeight="false" outlineLevel="0" collapsed="false">
      <c r="A8" s="24" t="s">
        <v>6</v>
      </c>
      <c r="B8" s="25"/>
      <c r="C8" s="26"/>
      <c r="D8" s="27"/>
      <c r="E8" s="28"/>
      <c r="G8" s="30"/>
    </row>
    <row r="9" s="29" customFormat="true" ht="12.75" hidden="false" customHeight="false" outlineLevel="0" collapsed="false">
      <c r="A9" s="24"/>
      <c r="B9" s="25"/>
      <c r="C9" s="26"/>
      <c r="D9" s="27"/>
      <c r="E9" s="28"/>
      <c r="G9" s="30"/>
    </row>
    <row r="10" s="29" customFormat="true" ht="15" hidden="false" customHeight="true" outlineLevel="0" collapsed="false">
      <c r="A10" s="31" t="n">
        <v>-693.9</v>
      </c>
      <c r="B10" s="32" t="s">
        <v>7</v>
      </c>
      <c r="C10" s="26"/>
      <c r="E10" s="28" t="n">
        <v>-693900</v>
      </c>
      <c r="G10" s="30"/>
    </row>
    <row r="11" s="29" customFormat="true" ht="30" hidden="false" customHeight="false" outlineLevel="0" collapsed="false">
      <c r="A11" s="31" t="n">
        <v>-520.5</v>
      </c>
      <c r="B11" s="32" t="s">
        <v>8</v>
      </c>
      <c r="C11" s="26"/>
      <c r="E11" s="28" t="n">
        <v>-520500</v>
      </c>
      <c r="G11" s="30"/>
    </row>
    <row r="12" s="29" customFormat="true" ht="60" hidden="false" customHeight="false" outlineLevel="0" collapsed="false">
      <c r="A12" s="31" t="n">
        <v>351.6</v>
      </c>
      <c r="B12" s="32" t="s">
        <v>9</v>
      </c>
      <c r="C12" s="26"/>
      <c r="E12" s="28" t="n">
        <v>351600</v>
      </c>
      <c r="G12" s="30"/>
    </row>
    <row r="13" s="29" customFormat="true" ht="60.75" hidden="false" customHeight="true" outlineLevel="0" collapsed="false">
      <c r="A13" s="31" t="n">
        <f aca="false">693.9+80</f>
        <v>773.9</v>
      </c>
      <c r="B13" s="32" t="s">
        <v>10</v>
      </c>
      <c r="C13" s="26"/>
      <c r="E13" s="28" t="n">
        <f aca="false">693900+80000</f>
        <v>773900</v>
      </c>
      <c r="G13" s="30"/>
    </row>
    <row r="14" s="29" customFormat="true" ht="15" hidden="false" customHeight="false" outlineLevel="0" collapsed="false">
      <c r="A14" s="31" t="n">
        <f aca="false">74+14.9</f>
        <v>88.9</v>
      </c>
      <c r="B14" s="32" t="s">
        <v>11</v>
      </c>
      <c r="C14" s="26"/>
      <c r="E14" s="28" t="n">
        <f aca="false">74000+14900</f>
        <v>88900</v>
      </c>
      <c r="G14" s="30"/>
    </row>
    <row r="15" s="29" customFormat="true" ht="15.75" hidden="false" customHeight="true" outlineLevel="0" collapsed="false">
      <c r="A15" s="33" t="n">
        <f aca="false">SUM(A10:A14)</f>
        <v>0</v>
      </c>
      <c r="B15" s="34" t="s">
        <v>12</v>
      </c>
      <c r="C15" s="26"/>
      <c r="D15" s="27"/>
      <c r="E15" s="28" t="n">
        <f aca="false">SUM(E10:E14)</f>
        <v>0</v>
      </c>
      <c r="G15" s="30"/>
    </row>
    <row r="16" s="29" customFormat="true" ht="15.75" hidden="false" customHeight="true" outlineLevel="0" collapsed="false">
      <c r="A16" s="35" t="n">
        <f aca="false">SUM(A17:A21)</f>
        <v>-1013</v>
      </c>
      <c r="B16" s="36" t="s">
        <v>13</v>
      </c>
      <c r="C16" s="26"/>
      <c r="D16" s="27"/>
      <c r="E16" s="28" t="n">
        <f aca="false">SUM(E17:E21)</f>
        <v>-1013000</v>
      </c>
      <c r="G16" s="30"/>
    </row>
    <row r="17" s="29" customFormat="true" ht="15.75" hidden="false" customHeight="true" outlineLevel="0" collapsed="false">
      <c r="A17" s="37" t="n">
        <v>-574.8</v>
      </c>
      <c r="B17" s="38" t="s">
        <v>14</v>
      </c>
      <c r="C17" s="26"/>
      <c r="D17" s="27"/>
      <c r="E17" s="28" t="n">
        <v>-574800</v>
      </c>
      <c r="G17" s="30"/>
    </row>
    <row r="18" s="29" customFormat="true" ht="15.75" hidden="false" customHeight="true" outlineLevel="0" collapsed="false">
      <c r="A18" s="37" t="n">
        <v>-380</v>
      </c>
      <c r="B18" s="38" t="s">
        <v>15</v>
      </c>
      <c r="C18" s="26"/>
      <c r="D18" s="27"/>
      <c r="E18" s="28" t="n">
        <v>-380000</v>
      </c>
      <c r="G18" s="30"/>
    </row>
    <row r="19" s="29" customFormat="true" ht="15.75" hidden="false" customHeight="true" outlineLevel="0" collapsed="false">
      <c r="A19" s="37" t="n">
        <v>-21.8</v>
      </c>
      <c r="B19" s="38" t="s">
        <v>16</v>
      </c>
      <c r="C19" s="26"/>
      <c r="D19" s="27"/>
      <c r="E19" s="28" t="n">
        <v>-21800</v>
      </c>
      <c r="G19" s="30"/>
    </row>
    <row r="20" s="29" customFormat="true" ht="15.75" hidden="false" customHeight="true" outlineLevel="0" collapsed="false">
      <c r="A20" s="37" t="n">
        <v>-21.8</v>
      </c>
      <c r="B20" s="38" t="s">
        <v>17</v>
      </c>
      <c r="C20" s="26"/>
      <c r="D20" s="27"/>
      <c r="E20" s="28" t="n">
        <v>-21800</v>
      </c>
      <c r="G20" s="30"/>
    </row>
    <row r="21" s="29" customFormat="true" ht="15.75" hidden="false" customHeight="true" outlineLevel="0" collapsed="false">
      <c r="A21" s="37" t="n">
        <v>-14.6</v>
      </c>
      <c r="B21" s="38" t="s">
        <v>18</v>
      </c>
      <c r="C21" s="26"/>
      <c r="D21" s="27"/>
      <c r="E21" s="28" t="n">
        <v>-14600</v>
      </c>
      <c r="G21" s="30"/>
    </row>
    <row r="22" s="44" customFormat="true" ht="15" hidden="false" customHeight="false" outlineLevel="0" collapsed="false">
      <c r="A22" s="39" t="n">
        <f aca="false">A23</f>
        <v>89.4</v>
      </c>
      <c r="B22" s="40" t="s">
        <v>19</v>
      </c>
      <c r="C22" s="41"/>
      <c r="D22" s="42" t="s">
        <v>20</v>
      </c>
      <c r="E22" s="43" t="n">
        <f aca="false">E23</f>
        <v>89400</v>
      </c>
      <c r="G22" s="45"/>
    </row>
    <row r="23" s="44" customFormat="true" ht="12.75" hidden="false" customHeight="false" outlineLevel="0" collapsed="false">
      <c r="A23" s="46" t="n">
        <v>89.4</v>
      </c>
      <c r="B23" s="47" t="s">
        <v>21</v>
      </c>
      <c r="C23" s="41"/>
      <c r="D23" s="48"/>
      <c r="E23" s="28" t="n">
        <v>89400</v>
      </c>
      <c r="G23" s="45"/>
    </row>
    <row r="24" s="44" customFormat="true" ht="15" hidden="false" customHeight="false" outlineLevel="0" collapsed="false">
      <c r="A24" s="49" t="n">
        <f aca="false">SUM(A25)</f>
        <v>-98.4</v>
      </c>
      <c r="B24" s="50" t="s">
        <v>22</v>
      </c>
      <c r="C24" s="51"/>
      <c r="D24" s="52" t="s">
        <v>20</v>
      </c>
      <c r="E24" s="53" t="n">
        <f aca="false">E25</f>
        <v>-98400</v>
      </c>
    </row>
    <row r="25" s="44" customFormat="true" ht="12.75" hidden="false" customHeight="false" outlineLevel="0" collapsed="false">
      <c r="A25" s="54" t="n">
        <v>-98.4</v>
      </c>
      <c r="B25" s="47" t="s">
        <v>21</v>
      </c>
      <c r="C25" s="51"/>
      <c r="D25" s="55"/>
      <c r="E25" s="56" t="n">
        <v>-98400</v>
      </c>
    </row>
    <row r="26" s="29" customFormat="true" ht="30" hidden="false" customHeight="false" outlineLevel="0" collapsed="false">
      <c r="A26" s="33" t="n">
        <f aca="false">A22+A24+A16</f>
        <v>-1022</v>
      </c>
      <c r="B26" s="34" t="s">
        <v>23</v>
      </c>
      <c r="C26" s="57"/>
      <c r="D26" s="27"/>
      <c r="E26" s="43" t="n">
        <f aca="false">E22+E24+E16+E15</f>
        <v>-1022000</v>
      </c>
      <c r="G26" s="30"/>
    </row>
    <row r="27" s="29" customFormat="true" ht="43.5" hidden="false" customHeight="true" outlineLevel="0" collapsed="false">
      <c r="A27" s="58" t="n">
        <v>-246.6</v>
      </c>
      <c r="B27" s="59" t="s">
        <v>24</v>
      </c>
      <c r="C27" s="57" t="n">
        <v>869</v>
      </c>
      <c r="D27" s="57"/>
      <c r="E27" s="28" t="n">
        <v>-246636</v>
      </c>
      <c r="F27" s="60"/>
      <c r="IP27" s="15"/>
      <c r="IQ27" s="15"/>
      <c r="IR27" s="15"/>
      <c r="IS27" s="15"/>
      <c r="IT27" s="15"/>
      <c r="IU27" s="15"/>
      <c r="IV27" s="15"/>
    </row>
    <row r="28" s="29" customFormat="true" ht="43.5" hidden="false" customHeight="true" outlineLevel="0" collapsed="false">
      <c r="A28" s="58" t="n">
        <v>-28.3</v>
      </c>
      <c r="B28" s="59" t="s">
        <v>25</v>
      </c>
      <c r="C28" s="57" t="n">
        <v>872</v>
      </c>
      <c r="D28" s="57"/>
      <c r="E28" s="28" t="n">
        <v>-28300</v>
      </c>
      <c r="F28" s="60"/>
      <c r="IP28" s="15"/>
      <c r="IQ28" s="15"/>
      <c r="IR28" s="15"/>
      <c r="IS28" s="15"/>
      <c r="IT28" s="15"/>
      <c r="IU28" s="15"/>
      <c r="IV28" s="15"/>
    </row>
    <row r="29" s="29" customFormat="true" ht="45" hidden="false" customHeight="false" outlineLevel="0" collapsed="false">
      <c r="A29" s="61" t="n">
        <v>17528.1</v>
      </c>
      <c r="B29" s="59" t="s">
        <v>25</v>
      </c>
      <c r="C29" s="57" t="n">
        <v>871</v>
      </c>
      <c r="D29" s="57"/>
      <c r="E29" s="28" t="n">
        <v>17528110</v>
      </c>
      <c r="F29" s="60"/>
      <c r="IP29" s="62"/>
      <c r="IQ29" s="62"/>
      <c r="IR29" s="62"/>
      <c r="IS29" s="62"/>
      <c r="IT29" s="62"/>
      <c r="IU29" s="62"/>
      <c r="IV29" s="62"/>
    </row>
    <row r="30" s="29" customFormat="true" ht="30.75" hidden="false" customHeight="true" outlineLevel="0" collapsed="false">
      <c r="A30" s="58" t="n">
        <v>345</v>
      </c>
      <c r="B30" s="63" t="s">
        <v>26</v>
      </c>
      <c r="C30" s="57" t="n">
        <v>642</v>
      </c>
      <c r="D30" s="57"/>
      <c r="E30" s="28" t="n">
        <v>345000</v>
      </c>
      <c r="F30" s="60"/>
      <c r="IP30" s="15"/>
      <c r="IQ30" s="15"/>
      <c r="IR30" s="15"/>
      <c r="IS30" s="15"/>
      <c r="IT30" s="15"/>
      <c r="IU30" s="15"/>
      <c r="IV30" s="15"/>
    </row>
    <row r="31" s="65" customFormat="true" ht="27.75" hidden="false" customHeight="true" outlineLevel="0" collapsed="false">
      <c r="A31" s="58" t="n">
        <v>143.2</v>
      </c>
      <c r="B31" s="63" t="s">
        <v>27</v>
      </c>
      <c r="C31" s="57" t="n">
        <v>835</v>
      </c>
      <c r="D31" s="57"/>
      <c r="E31" s="28" t="n">
        <v>143200</v>
      </c>
      <c r="F31" s="64"/>
      <c r="IP31" s="66"/>
      <c r="IQ31" s="66"/>
      <c r="IR31" s="66"/>
      <c r="IS31" s="66"/>
      <c r="IT31" s="66"/>
      <c r="IU31" s="66"/>
      <c r="IV31" s="66"/>
    </row>
    <row r="32" s="29" customFormat="true" ht="27" hidden="false" customHeight="true" outlineLevel="0" collapsed="false">
      <c r="A32" s="67" t="n">
        <v>1000</v>
      </c>
      <c r="B32" s="59" t="s">
        <v>28</v>
      </c>
      <c r="C32" s="57" t="n">
        <v>836</v>
      </c>
      <c r="D32" s="57"/>
      <c r="E32" s="28" t="n">
        <v>1000000</v>
      </c>
      <c r="F32" s="60"/>
      <c r="IP32" s="15"/>
      <c r="IQ32" s="15"/>
      <c r="IR32" s="15"/>
      <c r="IS32" s="15"/>
      <c r="IT32" s="15"/>
      <c r="IU32" s="15"/>
      <c r="IV32" s="15"/>
    </row>
    <row r="33" s="29" customFormat="true" ht="107.25" hidden="false" customHeight="true" outlineLevel="0" collapsed="false">
      <c r="A33" s="58" t="n">
        <v>4901.8</v>
      </c>
      <c r="B33" s="59" t="s">
        <v>29</v>
      </c>
      <c r="C33" s="57" t="n">
        <v>623</v>
      </c>
      <c r="D33" s="57"/>
      <c r="E33" s="28" t="n">
        <v>4901800</v>
      </c>
      <c r="F33" s="60"/>
      <c r="IP33" s="15"/>
      <c r="IQ33" s="15"/>
      <c r="IR33" s="15"/>
      <c r="IS33" s="15"/>
      <c r="IT33" s="15"/>
      <c r="IU33" s="15"/>
      <c r="IV33" s="15"/>
    </row>
    <row r="34" s="71" customFormat="true" ht="123.75" hidden="false" customHeight="true" outlineLevel="0" collapsed="false">
      <c r="A34" s="68" t="n">
        <v>6803.3</v>
      </c>
      <c r="B34" s="63" t="s">
        <v>30</v>
      </c>
      <c r="C34" s="69" t="n">
        <v>112</v>
      </c>
      <c r="D34" s="69"/>
      <c r="E34" s="28" t="n">
        <v>6803300</v>
      </c>
      <c r="F34" s="70"/>
      <c r="IP34" s="72"/>
      <c r="IQ34" s="72"/>
      <c r="IR34" s="72"/>
      <c r="IS34" s="72"/>
      <c r="IT34" s="72"/>
      <c r="IU34" s="72"/>
      <c r="IV34" s="72"/>
    </row>
    <row r="35" s="29" customFormat="true" ht="43.5" hidden="false" customHeight="true" outlineLevel="0" collapsed="false">
      <c r="A35" s="58" t="n">
        <v>210</v>
      </c>
      <c r="B35" s="59" t="s">
        <v>31</v>
      </c>
      <c r="C35" s="57" t="n">
        <v>196</v>
      </c>
      <c r="D35" s="57"/>
      <c r="E35" s="28" t="n">
        <v>210000</v>
      </c>
      <c r="F35" s="60"/>
      <c r="IP35" s="15"/>
      <c r="IQ35" s="15"/>
      <c r="IR35" s="15"/>
      <c r="IS35" s="15"/>
      <c r="IT35" s="15"/>
      <c r="IU35" s="15"/>
      <c r="IV35" s="15"/>
    </row>
    <row r="36" s="29" customFormat="true" ht="106.5" hidden="false" customHeight="true" outlineLevel="0" collapsed="false">
      <c r="A36" s="58" t="n">
        <v>11534.5</v>
      </c>
      <c r="B36" s="59" t="s">
        <v>32</v>
      </c>
      <c r="C36" s="57" t="n">
        <v>181</v>
      </c>
      <c r="D36" s="57"/>
      <c r="E36" s="28" t="n">
        <v>11534500</v>
      </c>
      <c r="F36" s="60"/>
      <c r="IP36" s="15"/>
      <c r="IQ36" s="15"/>
      <c r="IR36" s="15"/>
      <c r="IS36" s="15"/>
      <c r="IT36" s="15"/>
      <c r="IU36" s="15"/>
      <c r="IV36" s="15"/>
    </row>
    <row r="37" s="29" customFormat="true" ht="43.5" hidden="false" customHeight="true" outlineLevel="0" collapsed="false">
      <c r="A37" s="58" t="n">
        <v>215.5</v>
      </c>
      <c r="B37" s="59" t="s">
        <v>33</v>
      </c>
      <c r="C37" s="57" t="n">
        <v>783</v>
      </c>
      <c r="D37" s="57"/>
      <c r="E37" s="28" t="n">
        <v>215520</v>
      </c>
      <c r="F37" s="60"/>
      <c r="IP37" s="15"/>
      <c r="IQ37" s="15"/>
      <c r="IR37" s="15"/>
      <c r="IS37" s="15"/>
      <c r="IT37" s="15"/>
      <c r="IU37" s="15"/>
      <c r="IV37" s="15"/>
    </row>
    <row r="38" s="29" customFormat="true" ht="43.5" hidden="false" customHeight="true" outlineLevel="0" collapsed="false">
      <c r="A38" s="61" t="n">
        <v>4236.5</v>
      </c>
      <c r="B38" s="59" t="s">
        <v>34</v>
      </c>
      <c r="C38" s="57" t="n">
        <v>176</v>
      </c>
      <c r="D38" s="57"/>
      <c r="E38" s="73" t="n">
        <v>4236430</v>
      </c>
      <c r="F38" s="60"/>
      <c r="IP38" s="15"/>
      <c r="IQ38" s="15"/>
      <c r="IR38" s="15"/>
      <c r="IS38" s="15"/>
      <c r="IT38" s="15"/>
      <c r="IU38" s="15"/>
      <c r="IV38" s="15"/>
    </row>
    <row r="39" s="29" customFormat="true" ht="43.5" hidden="false" customHeight="true" outlineLevel="0" collapsed="false">
      <c r="A39" s="58" t="n">
        <v>500</v>
      </c>
      <c r="B39" s="59" t="s">
        <v>35</v>
      </c>
      <c r="C39" s="57" t="n">
        <v>305</v>
      </c>
      <c r="D39" s="57"/>
      <c r="E39" s="28" t="n">
        <v>500000</v>
      </c>
      <c r="F39" s="60"/>
      <c r="IP39" s="15"/>
      <c r="IQ39" s="15"/>
      <c r="IR39" s="15"/>
      <c r="IS39" s="15"/>
      <c r="IT39" s="15"/>
      <c r="IU39" s="15"/>
      <c r="IV39" s="15"/>
    </row>
    <row r="40" s="29" customFormat="true" ht="43.5" hidden="false" customHeight="true" outlineLevel="0" collapsed="false">
      <c r="A40" s="58" t="n">
        <v>266.4</v>
      </c>
      <c r="B40" s="59" t="s">
        <v>36</v>
      </c>
      <c r="C40" s="57" t="n">
        <v>306</v>
      </c>
      <c r="D40" s="57"/>
      <c r="E40" s="28" t="n">
        <v>266430</v>
      </c>
      <c r="F40" s="60"/>
      <c r="IP40" s="15"/>
      <c r="IQ40" s="15"/>
      <c r="IR40" s="15"/>
      <c r="IS40" s="15"/>
      <c r="IT40" s="15"/>
      <c r="IU40" s="15"/>
      <c r="IV40" s="15"/>
    </row>
    <row r="41" s="29" customFormat="true" ht="43.5" hidden="false" customHeight="true" outlineLevel="0" collapsed="false">
      <c r="A41" s="58" t="n">
        <v>100</v>
      </c>
      <c r="B41" s="59" t="s">
        <v>37</v>
      </c>
      <c r="C41" s="57" t="n">
        <v>408</v>
      </c>
      <c r="D41" s="57"/>
      <c r="E41" s="28" t="n">
        <v>100000</v>
      </c>
      <c r="F41" s="60"/>
      <c r="IP41" s="15"/>
      <c r="IQ41" s="15"/>
      <c r="IR41" s="15"/>
      <c r="IS41" s="15"/>
      <c r="IT41" s="15"/>
      <c r="IU41" s="15"/>
      <c r="IV41" s="15"/>
    </row>
    <row r="42" s="29" customFormat="true" ht="30" hidden="false" customHeight="false" outlineLevel="0" collapsed="false">
      <c r="A42" s="74" t="n">
        <f aca="false">SUM(A27:A41)</f>
        <v>47509.4</v>
      </c>
      <c r="B42" s="34" t="s">
        <v>38</v>
      </c>
      <c r="C42" s="57"/>
      <c r="D42" s="75"/>
      <c r="E42" s="76" t="n">
        <f aca="false">SUM(E27:E41)</f>
        <v>47509354</v>
      </c>
      <c r="F42" s="60"/>
      <c r="IP42" s="15"/>
      <c r="IQ42" s="15"/>
      <c r="IR42" s="15"/>
      <c r="IS42" s="15"/>
      <c r="IT42" s="15"/>
      <c r="IU42" s="15"/>
      <c r="IV42" s="15"/>
    </row>
    <row r="43" s="29" customFormat="true" ht="15.75" hidden="false" customHeight="false" outlineLevel="0" collapsed="false">
      <c r="A43" s="77" t="n">
        <f aca="false">A42+A26+A15</f>
        <v>46487.4</v>
      </c>
      <c r="B43" s="78" t="s">
        <v>39</v>
      </c>
      <c r="C43" s="57"/>
      <c r="D43" s="75"/>
      <c r="E43" s="76" t="n">
        <f aca="false">E42+E26</f>
        <v>46487354</v>
      </c>
      <c r="F43" s="60"/>
      <c r="IP43" s="15"/>
      <c r="IQ43" s="15"/>
      <c r="IR43" s="15"/>
      <c r="IS43" s="15"/>
      <c r="IT43" s="15"/>
      <c r="IU43" s="15"/>
      <c r="IV43" s="15"/>
    </row>
    <row r="44" s="65" customFormat="true" ht="15.75" hidden="false" customHeight="false" outlineLevel="0" collapsed="false">
      <c r="A44" s="79"/>
      <c r="B44" s="80"/>
      <c r="C44" s="81"/>
      <c r="D44" s="82"/>
      <c r="E44" s="83"/>
      <c r="F44" s="64"/>
      <c r="IP44" s="4"/>
      <c r="IQ44" s="4"/>
      <c r="IR44" s="4"/>
      <c r="IS44" s="4"/>
      <c r="IT44" s="4"/>
      <c r="IU44" s="4"/>
      <c r="IV44" s="4"/>
    </row>
    <row r="45" s="29" customFormat="true" ht="25.9" hidden="false" customHeight="true" outlineLevel="0" collapsed="false">
      <c r="A45" s="84" t="s">
        <v>40</v>
      </c>
      <c r="B45" s="84"/>
      <c r="C45" s="52" t="s">
        <v>41</v>
      </c>
      <c r="D45" s="85"/>
      <c r="E45" s="86" t="s">
        <v>42</v>
      </c>
      <c r="F45" s="60"/>
      <c r="IP45" s="15"/>
      <c r="IQ45" s="15"/>
      <c r="IR45" s="15"/>
      <c r="IS45" s="15"/>
      <c r="IT45" s="15"/>
      <c r="IU45" s="15"/>
      <c r="IV45" s="15"/>
    </row>
    <row r="46" customFormat="false" ht="63" hidden="false" customHeight="true" outlineLevel="0" collapsed="false">
      <c r="A46" s="87" t="n">
        <v>4236.5</v>
      </c>
      <c r="B46" s="88" t="s">
        <v>43</v>
      </c>
      <c r="C46" s="57" t="n">
        <v>176</v>
      </c>
      <c r="D46" s="89" t="s">
        <v>44</v>
      </c>
      <c r="E46" s="90" t="n">
        <v>4236430</v>
      </c>
    </row>
    <row r="47" s="15" customFormat="true" ht="60" hidden="false" customHeight="false" outlineLevel="0" collapsed="false">
      <c r="A47" s="87" t="n">
        <v>210</v>
      </c>
      <c r="B47" s="88" t="s">
        <v>45</v>
      </c>
      <c r="C47" s="57" t="n">
        <v>196</v>
      </c>
      <c r="D47" s="89"/>
      <c r="E47" s="90" t="n">
        <v>210000</v>
      </c>
      <c r="F47" s="19"/>
    </row>
    <row r="48" s="15" customFormat="true" ht="56.45" hidden="false" customHeight="true" outlineLevel="0" collapsed="false">
      <c r="A48" s="87" t="n">
        <v>-28.3</v>
      </c>
      <c r="B48" s="88" t="s">
        <v>46</v>
      </c>
      <c r="C48" s="57" t="n">
        <v>872</v>
      </c>
      <c r="D48" s="85"/>
      <c r="E48" s="90" t="n">
        <v>-28300</v>
      </c>
      <c r="F48" s="19"/>
    </row>
    <row r="49" customFormat="false" ht="32.45" hidden="false" customHeight="true" outlineLevel="0" collapsed="false">
      <c r="A49" s="87" t="n">
        <f aca="false">A50+A51</f>
        <v>-246.6</v>
      </c>
      <c r="B49" s="88" t="s">
        <v>47</v>
      </c>
      <c r="C49" s="91" t="n">
        <v>869</v>
      </c>
      <c r="D49" s="85"/>
      <c r="E49" s="90" t="n">
        <f aca="false">E50+E51</f>
        <v>-246636</v>
      </c>
    </row>
    <row r="50" s="98" customFormat="true" ht="21" hidden="false" customHeight="true" outlineLevel="0" collapsed="false">
      <c r="A50" s="92" t="n">
        <v>-360.1</v>
      </c>
      <c r="B50" s="93" t="s">
        <v>48</v>
      </c>
      <c r="C50" s="91"/>
      <c r="D50" s="94"/>
      <c r="E50" s="95" t="n">
        <v>-360093</v>
      </c>
      <c r="F50" s="96"/>
      <c r="G50" s="97"/>
    </row>
    <row r="51" s="98" customFormat="true" ht="21" hidden="false" customHeight="true" outlineLevel="0" collapsed="false">
      <c r="A51" s="92" t="n">
        <v>113.5</v>
      </c>
      <c r="B51" s="93" t="s">
        <v>48</v>
      </c>
      <c r="C51" s="91"/>
      <c r="D51" s="94"/>
      <c r="E51" s="95" t="n">
        <v>113457</v>
      </c>
      <c r="F51" s="96"/>
      <c r="G51" s="97"/>
    </row>
    <row r="52" customFormat="false" ht="49.9" hidden="false" customHeight="true" outlineLevel="0" collapsed="false">
      <c r="A52" s="87" t="n">
        <v>4901.8</v>
      </c>
      <c r="B52" s="88" t="s">
        <v>49</v>
      </c>
      <c r="C52" s="57" t="n">
        <v>623</v>
      </c>
      <c r="D52" s="52"/>
      <c r="E52" s="90" t="n">
        <v>4901800</v>
      </c>
    </row>
    <row r="53" s="25" customFormat="true" ht="88.15" hidden="false" customHeight="true" outlineLevel="0" collapsed="false">
      <c r="A53" s="87" t="n">
        <v>6803.3</v>
      </c>
      <c r="B53" s="99" t="s">
        <v>50</v>
      </c>
      <c r="C53" s="57" t="n">
        <v>112</v>
      </c>
      <c r="D53" s="52"/>
      <c r="E53" s="90" t="n">
        <v>6803300</v>
      </c>
    </row>
    <row r="54" s="103" customFormat="true" ht="83.45" hidden="false" customHeight="true" outlineLevel="0" collapsed="false">
      <c r="A54" s="87" t="n">
        <v>11534.5</v>
      </c>
      <c r="B54" s="59" t="s">
        <v>51</v>
      </c>
      <c r="C54" s="100" t="n">
        <v>181</v>
      </c>
      <c r="D54" s="52"/>
      <c r="E54" s="90" t="n">
        <v>11534500</v>
      </c>
      <c r="F54" s="101"/>
      <c r="G54" s="102"/>
      <c r="IQ54" s="104"/>
      <c r="IR54" s="104"/>
      <c r="IS54" s="104"/>
      <c r="IT54" s="104"/>
      <c r="IU54" s="104"/>
      <c r="IV54" s="104"/>
    </row>
    <row r="55" customFormat="false" ht="40.9" hidden="false" customHeight="true" outlineLevel="0" collapsed="false">
      <c r="A55" s="87" t="n">
        <v>215.5</v>
      </c>
      <c r="B55" s="88" t="s">
        <v>52</v>
      </c>
      <c r="C55" s="57" t="n">
        <v>783</v>
      </c>
      <c r="D55" s="85"/>
      <c r="E55" s="90" t="n">
        <v>215520</v>
      </c>
    </row>
    <row r="56" customFormat="false" ht="40.9" hidden="false" customHeight="true" outlineLevel="0" collapsed="false">
      <c r="A56" s="87" t="n">
        <v>17528.1</v>
      </c>
      <c r="B56" s="88" t="s">
        <v>53</v>
      </c>
      <c r="C56" s="57" t="n">
        <v>871</v>
      </c>
      <c r="D56" s="85"/>
      <c r="E56" s="90" t="n">
        <v>17528110</v>
      </c>
    </row>
    <row r="57" customFormat="false" ht="67.15" hidden="false" customHeight="true" outlineLevel="0" collapsed="false">
      <c r="A57" s="87" t="n">
        <v>266.4</v>
      </c>
      <c r="B57" s="88" t="s">
        <v>54</v>
      </c>
      <c r="C57" s="57" t="n">
        <v>306</v>
      </c>
      <c r="D57" s="85"/>
      <c r="E57" s="90" t="n">
        <v>266430</v>
      </c>
    </row>
    <row r="58" customFormat="false" ht="46.9" hidden="false" customHeight="true" outlineLevel="0" collapsed="false">
      <c r="A58" s="87" t="n">
        <v>500</v>
      </c>
      <c r="B58" s="88" t="s">
        <v>55</v>
      </c>
      <c r="C58" s="57" t="n">
        <v>305</v>
      </c>
      <c r="D58" s="85"/>
      <c r="E58" s="90" t="n">
        <v>500000</v>
      </c>
    </row>
    <row r="59" customFormat="false" ht="61.15" hidden="false" customHeight="true" outlineLevel="0" collapsed="false">
      <c r="A59" s="87" t="n">
        <v>100</v>
      </c>
      <c r="B59" s="99" t="s">
        <v>56</v>
      </c>
      <c r="C59" s="57" t="n">
        <v>408</v>
      </c>
      <c r="D59" s="85"/>
      <c r="E59" s="90" t="n">
        <v>100000</v>
      </c>
    </row>
    <row r="60" customFormat="false" ht="40.9" hidden="false" customHeight="true" outlineLevel="0" collapsed="false">
      <c r="A60" s="87" t="n">
        <v>345</v>
      </c>
      <c r="B60" s="99" t="s">
        <v>57</v>
      </c>
      <c r="C60" s="57" t="n">
        <v>642</v>
      </c>
      <c r="D60" s="85"/>
      <c r="E60" s="90" t="n">
        <v>345000</v>
      </c>
    </row>
    <row r="61" s="25" customFormat="true" ht="40.15" hidden="false" customHeight="true" outlineLevel="0" collapsed="false">
      <c r="A61" s="87" t="n">
        <v>143.2</v>
      </c>
      <c r="B61" s="99" t="s">
        <v>58</v>
      </c>
      <c r="C61" s="57" t="n">
        <v>835</v>
      </c>
      <c r="D61" s="52"/>
      <c r="E61" s="90" t="n">
        <v>143200</v>
      </c>
    </row>
    <row r="62" s="103" customFormat="true" ht="36" hidden="false" customHeight="true" outlineLevel="0" collapsed="false">
      <c r="A62" s="87" t="n">
        <f aca="false">A63+A64</f>
        <v>1000</v>
      </c>
      <c r="B62" s="99" t="s">
        <v>59</v>
      </c>
      <c r="C62" s="100" t="n">
        <v>836</v>
      </c>
      <c r="D62" s="52"/>
      <c r="E62" s="90" t="n">
        <f aca="false">E63+E64</f>
        <v>1000000</v>
      </c>
      <c r="F62" s="101"/>
      <c r="G62" s="102"/>
      <c r="IQ62" s="104"/>
      <c r="IR62" s="104"/>
      <c r="IS62" s="104"/>
      <c r="IT62" s="104"/>
      <c r="IU62" s="104"/>
      <c r="IV62" s="104"/>
    </row>
    <row r="63" s="103" customFormat="true" ht="17.45" hidden="false" customHeight="true" outlineLevel="0" collapsed="false">
      <c r="A63" s="105" t="n">
        <v>500</v>
      </c>
      <c r="B63" s="106" t="s">
        <v>60</v>
      </c>
      <c r="C63" s="100"/>
      <c r="D63" s="52"/>
      <c r="E63" s="107" t="n">
        <v>500000</v>
      </c>
      <c r="F63" s="101"/>
      <c r="G63" s="102"/>
      <c r="IQ63" s="104"/>
      <c r="IR63" s="104"/>
      <c r="IS63" s="104"/>
      <c r="IT63" s="104"/>
      <c r="IU63" s="104"/>
      <c r="IV63" s="104"/>
    </row>
    <row r="64" s="103" customFormat="true" ht="17.45" hidden="false" customHeight="true" outlineLevel="0" collapsed="false">
      <c r="A64" s="105" t="n">
        <v>500</v>
      </c>
      <c r="B64" s="106" t="s">
        <v>61</v>
      </c>
      <c r="C64" s="100"/>
      <c r="D64" s="52"/>
      <c r="E64" s="107" t="n">
        <v>500000</v>
      </c>
      <c r="F64" s="101"/>
      <c r="G64" s="102"/>
      <c r="IQ64" s="104"/>
      <c r="IR64" s="104"/>
      <c r="IS64" s="104"/>
      <c r="IT64" s="104"/>
      <c r="IU64" s="104"/>
      <c r="IV64" s="104"/>
    </row>
    <row r="65" s="15" customFormat="true" ht="30" hidden="false" customHeight="false" outlineLevel="0" collapsed="false">
      <c r="A65" s="74" t="n">
        <f aca="false">A46+A47+A48+A49+A52+A53+A54+A55+A56+A57+A58+A59+A60+A61+A62</f>
        <v>47509.4</v>
      </c>
      <c r="B65" s="34" t="s">
        <v>38</v>
      </c>
      <c r="C65" s="26"/>
      <c r="D65" s="108"/>
      <c r="E65" s="109" t="n">
        <f aca="false">E46+E47+E48+E49+E52+E53+E54+E55+E56+E57+E58+E59+E60+E61+E62</f>
        <v>47509354</v>
      </c>
      <c r="F65" s="19"/>
    </row>
    <row r="66" s="115" customFormat="true" ht="81.6" hidden="false" customHeight="true" outlineLevel="0" collapsed="false">
      <c r="A66" s="110" t="n">
        <f aca="false">A67+A73+A82+A91+A92+A93</f>
        <v>-584</v>
      </c>
      <c r="B66" s="111" t="s">
        <v>62</v>
      </c>
      <c r="C66" s="112"/>
      <c r="D66" s="113"/>
      <c r="E66" s="114" t="n">
        <f aca="false">E67+E73+E82+E91+E92+E93</f>
        <v>-583953.33</v>
      </c>
      <c r="G66" s="116"/>
    </row>
    <row r="67" s="25" customFormat="true" ht="45" hidden="false" customHeight="false" outlineLevel="0" collapsed="false">
      <c r="A67" s="117" t="n">
        <f aca="false">A68+A69</f>
        <v>0</v>
      </c>
      <c r="B67" s="88" t="s">
        <v>63</v>
      </c>
      <c r="C67" s="118"/>
      <c r="D67" s="113" t="s">
        <v>20</v>
      </c>
      <c r="E67" s="119" t="n">
        <f aca="false">E68+E69</f>
        <v>0</v>
      </c>
    </row>
    <row r="68" s="25" customFormat="true" ht="15" hidden="false" customHeight="false" outlineLevel="0" collapsed="false">
      <c r="A68" s="120" t="n">
        <v>-18</v>
      </c>
      <c r="B68" s="121" t="s">
        <v>64</v>
      </c>
      <c r="C68" s="122"/>
      <c r="D68" s="42"/>
      <c r="E68" s="90" t="n">
        <v>-18000</v>
      </c>
    </row>
    <row r="69" s="25" customFormat="true" ht="15" hidden="false" customHeight="false" outlineLevel="0" collapsed="false">
      <c r="A69" s="120" t="n">
        <v>18</v>
      </c>
      <c r="B69" s="121" t="s">
        <v>65</v>
      </c>
      <c r="C69" s="122"/>
      <c r="D69" s="42"/>
      <c r="E69" s="90" t="n">
        <f aca="false">E70+E71+E72</f>
        <v>18000</v>
      </c>
    </row>
    <row r="70" s="25" customFormat="true" ht="15" hidden="false" customHeight="false" outlineLevel="0" collapsed="false">
      <c r="A70" s="123" t="n">
        <v>8</v>
      </c>
      <c r="B70" s="124" t="s">
        <v>66</v>
      </c>
      <c r="C70" s="122"/>
      <c r="D70" s="42"/>
      <c r="E70" s="90" t="n">
        <v>8000</v>
      </c>
    </row>
    <row r="71" s="25" customFormat="true" ht="15" hidden="false" customHeight="false" outlineLevel="0" collapsed="false">
      <c r="A71" s="123" t="n">
        <v>6</v>
      </c>
      <c r="B71" s="124" t="s">
        <v>67</v>
      </c>
      <c r="C71" s="122"/>
      <c r="D71" s="42"/>
      <c r="E71" s="90" t="n">
        <v>6000</v>
      </c>
    </row>
    <row r="72" s="25" customFormat="true" ht="15" hidden="false" customHeight="false" outlineLevel="0" collapsed="false">
      <c r="A72" s="123" t="n">
        <v>4</v>
      </c>
      <c r="B72" s="124" t="s">
        <v>68</v>
      </c>
      <c r="C72" s="122"/>
      <c r="D72" s="42"/>
      <c r="E72" s="90" t="n">
        <v>4000</v>
      </c>
    </row>
    <row r="73" s="15" customFormat="true" ht="45" hidden="false" customHeight="true" outlineLevel="0" collapsed="false">
      <c r="A73" s="117" t="n">
        <f aca="false">A74+A75+A79+A80+A81</f>
        <v>0</v>
      </c>
      <c r="B73" s="88" t="s">
        <v>69</v>
      </c>
      <c r="C73" s="125"/>
      <c r="D73" s="113" t="s">
        <v>20</v>
      </c>
      <c r="E73" s="86" t="n">
        <f aca="false">E74+E75+E79+E80+E81</f>
        <v>0</v>
      </c>
      <c r="F73" s="126"/>
      <c r="G73" s="126"/>
      <c r="H73" s="126"/>
      <c r="IP73" s="127"/>
      <c r="IQ73" s="127"/>
      <c r="IR73" s="127"/>
      <c r="IS73" s="127"/>
      <c r="IT73" s="127"/>
      <c r="IU73" s="127"/>
      <c r="IV73" s="127"/>
    </row>
    <row r="74" s="25" customFormat="true" ht="19.9" hidden="false" customHeight="true" outlineLevel="0" collapsed="false">
      <c r="A74" s="120" t="n">
        <v>-21</v>
      </c>
      <c r="B74" s="121" t="s">
        <v>70</v>
      </c>
      <c r="C74" s="122"/>
      <c r="D74" s="42"/>
      <c r="E74" s="107" t="n">
        <v>-21000</v>
      </c>
    </row>
    <row r="75" s="130" customFormat="true" ht="28.15" hidden="false" customHeight="true" outlineLevel="0" collapsed="false">
      <c r="A75" s="128" t="n">
        <v>10.5</v>
      </c>
      <c r="B75" s="129" t="s">
        <v>71</v>
      </c>
      <c r="C75" s="122"/>
      <c r="D75" s="42"/>
      <c r="E75" s="107" t="n">
        <v>10500</v>
      </c>
    </row>
    <row r="76" s="25" customFormat="true" ht="15.6" hidden="false" customHeight="true" outlineLevel="0" collapsed="false">
      <c r="A76" s="123"/>
      <c r="B76" s="124" t="s">
        <v>72</v>
      </c>
      <c r="C76" s="122"/>
      <c r="D76" s="42"/>
      <c r="E76" s="107"/>
    </row>
    <row r="77" s="25" customFormat="true" ht="15.6" hidden="false" customHeight="true" outlineLevel="0" collapsed="false">
      <c r="A77" s="128"/>
      <c r="B77" s="124" t="s">
        <v>73</v>
      </c>
      <c r="C77" s="122"/>
      <c r="D77" s="42"/>
      <c r="E77" s="107"/>
    </row>
    <row r="78" s="25" customFormat="true" ht="15.6" hidden="false" customHeight="true" outlineLevel="0" collapsed="false">
      <c r="A78" s="131"/>
      <c r="B78" s="132" t="s">
        <v>74</v>
      </c>
      <c r="C78" s="122"/>
      <c r="D78" s="42"/>
      <c r="E78" s="107"/>
    </row>
    <row r="79" s="25" customFormat="true" ht="15.6" hidden="false" customHeight="true" outlineLevel="0" collapsed="false">
      <c r="A79" s="128" t="n">
        <v>4</v>
      </c>
      <c r="B79" s="129" t="s">
        <v>75</v>
      </c>
      <c r="C79" s="122"/>
      <c r="D79" s="42"/>
      <c r="E79" s="107" t="n">
        <v>4000</v>
      </c>
    </row>
    <row r="80" s="25" customFormat="true" ht="15.6" hidden="false" customHeight="true" outlineLevel="0" collapsed="false">
      <c r="A80" s="128" t="n">
        <v>3.5</v>
      </c>
      <c r="B80" s="129" t="s">
        <v>76</v>
      </c>
      <c r="C80" s="122"/>
      <c r="D80" s="42"/>
      <c r="E80" s="107" t="n">
        <v>3500</v>
      </c>
    </row>
    <row r="81" s="25" customFormat="true" ht="15.6" hidden="false" customHeight="true" outlineLevel="0" collapsed="false">
      <c r="A81" s="128" t="n">
        <v>3</v>
      </c>
      <c r="B81" s="129" t="s">
        <v>77</v>
      </c>
      <c r="C81" s="122"/>
      <c r="D81" s="42"/>
      <c r="E81" s="107" t="n">
        <v>3000</v>
      </c>
    </row>
    <row r="82" s="15" customFormat="true" ht="45" hidden="false" customHeight="true" outlineLevel="0" collapsed="false">
      <c r="A82" s="117" t="n">
        <f aca="false">A83+A84+A88+A89+A90</f>
        <v>0</v>
      </c>
      <c r="B82" s="88" t="s">
        <v>78</v>
      </c>
      <c r="C82" s="125"/>
      <c r="D82" s="113" t="s">
        <v>20</v>
      </c>
      <c r="E82" s="86" t="n">
        <f aca="false">E83+E84+E88+E89+E90</f>
        <v>0</v>
      </c>
      <c r="F82" s="126"/>
      <c r="G82" s="126"/>
      <c r="H82" s="126"/>
      <c r="IP82" s="127"/>
      <c r="IQ82" s="127"/>
      <c r="IR82" s="127"/>
      <c r="IS82" s="127"/>
      <c r="IT82" s="127"/>
      <c r="IU82" s="127"/>
      <c r="IV82" s="127"/>
    </row>
    <row r="83" s="25" customFormat="true" ht="19.9" hidden="false" customHeight="true" outlineLevel="0" collapsed="false">
      <c r="A83" s="120" t="n">
        <v>-24</v>
      </c>
      <c r="B83" s="121" t="s">
        <v>70</v>
      </c>
      <c r="C83" s="122"/>
      <c r="D83" s="42"/>
      <c r="E83" s="107" t="n">
        <v>-24000</v>
      </c>
    </row>
    <row r="84" s="130" customFormat="true" ht="28.15" hidden="false" customHeight="true" outlineLevel="0" collapsed="false">
      <c r="A84" s="128" t="n">
        <v>12</v>
      </c>
      <c r="B84" s="129" t="s">
        <v>71</v>
      </c>
      <c r="C84" s="122"/>
      <c r="D84" s="42"/>
      <c r="E84" s="107" t="n">
        <v>12000</v>
      </c>
    </row>
    <row r="85" s="25" customFormat="true" ht="15.6" hidden="false" customHeight="true" outlineLevel="0" collapsed="false">
      <c r="A85" s="123"/>
      <c r="B85" s="124" t="s">
        <v>79</v>
      </c>
      <c r="C85" s="122"/>
      <c r="D85" s="42"/>
      <c r="E85" s="107"/>
    </row>
    <row r="86" s="25" customFormat="true" ht="15.6" hidden="false" customHeight="true" outlineLevel="0" collapsed="false">
      <c r="A86" s="128"/>
      <c r="B86" s="124" t="s">
        <v>73</v>
      </c>
      <c r="C86" s="122"/>
      <c r="D86" s="42"/>
      <c r="E86" s="107"/>
    </row>
    <row r="87" s="25" customFormat="true" ht="15.6" hidden="false" customHeight="true" outlineLevel="0" collapsed="false">
      <c r="A87" s="131"/>
      <c r="B87" s="132" t="s">
        <v>80</v>
      </c>
      <c r="C87" s="122"/>
      <c r="D87" s="42"/>
      <c r="E87" s="107"/>
    </row>
    <row r="88" s="25" customFormat="true" ht="15.6" hidden="false" customHeight="true" outlineLevel="0" collapsed="false">
      <c r="A88" s="128" t="n">
        <v>3</v>
      </c>
      <c r="B88" s="129" t="s">
        <v>81</v>
      </c>
      <c r="C88" s="122"/>
      <c r="D88" s="42"/>
      <c r="E88" s="107" t="n">
        <v>3000</v>
      </c>
    </row>
    <row r="89" s="25" customFormat="true" ht="15.6" hidden="false" customHeight="true" outlineLevel="0" collapsed="false">
      <c r="A89" s="128" t="n">
        <v>5</v>
      </c>
      <c r="B89" s="129" t="s">
        <v>82</v>
      </c>
      <c r="C89" s="122"/>
      <c r="D89" s="42"/>
      <c r="E89" s="107" t="n">
        <v>5000</v>
      </c>
    </row>
    <row r="90" s="25" customFormat="true" ht="15.6" hidden="false" customHeight="true" outlineLevel="0" collapsed="false">
      <c r="A90" s="128" t="n">
        <v>4</v>
      </c>
      <c r="B90" s="129" t="s">
        <v>83</v>
      </c>
      <c r="C90" s="122"/>
      <c r="D90" s="42"/>
      <c r="E90" s="107" t="n">
        <v>4000</v>
      </c>
    </row>
    <row r="91" s="25" customFormat="true" ht="61.15" hidden="false" customHeight="true" outlineLevel="0" collapsed="false">
      <c r="A91" s="117" t="n">
        <v>-7.5</v>
      </c>
      <c r="B91" s="133" t="s">
        <v>84</v>
      </c>
      <c r="C91" s="122"/>
      <c r="D91" s="113" t="s">
        <v>20</v>
      </c>
      <c r="E91" s="86" t="n">
        <v>-7479.95</v>
      </c>
    </row>
    <row r="92" s="25" customFormat="true" ht="60" hidden="false" customHeight="true" outlineLevel="0" collapsed="false">
      <c r="A92" s="117" t="n">
        <v>-199.8</v>
      </c>
      <c r="B92" s="133" t="s">
        <v>85</v>
      </c>
      <c r="C92" s="122"/>
      <c r="D92" s="113" t="s">
        <v>20</v>
      </c>
      <c r="E92" s="86" t="n">
        <v>-199785.72</v>
      </c>
    </row>
    <row r="93" s="130" customFormat="true" ht="61.15" hidden="false" customHeight="true" outlineLevel="0" collapsed="false">
      <c r="A93" s="117" t="n">
        <v>-376.7</v>
      </c>
      <c r="B93" s="133" t="s">
        <v>86</v>
      </c>
      <c r="C93" s="134"/>
      <c r="D93" s="113" t="s">
        <v>20</v>
      </c>
      <c r="E93" s="86" t="n">
        <v>-376687.66</v>
      </c>
    </row>
    <row r="94" s="115" customFormat="true" ht="58.15" hidden="false" customHeight="true" outlineLevel="0" collapsed="false">
      <c r="A94" s="110" t="n">
        <f aca="false">A95+A98</f>
        <v>0</v>
      </c>
      <c r="B94" s="111" t="s">
        <v>87</v>
      </c>
      <c r="C94" s="112"/>
      <c r="D94" s="113" t="s">
        <v>20</v>
      </c>
      <c r="E94" s="114" t="n">
        <f aca="false">E95+E98</f>
        <v>0</v>
      </c>
    </row>
    <row r="95" s="115" customFormat="true" ht="60.6" hidden="false" customHeight="true" outlineLevel="0" collapsed="false">
      <c r="A95" s="135" t="n">
        <f aca="false">A96+A97</f>
        <v>0</v>
      </c>
      <c r="B95" s="136" t="s">
        <v>88</v>
      </c>
      <c r="C95" s="112"/>
      <c r="D95" s="113"/>
      <c r="E95" s="137" t="n">
        <f aca="false">E96+E97</f>
        <v>0</v>
      </c>
    </row>
    <row r="96" s="25" customFormat="true" ht="16.15" hidden="false" customHeight="true" outlineLevel="0" collapsed="false">
      <c r="A96" s="138" t="n">
        <v>-35</v>
      </c>
      <c r="B96" s="124" t="s">
        <v>89</v>
      </c>
      <c r="C96" s="122"/>
      <c r="D96" s="42"/>
      <c r="E96" s="107" t="n">
        <v>-35000</v>
      </c>
    </row>
    <row r="97" s="25" customFormat="true" ht="16.15" hidden="false" customHeight="true" outlineLevel="0" collapsed="false">
      <c r="A97" s="138" t="n">
        <v>35</v>
      </c>
      <c r="B97" s="132" t="s">
        <v>90</v>
      </c>
      <c r="C97" s="122"/>
      <c r="D97" s="42"/>
      <c r="E97" s="107" t="n">
        <v>35000</v>
      </c>
    </row>
    <row r="98" s="44" customFormat="true" ht="46.9" hidden="false" customHeight="true" outlineLevel="0" collapsed="false">
      <c r="A98" s="135" t="n">
        <f aca="false">A99+A100</f>
        <v>0</v>
      </c>
      <c r="B98" s="139" t="s">
        <v>91</v>
      </c>
      <c r="C98" s="57"/>
      <c r="D98" s="113" t="s">
        <v>20</v>
      </c>
      <c r="E98" s="137" t="n">
        <f aca="false">E99+E100</f>
        <v>0</v>
      </c>
      <c r="II98" s="140"/>
      <c r="IJ98" s="140"/>
      <c r="IK98" s="140"/>
      <c r="IL98" s="140"/>
      <c r="IM98" s="140"/>
      <c r="IN98" s="140"/>
      <c r="IO98" s="140"/>
      <c r="IP98" s="140"/>
      <c r="IQ98" s="140"/>
      <c r="IR98" s="140"/>
      <c r="IS98" s="140"/>
      <c r="IT98" s="140"/>
      <c r="IU98" s="140"/>
      <c r="IV98" s="140"/>
    </row>
    <row r="99" s="25" customFormat="true" ht="30.6" hidden="false" customHeight="true" outlineLevel="0" collapsed="false">
      <c r="A99" s="92" t="n">
        <v>-74.5</v>
      </c>
      <c r="B99" s="141" t="s">
        <v>92</v>
      </c>
      <c r="C99" s="142"/>
      <c r="D99" s="52"/>
      <c r="E99" s="143" t="n">
        <v>-74528</v>
      </c>
      <c r="II99" s="144"/>
      <c r="IJ99" s="144"/>
      <c r="IK99" s="144"/>
      <c r="IL99" s="144"/>
      <c r="IM99" s="144"/>
      <c r="IN99" s="144"/>
      <c r="IO99" s="144"/>
      <c r="IP99" s="144"/>
      <c r="IQ99" s="144"/>
      <c r="IR99" s="144"/>
      <c r="IS99" s="144"/>
      <c r="IT99" s="144"/>
      <c r="IU99" s="144"/>
      <c r="IV99" s="144"/>
    </row>
    <row r="100" s="44" customFormat="true" ht="21.6" hidden="false" customHeight="true" outlineLevel="0" collapsed="false">
      <c r="A100" s="92" t="n">
        <v>74.5</v>
      </c>
      <c r="B100" s="141" t="s">
        <v>93</v>
      </c>
      <c r="C100" s="142"/>
      <c r="D100" s="57"/>
      <c r="E100" s="143" t="n">
        <v>74528</v>
      </c>
      <c r="II100" s="140"/>
      <c r="IJ100" s="140"/>
      <c r="IK100" s="140"/>
      <c r="IL100" s="140"/>
      <c r="IM100" s="140"/>
      <c r="IN100" s="140"/>
      <c r="IO100" s="140"/>
      <c r="IP100" s="140"/>
      <c r="IQ100" s="140"/>
      <c r="IR100" s="140"/>
      <c r="IS100" s="140"/>
      <c r="IT100" s="140"/>
      <c r="IU100" s="140"/>
      <c r="IV100" s="140"/>
    </row>
    <row r="101" s="115" customFormat="true" ht="58.15" hidden="false" customHeight="true" outlineLevel="0" collapsed="false">
      <c r="A101" s="110" t="n">
        <f aca="false">A102</f>
        <v>540.5</v>
      </c>
      <c r="B101" s="111" t="s">
        <v>94</v>
      </c>
      <c r="C101" s="112"/>
      <c r="D101" s="113" t="s">
        <v>20</v>
      </c>
      <c r="E101" s="114" t="n">
        <f aca="false">E102</f>
        <v>540500</v>
      </c>
      <c r="G101" s="116" t="n">
        <f aca="false">E105+E101</f>
        <v>-694929.86</v>
      </c>
    </row>
    <row r="102" s="115" customFormat="true" ht="33" hidden="false" customHeight="true" outlineLevel="0" collapsed="false">
      <c r="A102" s="145" t="n">
        <f aca="false">A103+A104</f>
        <v>540.5</v>
      </c>
      <c r="B102" s="146" t="s">
        <v>95</v>
      </c>
      <c r="C102" s="112"/>
      <c r="D102" s="113"/>
      <c r="E102" s="147" t="n">
        <f aca="false">E103+E104</f>
        <v>540500</v>
      </c>
    </row>
    <row r="103" s="115" customFormat="true" ht="33" hidden="false" customHeight="true" outlineLevel="0" collapsed="false">
      <c r="A103" s="138" t="n">
        <f aca="false">398.8+48</f>
        <v>446.8</v>
      </c>
      <c r="B103" s="136" t="s">
        <v>96</v>
      </c>
      <c r="C103" s="112"/>
      <c r="D103" s="113"/>
      <c r="E103" s="148" t="n">
        <f aca="false">398800+48000</f>
        <v>446800</v>
      </c>
    </row>
    <row r="104" s="25" customFormat="true" ht="32.45" hidden="false" customHeight="true" outlineLevel="0" collapsed="false">
      <c r="A104" s="138" t="n">
        <v>93.7</v>
      </c>
      <c r="B104" s="136" t="s">
        <v>97</v>
      </c>
      <c r="C104" s="122"/>
      <c r="D104" s="42"/>
      <c r="E104" s="107" t="n">
        <v>93700</v>
      </c>
    </row>
    <row r="105" s="115" customFormat="true" ht="58.15" hidden="false" customHeight="true" outlineLevel="0" collapsed="false">
      <c r="A105" s="110" t="n">
        <f aca="false">A106+A109</f>
        <v>-1235.4</v>
      </c>
      <c r="B105" s="111" t="s">
        <v>98</v>
      </c>
      <c r="C105" s="112"/>
      <c r="D105" s="113" t="s">
        <v>20</v>
      </c>
      <c r="E105" s="114" t="n">
        <f aca="false">E106+E109</f>
        <v>-1235429.86</v>
      </c>
    </row>
    <row r="106" s="115" customFormat="true" ht="43.15" hidden="false" customHeight="true" outlineLevel="0" collapsed="false">
      <c r="A106" s="135" t="n">
        <f aca="false">A107+A108</f>
        <v>0</v>
      </c>
      <c r="B106" s="136" t="s">
        <v>99</v>
      </c>
      <c r="C106" s="112"/>
      <c r="D106" s="113"/>
      <c r="E106" s="137" t="n">
        <f aca="false">E107+E108</f>
        <v>0</v>
      </c>
    </row>
    <row r="107" s="25" customFormat="true" ht="28.9" hidden="false" customHeight="true" outlineLevel="0" collapsed="false">
      <c r="A107" s="138" t="n">
        <v>-6434</v>
      </c>
      <c r="B107" s="149" t="s">
        <v>100</v>
      </c>
      <c r="C107" s="122"/>
      <c r="D107" s="42"/>
      <c r="E107" s="107" t="n">
        <v>-6434000</v>
      </c>
    </row>
    <row r="108" s="25" customFormat="true" ht="25.9" hidden="false" customHeight="true" outlineLevel="0" collapsed="false">
      <c r="A108" s="131" t="n">
        <v>6434</v>
      </c>
      <c r="B108" s="150" t="s">
        <v>101</v>
      </c>
      <c r="C108" s="122"/>
      <c r="D108" s="42"/>
      <c r="E108" s="107" t="n">
        <v>6434000</v>
      </c>
    </row>
    <row r="109" s="25" customFormat="true" ht="25.9" hidden="false" customHeight="true" outlineLevel="0" collapsed="false">
      <c r="A109" s="145" t="n">
        <f aca="false">A110+A111</f>
        <v>-1235.4</v>
      </c>
      <c r="B109" s="151" t="s">
        <v>102</v>
      </c>
      <c r="C109" s="122"/>
      <c r="D109" s="113" t="s">
        <v>20</v>
      </c>
      <c r="E109" s="147" t="n">
        <f aca="false">E110+E111</f>
        <v>-1235429.86</v>
      </c>
    </row>
    <row r="110" s="115" customFormat="true" ht="32.45" hidden="false" customHeight="true" outlineLevel="0" collapsed="false">
      <c r="A110" s="138" t="n">
        <v>-1141.7</v>
      </c>
      <c r="B110" s="152" t="s">
        <v>103</v>
      </c>
      <c r="C110" s="112"/>
      <c r="D110" s="113"/>
      <c r="E110" s="153" t="n">
        <v>-1141729.86</v>
      </c>
    </row>
    <row r="111" s="115" customFormat="true" ht="32.45" hidden="false" customHeight="true" outlineLevel="0" collapsed="false">
      <c r="A111" s="131" t="n">
        <v>-93.7</v>
      </c>
      <c r="B111" s="154" t="s">
        <v>104</v>
      </c>
      <c r="C111" s="112"/>
      <c r="D111" s="113"/>
      <c r="E111" s="155" t="n">
        <v>-93700</v>
      </c>
    </row>
    <row r="112" s="115" customFormat="true" ht="58.15" hidden="false" customHeight="true" outlineLevel="0" collapsed="false">
      <c r="A112" s="110" t="n">
        <f aca="false">A113</f>
        <v>0</v>
      </c>
      <c r="B112" s="111" t="s">
        <v>105</v>
      </c>
      <c r="C112" s="112"/>
      <c r="D112" s="113" t="s">
        <v>20</v>
      </c>
      <c r="E112" s="114" t="n">
        <f aca="false">E113</f>
        <v>0</v>
      </c>
    </row>
    <row r="113" s="25" customFormat="true" ht="44.45" hidden="false" customHeight="true" outlineLevel="0" collapsed="false">
      <c r="A113" s="156" t="n">
        <f aca="false">A114+A115</f>
        <v>0</v>
      </c>
      <c r="B113" s="133" t="s">
        <v>106</v>
      </c>
      <c r="C113" s="122"/>
      <c r="D113" s="42"/>
      <c r="E113" s="137" t="n">
        <f aca="false">E114+E115</f>
        <v>0</v>
      </c>
    </row>
    <row r="114" s="25" customFormat="true" ht="37.15" hidden="false" customHeight="true" outlineLevel="0" collapsed="false">
      <c r="A114" s="138" t="n">
        <v>-12.5</v>
      </c>
      <c r="B114" s="149" t="s">
        <v>107</v>
      </c>
      <c r="C114" s="122"/>
      <c r="D114" s="42"/>
      <c r="E114" s="107" t="n">
        <v>-12500</v>
      </c>
    </row>
    <row r="115" s="25" customFormat="true" ht="25.9" hidden="false" customHeight="true" outlineLevel="0" collapsed="false">
      <c r="A115" s="123" t="n">
        <v>12.5</v>
      </c>
      <c r="B115" s="149" t="s">
        <v>108</v>
      </c>
      <c r="C115" s="122"/>
      <c r="D115" s="42"/>
      <c r="E115" s="107" t="n">
        <v>12500</v>
      </c>
    </row>
    <row r="116" s="115" customFormat="true" ht="42.6" hidden="false" customHeight="true" outlineLevel="0" collapsed="false">
      <c r="A116" s="157" t="n">
        <f aca="false">A117+A118+A119+A122+A123</f>
        <v>0</v>
      </c>
      <c r="B116" s="158" t="s">
        <v>109</v>
      </c>
      <c r="C116" s="159"/>
      <c r="D116" s="52" t="s">
        <v>44</v>
      </c>
      <c r="E116" s="160" t="n">
        <f aca="false">E117+E118+E119+E122+E123</f>
        <v>0</v>
      </c>
    </row>
    <row r="117" s="115" customFormat="true" ht="34.15" hidden="false" customHeight="true" outlineLevel="0" collapsed="false">
      <c r="A117" s="161" t="n">
        <v>-671</v>
      </c>
      <c r="B117" s="162" t="s">
        <v>110</v>
      </c>
      <c r="C117" s="159"/>
      <c r="D117" s="52"/>
      <c r="E117" s="163" t="n">
        <v>-671000</v>
      </c>
    </row>
    <row r="118" s="115" customFormat="true" ht="40.15" hidden="false" customHeight="true" outlineLevel="0" collapsed="false">
      <c r="A118" s="161" t="n">
        <v>671</v>
      </c>
      <c r="B118" s="162" t="s">
        <v>111</v>
      </c>
      <c r="C118" s="159"/>
      <c r="D118" s="52"/>
      <c r="E118" s="163" t="n">
        <v>671000</v>
      </c>
    </row>
    <row r="119" s="170" customFormat="true" ht="35.45" hidden="false" customHeight="true" outlineLevel="0" collapsed="false">
      <c r="A119" s="164" t="n">
        <f aca="false">A120+A121</f>
        <v>0</v>
      </c>
      <c r="B119" s="165" t="s">
        <v>112</v>
      </c>
      <c r="C119" s="166"/>
      <c r="D119" s="167"/>
      <c r="E119" s="168" t="n">
        <f aca="false">E120+E121</f>
        <v>0</v>
      </c>
      <c r="F119" s="169"/>
      <c r="G119" s="169"/>
      <c r="H119" s="169"/>
    </row>
    <row r="120" s="170" customFormat="true" ht="21" hidden="false" customHeight="true" outlineLevel="0" collapsed="false">
      <c r="A120" s="161" t="n">
        <v>976.6</v>
      </c>
      <c r="B120" s="162" t="s">
        <v>113</v>
      </c>
      <c r="C120" s="166"/>
      <c r="D120" s="167"/>
      <c r="E120" s="163" t="n">
        <v>976571</v>
      </c>
      <c r="F120" s="169"/>
      <c r="G120" s="169"/>
      <c r="H120" s="169"/>
    </row>
    <row r="121" s="170" customFormat="true" ht="21" hidden="false" customHeight="true" outlineLevel="0" collapsed="false">
      <c r="A121" s="161" t="n">
        <v>-976.6</v>
      </c>
      <c r="B121" s="162" t="s">
        <v>114</v>
      </c>
      <c r="C121" s="171"/>
      <c r="D121" s="167"/>
      <c r="E121" s="163" t="n">
        <v>-976571</v>
      </c>
      <c r="F121" s="169"/>
      <c r="G121" s="169"/>
      <c r="H121" s="169"/>
    </row>
    <row r="122" s="170" customFormat="true" ht="43.15" hidden="false" customHeight="true" outlineLevel="0" collapsed="false">
      <c r="A122" s="161" t="n">
        <v>99</v>
      </c>
      <c r="B122" s="165" t="s">
        <v>115</v>
      </c>
      <c r="C122" s="166"/>
      <c r="D122" s="167"/>
      <c r="E122" s="168" t="n">
        <v>98998</v>
      </c>
      <c r="F122" s="169"/>
      <c r="G122" s="169"/>
      <c r="H122" s="169"/>
    </row>
    <row r="123" s="170" customFormat="true" ht="21" hidden="false" customHeight="true" outlineLevel="0" collapsed="false">
      <c r="A123" s="161" t="n">
        <v>-99</v>
      </c>
      <c r="B123" s="165" t="s">
        <v>116</v>
      </c>
      <c r="C123" s="166"/>
      <c r="D123" s="167"/>
      <c r="E123" s="168" t="n">
        <v>-98998</v>
      </c>
      <c r="F123" s="169"/>
      <c r="G123" s="169"/>
      <c r="H123" s="169"/>
    </row>
    <row r="124" s="115" customFormat="true" ht="31.9" hidden="false" customHeight="true" outlineLevel="0" collapsed="false">
      <c r="A124" s="157" t="n">
        <f aca="false">A125+A141+A145</f>
        <v>0</v>
      </c>
      <c r="B124" s="158" t="s">
        <v>117</v>
      </c>
      <c r="C124" s="159"/>
      <c r="D124" s="52"/>
      <c r="E124" s="160" t="n">
        <f aca="false">E125+E141+E145</f>
        <v>0</v>
      </c>
    </row>
    <row r="125" s="22" customFormat="true" ht="24.6" hidden="false" customHeight="true" outlineLevel="0" collapsed="false">
      <c r="A125" s="172" t="n">
        <f aca="false">A126+A129+A132+A135</f>
        <v>0</v>
      </c>
      <c r="B125" s="173" t="s">
        <v>118</v>
      </c>
      <c r="C125" s="174"/>
      <c r="D125" s="52" t="s">
        <v>20</v>
      </c>
      <c r="E125" s="175" t="n">
        <f aca="false">E126+E129+E132+E135</f>
        <v>0</v>
      </c>
      <c r="F125" s="29"/>
      <c r="G125" s="30"/>
      <c r="H125" s="29"/>
    </row>
    <row r="126" s="44" customFormat="true" ht="29.45" hidden="false" customHeight="true" outlineLevel="0" collapsed="false">
      <c r="A126" s="176" t="n">
        <f aca="false">A127+A128</f>
        <v>0</v>
      </c>
      <c r="B126" s="177" t="s">
        <v>119</v>
      </c>
      <c r="C126" s="57" t="n">
        <v>366</v>
      </c>
      <c r="D126" s="57"/>
      <c r="E126" s="178" t="n">
        <f aca="false">E127+E128</f>
        <v>0</v>
      </c>
      <c r="II126" s="140"/>
      <c r="IJ126" s="140"/>
      <c r="IK126" s="140"/>
      <c r="IL126" s="140"/>
      <c r="IM126" s="140"/>
      <c r="IN126" s="140"/>
      <c r="IO126" s="140"/>
      <c r="IP126" s="140"/>
      <c r="IQ126" s="140"/>
      <c r="IR126" s="140"/>
      <c r="IS126" s="140"/>
      <c r="IT126" s="140"/>
      <c r="IU126" s="140"/>
      <c r="IV126" s="140"/>
    </row>
    <row r="127" s="181" customFormat="true" ht="30.6" hidden="false" customHeight="true" outlineLevel="0" collapsed="false">
      <c r="A127" s="179" t="n">
        <v>-10</v>
      </c>
      <c r="B127" s="180" t="s">
        <v>120</v>
      </c>
      <c r="C127" s="112"/>
      <c r="E127" s="182" t="n">
        <v>-10000</v>
      </c>
    </row>
    <row r="128" s="181" customFormat="true" ht="18" hidden="false" customHeight="true" outlineLevel="0" collapsed="false">
      <c r="A128" s="179" t="n">
        <v>10</v>
      </c>
      <c r="B128" s="180" t="s">
        <v>121</v>
      </c>
      <c r="C128" s="112"/>
      <c r="E128" s="182" t="n">
        <v>10000</v>
      </c>
    </row>
    <row r="129" s="44" customFormat="true" ht="29.45" hidden="false" customHeight="true" outlineLevel="0" collapsed="false">
      <c r="A129" s="176" t="n">
        <f aca="false">A130+A131</f>
        <v>0</v>
      </c>
      <c r="B129" s="177" t="s">
        <v>122</v>
      </c>
      <c r="C129" s="57" t="n">
        <v>366</v>
      </c>
      <c r="D129" s="57"/>
      <c r="E129" s="178" t="n">
        <f aca="false">E130+E131</f>
        <v>0</v>
      </c>
      <c r="II129" s="140"/>
      <c r="IJ129" s="140"/>
      <c r="IK129" s="140"/>
      <c r="IL129" s="140"/>
      <c r="IM129" s="140"/>
      <c r="IN129" s="140"/>
      <c r="IO129" s="140"/>
      <c r="IP129" s="140"/>
      <c r="IQ129" s="140"/>
      <c r="IR129" s="140"/>
      <c r="IS129" s="140"/>
      <c r="IT129" s="140"/>
      <c r="IU129" s="140"/>
      <c r="IV129" s="140"/>
    </row>
    <row r="130" s="181" customFormat="true" ht="16.15" hidden="false" customHeight="true" outlineLevel="0" collapsed="false">
      <c r="A130" s="179" t="n">
        <v>-11.4</v>
      </c>
      <c r="B130" s="180" t="s">
        <v>123</v>
      </c>
      <c r="C130" s="112"/>
      <c r="E130" s="182" t="n">
        <v>-11356</v>
      </c>
    </row>
    <row r="131" s="181" customFormat="true" ht="18" hidden="false" customHeight="true" outlineLevel="0" collapsed="false">
      <c r="A131" s="179" t="n">
        <v>11.4</v>
      </c>
      <c r="B131" s="180" t="s">
        <v>121</v>
      </c>
      <c r="C131" s="112"/>
      <c r="E131" s="182" t="n">
        <v>11356</v>
      </c>
    </row>
    <row r="132" s="44" customFormat="true" ht="29.45" hidden="false" customHeight="true" outlineLevel="0" collapsed="false">
      <c r="A132" s="176" t="n">
        <f aca="false">A133+A134</f>
        <v>0</v>
      </c>
      <c r="B132" s="177" t="s">
        <v>124</v>
      </c>
      <c r="C132" s="57"/>
      <c r="D132" s="52" t="s">
        <v>20</v>
      </c>
      <c r="E132" s="178" t="n">
        <f aca="false">E133+E134</f>
        <v>0</v>
      </c>
      <c r="II132" s="140"/>
      <c r="IJ132" s="140"/>
      <c r="IK132" s="140"/>
      <c r="IL132" s="140"/>
      <c r="IM132" s="140"/>
      <c r="IN132" s="140"/>
      <c r="IO132" s="140"/>
      <c r="IP132" s="140"/>
      <c r="IQ132" s="140"/>
      <c r="IR132" s="140"/>
      <c r="IS132" s="140"/>
      <c r="IT132" s="140"/>
      <c r="IU132" s="140"/>
      <c r="IV132" s="140"/>
    </row>
    <row r="133" s="181" customFormat="true" ht="21.6" hidden="false" customHeight="true" outlineLevel="0" collapsed="false">
      <c r="A133" s="179" t="n">
        <v>-98.7</v>
      </c>
      <c r="B133" s="180" t="s">
        <v>125</v>
      </c>
      <c r="C133" s="112"/>
      <c r="E133" s="182" t="n">
        <v>-98700</v>
      </c>
    </row>
    <row r="134" s="181" customFormat="true" ht="18" hidden="false" customHeight="true" outlineLevel="0" collapsed="false">
      <c r="A134" s="179" t="n">
        <v>98.7</v>
      </c>
      <c r="B134" s="180" t="s">
        <v>126</v>
      </c>
      <c r="C134" s="112"/>
      <c r="E134" s="182" t="n">
        <v>98700</v>
      </c>
    </row>
    <row r="135" s="44" customFormat="true" ht="44.45" hidden="false" customHeight="true" outlineLevel="0" collapsed="false">
      <c r="A135" s="176" t="n">
        <f aca="false">A136+A137+A138+A139+A140</f>
        <v>0</v>
      </c>
      <c r="B135" s="177" t="s">
        <v>127</v>
      </c>
      <c r="C135" s="57"/>
      <c r="D135" s="52" t="s">
        <v>20</v>
      </c>
      <c r="E135" s="178" t="n">
        <f aca="false">E136+E137+E138+E139+E140</f>
        <v>0</v>
      </c>
      <c r="II135" s="140"/>
      <c r="IJ135" s="140"/>
      <c r="IK135" s="140"/>
      <c r="IL135" s="140"/>
      <c r="IM135" s="140"/>
      <c r="IN135" s="140"/>
      <c r="IO135" s="140"/>
      <c r="IP135" s="140"/>
      <c r="IQ135" s="140"/>
      <c r="IR135" s="140"/>
      <c r="IS135" s="140"/>
      <c r="IT135" s="140"/>
      <c r="IU135" s="140"/>
      <c r="IV135" s="140"/>
    </row>
    <row r="136" s="181" customFormat="true" ht="27.6" hidden="false" customHeight="true" outlineLevel="0" collapsed="false">
      <c r="A136" s="179" t="n">
        <f aca="false">-400+(-100)+(-150)</f>
        <v>-650</v>
      </c>
      <c r="B136" s="180" t="s">
        <v>128</v>
      </c>
      <c r="C136" s="112"/>
      <c r="E136" s="182" t="n">
        <f aca="false">-400000+(-100000)+(-150000)</f>
        <v>-650000</v>
      </c>
    </row>
    <row r="137" s="181" customFormat="true" ht="18" hidden="false" customHeight="true" outlineLevel="0" collapsed="false">
      <c r="A137" s="179" t="n">
        <f aca="false">400+150</f>
        <v>550</v>
      </c>
      <c r="B137" s="180" t="s">
        <v>125</v>
      </c>
      <c r="C137" s="112"/>
      <c r="E137" s="182" t="n">
        <f aca="false">400000+150000</f>
        <v>550000</v>
      </c>
    </row>
    <row r="138" s="181" customFormat="true" ht="18" hidden="false" customHeight="true" outlineLevel="0" collapsed="false">
      <c r="A138" s="179" t="n">
        <v>100</v>
      </c>
      <c r="B138" s="180" t="s">
        <v>114</v>
      </c>
      <c r="C138" s="112"/>
      <c r="E138" s="182" t="n">
        <v>100000</v>
      </c>
    </row>
    <row r="139" s="181" customFormat="true" ht="27" hidden="false" customHeight="true" outlineLevel="0" collapsed="false">
      <c r="A139" s="179" t="n">
        <v>-60</v>
      </c>
      <c r="B139" s="180" t="s">
        <v>129</v>
      </c>
      <c r="C139" s="112"/>
      <c r="E139" s="182" t="n">
        <v>-60000</v>
      </c>
    </row>
    <row r="140" s="181" customFormat="true" ht="18" hidden="false" customHeight="true" outlineLevel="0" collapsed="false">
      <c r="A140" s="179" t="n">
        <v>60</v>
      </c>
      <c r="B140" s="180" t="s">
        <v>130</v>
      </c>
      <c r="C140" s="112"/>
      <c r="E140" s="182" t="n">
        <v>60000</v>
      </c>
    </row>
    <row r="141" s="22" customFormat="true" ht="24.6" hidden="false" customHeight="true" outlineLevel="0" collapsed="false">
      <c r="A141" s="183" t="n">
        <f aca="false">A142</f>
        <v>0</v>
      </c>
      <c r="B141" s="173" t="s">
        <v>131</v>
      </c>
      <c r="C141" s="174"/>
      <c r="D141" s="52"/>
      <c r="E141" s="184" t="n">
        <f aca="false">E142</f>
        <v>0</v>
      </c>
      <c r="F141" s="29"/>
      <c r="G141" s="30"/>
      <c r="H141" s="29"/>
    </row>
    <row r="142" s="44" customFormat="true" ht="43.9" hidden="false" customHeight="true" outlineLevel="0" collapsed="false">
      <c r="A142" s="185" t="n">
        <f aca="false">A143+A144</f>
        <v>0</v>
      </c>
      <c r="B142" s="177" t="s">
        <v>132</v>
      </c>
      <c r="C142" s="57"/>
      <c r="D142" s="52" t="s">
        <v>20</v>
      </c>
      <c r="E142" s="186" t="n">
        <f aca="false">E143+E144</f>
        <v>0</v>
      </c>
      <c r="II142" s="140"/>
      <c r="IJ142" s="140"/>
      <c r="IK142" s="140"/>
      <c r="IL142" s="140"/>
      <c r="IM142" s="140"/>
      <c r="IN142" s="140"/>
      <c r="IO142" s="140"/>
      <c r="IP142" s="140"/>
      <c r="IQ142" s="140"/>
      <c r="IR142" s="140"/>
      <c r="IS142" s="140"/>
      <c r="IT142" s="140"/>
      <c r="IU142" s="140"/>
      <c r="IV142" s="140"/>
    </row>
    <row r="143" s="25" customFormat="true" ht="42.6" hidden="false" customHeight="true" outlineLevel="0" collapsed="false">
      <c r="A143" s="92" t="n">
        <v>-552</v>
      </c>
      <c r="B143" s="141" t="s">
        <v>133</v>
      </c>
      <c r="C143" s="142"/>
      <c r="D143" s="52"/>
      <c r="E143" s="143" t="n">
        <v>-552000</v>
      </c>
      <c r="II143" s="144"/>
      <c r="IJ143" s="144"/>
      <c r="IK143" s="144"/>
      <c r="IL143" s="144"/>
      <c r="IM143" s="144"/>
      <c r="IN143" s="144"/>
      <c r="IO143" s="144"/>
      <c r="IP143" s="144"/>
      <c r="IQ143" s="144"/>
      <c r="IR143" s="144"/>
      <c r="IS143" s="144"/>
      <c r="IT143" s="144"/>
      <c r="IU143" s="144"/>
      <c r="IV143" s="144"/>
    </row>
    <row r="144" s="44" customFormat="true" ht="27" hidden="false" customHeight="true" outlineLevel="0" collapsed="false">
      <c r="A144" s="92" t="n">
        <v>552</v>
      </c>
      <c r="B144" s="141" t="s">
        <v>134</v>
      </c>
      <c r="C144" s="142"/>
      <c r="D144" s="57"/>
      <c r="E144" s="143" t="n">
        <v>552000</v>
      </c>
      <c r="II144" s="140"/>
      <c r="IJ144" s="140"/>
      <c r="IK144" s="140"/>
      <c r="IL144" s="140"/>
      <c r="IM144" s="140"/>
      <c r="IN144" s="140"/>
      <c r="IO144" s="140"/>
      <c r="IP144" s="140"/>
      <c r="IQ144" s="140"/>
      <c r="IR144" s="140"/>
      <c r="IS144" s="140"/>
      <c r="IT144" s="140"/>
      <c r="IU144" s="140"/>
      <c r="IV144" s="140"/>
    </row>
    <row r="145" s="22" customFormat="true" ht="24.6" hidden="false" customHeight="true" outlineLevel="0" collapsed="false">
      <c r="A145" s="183" t="n">
        <f aca="false">A146+A150</f>
        <v>0</v>
      </c>
      <c r="B145" s="187" t="s">
        <v>135</v>
      </c>
      <c r="C145" s="174"/>
      <c r="D145" s="52"/>
      <c r="E145" s="184" t="n">
        <f aca="false">E146+E150</f>
        <v>0</v>
      </c>
      <c r="F145" s="29"/>
      <c r="G145" s="30"/>
      <c r="H145" s="29"/>
    </row>
    <row r="146" s="44" customFormat="true" ht="21" hidden="false" customHeight="true" outlineLevel="0" collapsed="false">
      <c r="A146" s="176" t="n">
        <f aca="false">A147+A148+A149</f>
        <v>0</v>
      </c>
      <c r="B146" s="177" t="s">
        <v>136</v>
      </c>
      <c r="C146" s="57"/>
      <c r="D146" s="52" t="s">
        <v>20</v>
      </c>
      <c r="E146" s="178" t="n">
        <f aca="false">E147+E148+E149</f>
        <v>0</v>
      </c>
      <c r="II146" s="140"/>
      <c r="IJ146" s="140"/>
      <c r="IK146" s="140"/>
      <c r="IL146" s="140"/>
      <c r="IM146" s="140"/>
      <c r="IN146" s="140"/>
      <c r="IO146" s="140"/>
      <c r="IP146" s="140"/>
      <c r="IQ146" s="140"/>
      <c r="IR146" s="140"/>
      <c r="IS146" s="140"/>
      <c r="IT146" s="140"/>
      <c r="IU146" s="140"/>
      <c r="IV146" s="140"/>
    </row>
    <row r="147" s="25" customFormat="true" ht="16.9" hidden="false" customHeight="true" outlineLevel="0" collapsed="false">
      <c r="A147" s="92" t="n">
        <v>-321.5</v>
      </c>
      <c r="B147" s="93" t="s">
        <v>137</v>
      </c>
      <c r="C147" s="142"/>
      <c r="D147" s="52"/>
      <c r="E147" s="143" t="n">
        <v>-321500</v>
      </c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  <c r="IU147" s="144"/>
      <c r="IV147" s="144"/>
    </row>
    <row r="148" s="44" customFormat="true" ht="39.6" hidden="false" customHeight="true" outlineLevel="0" collapsed="false">
      <c r="A148" s="92" t="n">
        <f aca="false">306.9+137.3</f>
        <v>444.2</v>
      </c>
      <c r="B148" s="93" t="s">
        <v>138</v>
      </c>
      <c r="C148" s="142"/>
      <c r="D148" s="57"/>
      <c r="E148" s="143" t="n">
        <f aca="false">306900+137328</f>
        <v>444228</v>
      </c>
      <c r="II148" s="140"/>
      <c r="IJ148" s="140"/>
      <c r="IK148" s="140"/>
      <c r="IL148" s="140"/>
      <c r="IM148" s="140"/>
      <c r="IN148" s="140"/>
      <c r="IO148" s="140"/>
      <c r="IP148" s="140"/>
      <c r="IQ148" s="140"/>
      <c r="IR148" s="140"/>
      <c r="IS148" s="140"/>
      <c r="IT148" s="140"/>
      <c r="IU148" s="140"/>
      <c r="IV148" s="140"/>
    </row>
    <row r="149" s="44" customFormat="true" ht="27" hidden="false" customHeight="true" outlineLevel="0" collapsed="false">
      <c r="A149" s="92" t="n">
        <f aca="false">14.6-137.3</f>
        <v>-122.7</v>
      </c>
      <c r="B149" s="93" t="s">
        <v>139</v>
      </c>
      <c r="C149" s="142"/>
      <c r="D149" s="57"/>
      <c r="E149" s="143" t="n">
        <f aca="false">14600-137328</f>
        <v>-122728</v>
      </c>
      <c r="II149" s="140"/>
      <c r="IJ149" s="140"/>
      <c r="IK149" s="140"/>
      <c r="IL149" s="140"/>
      <c r="IM149" s="140"/>
      <c r="IN149" s="140"/>
      <c r="IO149" s="140"/>
      <c r="IP149" s="140"/>
      <c r="IQ149" s="140"/>
      <c r="IR149" s="140"/>
      <c r="IS149" s="140"/>
      <c r="IT149" s="140"/>
      <c r="IU149" s="140"/>
      <c r="IV149" s="140"/>
    </row>
    <row r="150" s="44" customFormat="true" ht="22.15" hidden="false" customHeight="true" outlineLevel="0" collapsed="false">
      <c r="A150" s="185" t="n">
        <f aca="false">A151+A152</f>
        <v>0</v>
      </c>
      <c r="B150" s="188" t="s">
        <v>140</v>
      </c>
      <c r="C150" s="57"/>
      <c r="D150" s="52" t="s">
        <v>20</v>
      </c>
      <c r="E150" s="189" t="n">
        <f aca="false">E151+E152</f>
        <v>0</v>
      </c>
      <c r="II150" s="140"/>
      <c r="IJ150" s="140"/>
      <c r="IK150" s="140"/>
      <c r="IL150" s="140"/>
      <c r="IM150" s="140"/>
      <c r="IN150" s="140"/>
      <c r="IO150" s="140"/>
      <c r="IP150" s="140"/>
      <c r="IQ150" s="140"/>
      <c r="IR150" s="140"/>
      <c r="IS150" s="140"/>
      <c r="IT150" s="140"/>
      <c r="IU150" s="140"/>
      <c r="IV150" s="140"/>
    </row>
    <row r="151" s="25" customFormat="true" ht="29.45" hidden="false" customHeight="true" outlineLevel="0" collapsed="false">
      <c r="A151" s="92" t="n">
        <v>-35</v>
      </c>
      <c r="B151" s="93" t="s">
        <v>141</v>
      </c>
      <c r="C151" s="142"/>
      <c r="D151" s="52"/>
      <c r="E151" s="143" t="n">
        <v>-35000</v>
      </c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  <c r="IU151" s="144"/>
      <c r="IV151" s="144"/>
    </row>
    <row r="152" s="44" customFormat="true" ht="16.9" hidden="false" customHeight="true" outlineLevel="0" collapsed="false">
      <c r="A152" s="92" t="n">
        <v>35</v>
      </c>
      <c r="B152" s="93" t="s">
        <v>142</v>
      </c>
      <c r="C152" s="142"/>
      <c r="D152" s="57"/>
      <c r="E152" s="143" t="n">
        <v>35000</v>
      </c>
      <c r="II152" s="140"/>
      <c r="IJ152" s="140"/>
      <c r="IK152" s="140"/>
      <c r="IL152" s="140"/>
      <c r="IM152" s="140"/>
      <c r="IN152" s="140"/>
      <c r="IO152" s="140"/>
      <c r="IP152" s="140"/>
      <c r="IQ152" s="140"/>
      <c r="IR152" s="140"/>
      <c r="IS152" s="140"/>
      <c r="IT152" s="140"/>
      <c r="IU152" s="140"/>
      <c r="IV152" s="140"/>
    </row>
    <row r="153" s="15" customFormat="true" ht="35.45" hidden="false" customHeight="true" outlineLevel="0" collapsed="false">
      <c r="A153" s="33" t="n">
        <f aca="false">A66+A94+A101+A105+A112+A116+A124</f>
        <v>-1278.9</v>
      </c>
      <c r="B153" s="34" t="s">
        <v>12</v>
      </c>
      <c r="C153" s="125"/>
      <c r="D153" s="57"/>
      <c r="E153" s="190" t="n">
        <f aca="false">E66+E94+E101+E105+E112+E116+E124</f>
        <v>-1278883.19</v>
      </c>
    </row>
    <row r="154" customFormat="false" ht="39.6" hidden="false" customHeight="true" outlineLevel="0" collapsed="false">
      <c r="A154" s="191" t="n">
        <f aca="false">A155+A156+A157+A158+A159+A160+A161</f>
        <v>4995</v>
      </c>
      <c r="B154" s="192" t="s">
        <v>143</v>
      </c>
      <c r="C154" s="125"/>
      <c r="D154" s="52" t="s">
        <v>20</v>
      </c>
      <c r="E154" s="193" t="n">
        <f aca="false">E155+E156+E157+E158+E159+E160+E161</f>
        <v>4995035</v>
      </c>
      <c r="F154" s="194"/>
    </row>
    <row r="155" customFormat="false" ht="55.15" hidden="false" customHeight="true" outlineLevel="0" collapsed="false">
      <c r="A155" s="183" t="n">
        <v>138.6</v>
      </c>
      <c r="B155" s="88" t="s">
        <v>144</v>
      </c>
      <c r="C155" s="125"/>
      <c r="D155" s="52" t="s">
        <v>20</v>
      </c>
      <c r="E155" s="86" t="n">
        <v>138600</v>
      </c>
      <c r="F155" s="195"/>
      <c r="G155" s="195"/>
      <c r="H155" s="195"/>
      <c r="IP155" s="196"/>
      <c r="IQ155" s="196"/>
      <c r="IR155" s="196"/>
      <c r="IS155" s="196"/>
      <c r="IT155" s="196"/>
      <c r="IU155" s="196"/>
      <c r="IV155" s="196"/>
    </row>
    <row r="156" customFormat="false" ht="49.9" hidden="false" customHeight="true" outlineLevel="0" collapsed="false">
      <c r="A156" s="183" t="n">
        <v>1206.2</v>
      </c>
      <c r="B156" s="88" t="s">
        <v>145</v>
      </c>
      <c r="C156" s="125"/>
      <c r="D156" s="52" t="s">
        <v>20</v>
      </c>
      <c r="E156" s="86" t="n">
        <v>1206200</v>
      </c>
      <c r="F156" s="195"/>
      <c r="G156" s="195"/>
      <c r="H156" s="195"/>
      <c r="IP156" s="197"/>
      <c r="IQ156" s="197"/>
      <c r="IR156" s="197"/>
      <c r="IS156" s="197"/>
      <c r="IT156" s="197"/>
      <c r="IU156" s="197"/>
      <c r="IV156" s="197"/>
    </row>
    <row r="157" s="200" customFormat="true" ht="37.15" hidden="false" customHeight="true" outlineLevel="0" collapsed="false">
      <c r="A157" s="183" t="n">
        <v>65</v>
      </c>
      <c r="B157" s="88" t="s">
        <v>146</v>
      </c>
      <c r="C157" s="125"/>
      <c r="D157" s="52" t="s">
        <v>20</v>
      </c>
      <c r="E157" s="198" t="n">
        <v>65000</v>
      </c>
      <c r="F157" s="199"/>
    </row>
    <row r="158" customFormat="false" ht="73.15" hidden="false" customHeight="true" outlineLevel="0" collapsed="false">
      <c r="A158" s="183" t="n">
        <v>435.4</v>
      </c>
      <c r="B158" s="88" t="s">
        <v>147</v>
      </c>
      <c r="C158" s="125"/>
      <c r="D158" s="52" t="s">
        <v>20</v>
      </c>
      <c r="E158" s="86" t="n">
        <v>435400</v>
      </c>
      <c r="F158" s="195"/>
      <c r="G158" s="195"/>
      <c r="H158" s="195"/>
      <c r="IP158" s="197"/>
      <c r="IQ158" s="197"/>
      <c r="IR158" s="197"/>
      <c r="IS158" s="197"/>
      <c r="IT158" s="197"/>
      <c r="IU158" s="197"/>
      <c r="IV158" s="197"/>
    </row>
    <row r="159" customFormat="false" ht="57.6" hidden="false" customHeight="true" outlineLevel="0" collapsed="false">
      <c r="A159" s="183" t="n">
        <v>1017.7</v>
      </c>
      <c r="B159" s="88" t="s">
        <v>148</v>
      </c>
      <c r="C159" s="125"/>
      <c r="D159" s="52" t="s">
        <v>20</v>
      </c>
      <c r="E159" s="86" t="n">
        <v>1017700</v>
      </c>
      <c r="F159" s="194"/>
    </row>
    <row r="160" customFormat="false" ht="45" hidden="false" customHeight="false" outlineLevel="0" collapsed="false">
      <c r="A160" s="183" t="n">
        <v>1338.7</v>
      </c>
      <c r="B160" s="88" t="s">
        <v>149</v>
      </c>
      <c r="C160" s="201"/>
      <c r="D160" s="52" t="s">
        <v>20</v>
      </c>
      <c r="E160" s="86" t="n">
        <v>1338700</v>
      </c>
      <c r="F160" s="194"/>
      <c r="G160" s="202"/>
    </row>
    <row r="161" s="205" customFormat="true" ht="35.45" hidden="false" customHeight="true" outlineLevel="0" collapsed="false">
      <c r="A161" s="183" t="n">
        <v>793.4</v>
      </c>
      <c r="B161" s="99" t="s">
        <v>150</v>
      </c>
      <c r="C161" s="171" t="s">
        <v>151</v>
      </c>
      <c r="D161" s="52" t="s">
        <v>20</v>
      </c>
      <c r="E161" s="86" t="n">
        <v>793435</v>
      </c>
      <c r="F161" s="203"/>
      <c r="G161" s="204"/>
    </row>
    <row r="162" customFormat="false" ht="27.6" hidden="false" customHeight="true" outlineLevel="0" collapsed="false">
      <c r="A162" s="33" t="n">
        <f aca="false">A154</f>
        <v>4995</v>
      </c>
      <c r="B162" s="34" t="s">
        <v>152</v>
      </c>
      <c r="C162" s="206"/>
      <c r="D162" s="52" t="s">
        <v>20</v>
      </c>
      <c r="E162" s="190" t="n">
        <f aca="false">E154</f>
        <v>4995035</v>
      </c>
      <c r="F162" s="194"/>
    </row>
    <row r="163" s="25" customFormat="true" ht="33.6" hidden="false" customHeight="true" outlineLevel="0" collapsed="false">
      <c r="A163" s="207" t="n">
        <f aca="false">A164+A165+A166+A167+A168+A169</f>
        <v>-1022</v>
      </c>
      <c r="B163" s="208" t="s">
        <v>153</v>
      </c>
      <c r="C163" s="206"/>
      <c r="D163" s="209" t="s">
        <v>20</v>
      </c>
      <c r="E163" s="210" t="n">
        <f aca="false">E164+E165+E166+E167+E168+E169</f>
        <v>-1022000</v>
      </c>
    </row>
    <row r="164" s="213" customFormat="true" ht="25.9" hidden="false" customHeight="true" outlineLevel="0" collapsed="false">
      <c r="A164" s="211" t="n">
        <f aca="false">-9-21.8</f>
        <v>-30.8</v>
      </c>
      <c r="B164" s="212" t="s">
        <v>154</v>
      </c>
      <c r="C164" s="201"/>
      <c r="D164" s="42"/>
      <c r="E164" s="155" t="n">
        <f aca="false">-9000-21800</f>
        <v>-30800</v>
      </c>
    </row>
    <row r="165" s="213" customFormat="true" ht="25.9" hidden="false" customHeight="true" outlineLevel="0" collapsed="false">
      <c r="A165" s="211" t="n">
        <v>-557.1</v>
      </c>
      <c r="B165" s="212" t="s">
        <v>155</v>
      </c>
      <c r="C165" s="201"/>
      <c r="D165" s="42"/>
      <c r="E165" s="155" t="n">
        <v>-557100</v>
      </c>
    </row>
    <row r="166" s="213" customFormat="true" ht="25.9" hidden="false" customHeight="true" outlineLevel="0" collapsed="false">
      <c r="A166" s="211" t="n">
        <v>-17.7</v>
      </c>
      <c r="B166" s="212" t="s">
        <v>156</v>
      </c>
      <c r="C166" s="201"/>
      <c r="D166" s="42"/>
      <c r="E166" s="155" t="n">
        <v>-17700</v>
      </c>
    </row>
    <row r="167" s="213" customFormat="true" ht="25.9" hidden="false" customHeight="true" outlineLevel="0" collapsed="false">
      <c r="A167" s="211" t="n">
        <v>-14.6</v>
      </c>
      <c r="B167" s="212" t="s">
        <v>157</v>
      </c>
      <c r="C167" s="201"/>
      <c r="D167" s="42"/>
      <c r="E167" s="155" t="n">
        <v>-14600</v>
      </c>
    </row>
    <row r="168" s="213" customFormat="true" ht="25.9" hidden="false" customHeight="true" outlineLevel="0" collapsed="false">
      <c r="A168" s="211" t="n">
        <v>-21.8</v>
      </c>
      <c r="B168" s="212" t="s">
        <v>158</v>
      </c>
      <c r="C168" s="201"/>
      <c r="D168" s="42"/>
      <c r="E168" s="155" t="n">
        <v>-21800</v>
      </c>
    </row>
    <row r="169" s="213" customFormat="true" ht="25.9" hidden="false" customHeight="true" outlineLevel="0" collapsed="false">
      <c r="A169" s="211" t="n">
        <v>-380</v>
      </c>
      <c r="B169" s="212" t="s">
        <v>159</v>
      </c>
      <c r="C169" s="201"/>
      <c r="D169" s="42"/>
      <c r="E169" s="155" t="n">
        <v>-380000</v>
      </c>
    </row>
    <row r="170" s="104" customFormat="true" ht="36" hidden="false" customHeight="true" outlineLevel="0" collapsed="false">
      <c r="A170" s="214" t="n">
        <f aca="false">A163</f>
        <v>-1022</v>
      </c>
      <c r="B170" s="34" t="s">
        <v>23</v>
      </c>
      <c r="C170" s="215"/>
      <c r="D170" s="130"/>
      <c r="E170" s="216" t="n">
        <f aca="false">E163</f>
        <v>-1022000</v>
      </c>
      <c r="G170" s="217"/>
    </row>
    <row r="171" s="15" customFormat="true" ht="24" hidden="false" customHeight="true" outlineLevel="0" collapsed="false">
      <c r="A171" s="218" t="n">
        <f aca="false">A65+A153+A162+A170</f>
        <v>50203.5</v>
      </c>
      <c r="B171" s="219" t="s">
        <v>160</v>
      </c>
      <c r="C171" s="22"/>
      <c r="E171" s="220" t="n">
        <f aca="false">E65+E153+E162+E170</f>
        <v>50203505.81</v>
      </c>
      <c r="F171" s="221" t="n">
        <f aca="false">E171-E65</f>
        <v>2694151.81</v>
      </c>
      <c r="G171" s="222" t="s">
        <v>161</v>
      </c>
      <c r="H171" s="62"/>
      <c r="I171" s="62"/>
    </row>
    <row r="172" customFormat="false" ht="15" hidden="false" customHeight="false" outlineLevel="0" collapsed="false">
      <c r="A172" s="223" t="n">
        <f aca="false">A43-A171</f>
        <v>-3716.1</v>
      </c>
      <c r="C172" s="202"/>
      <c r="E172" s="224" t="n">
        <f aca="false">E43-E171</f>
        <v>-3716151.81</v>
      </c>
      <c r="F172" s="194"/>
    </row>
    <row r="173" customFormat="false" ht="12.75" hidden="false" customHeight="false" outlineLevel="0" collapsed="false">
      <c r="A173" s="225"/>
      <c r="B173" s="226"/>
      <c r="C173" s="202"/>
      <c r="F173" s="194"/>
    </row>
    <row r="174" customFormat="false" ht="31.15" hidden="false" customHeight="true" outlineLevel="0" collapsed="false">
      <c r="A174" s="227" t="s">
        <v>162</v>
      </c>
      <c r="B174" s="227"/>
      <c r="F174" s="194"/>
    </row>
    <row r="175" customFormat="false" ht="15" hidden="false" customHeight="false" outlineLevel="0" collapsed="false">
      <c r="B175" s="228"/>
      <c r="F175" s="194"/>
    </row>
    <row r="176" s="15" customFormat="true" ht="15" hidden="false" customHeight="false" outlineLevel="0" collapsed="false">
      <c r="A176" s="229" t="s">
        <v>6</v>
      </c>
      <c r="B176" s="18"/>
      <c r="C176" s="8"/>
      <c r="E176" s="10"/>
      <c r="F176" s="230"/>
    </row>
    <row r="177" s="15" customFormat="true" ht="15" hidden="false" customHeight="false" outlineLevel="0" collapsed="false">
      <c r="A177" s="231" t="n">
        <f aca="false">A178</f>
        <v>8756.9</v>
      </c>
      <c r="B177" s="232" t="s">
        <v>163</v>
      </c>
    </row>
    <row r="178" s="15" customFormat="true" ht="12.75" hidden="false" customHeight="false" outlineLevel="0" collapsed="false">
      <c r="A178" s="233" t="n">
        <v>8756.9</v>
      </c>
      <c r="B178" s="234" t="s">
        <v>164</v>
      </c>
      <c r="E178" s="235" t="n">
        <f aca="false">12219192+253872.77+E172</f>
        <v>8756912.96</v>
      </c>
    </row>
    <row r="179" s="4" customFormat="true" ht="15" hidden="false" customHeight="false" outlineLevel="0" collapsed="false">
      <c r="A179" s="231" t="n">
        <f aca="false">A180</f>
        <v>-12473</v>
      </c>
      <c r="B179" s="236" t="s">
        <v>165</v>
      </c>
    </row>
    <row r="180" s="4" customFormat="true" ht="12.75" hidden="false" customHeight="false" outlineLevel="0" collapsed="false">
      <c r="A180" s="233" t="n">
        <f aca="false">-12473</f>
        <v>-12473</v>
      </c>
      <c r="B180" s="234" t="s">
        <v>166</v>
      </c>
    </row>
    <row r="181" s="15" customFormat="true" ht="28.5" hidden="false" customHeight="false" outlineLevel="0" collapsed="false">
      <c r="A181" s="237" t="n">
        <f aca="false">A177+A179</f>
        <v>-3716.1</v>
      </c>
      <c r="B181" s="219" t="s">
        <v>167</v>
      </c>
    </row>
    <row r="182" customFormat="false" ht="31.15" hidden="false" customHeight="true" outlineLevel="0" collapsed="false">
      <c r="A182" s="225"/>
      <c r="B182" s="226"/>
      <c r="C182" s="202"/>
      <c r="F182" s="194"/>
    </row>
    <row r="183" customFormat="false" ht="40.9" hidden="false" customHeight="true" outlineLevel="0" collapsed="false">
      <c r="A183" s="238" t="s">
        <v>168</v>
      </c>
      <c r="B183" s="238"/>
      <c r="C183" s="202"/>
      <c r="F183" s="194"/>
    </row>
    <row r="184" customFormat="false" ht="15" hidden="false" customHeight="false" outlineLevel="0" collapsed="false">
      <c r="A184" s="4"/>
      <c r="B184" s="228"/>
      <c r="F184" s="194"/>
    </row>
  </sheetData>
  <mergeCells count="10">
    <mergeCell ref="A1:B1"/>
    <mergeCell ref="A2:B2"/>
    <mergeCell ref="A3:B3"/>
    <mergeCell ref="A4:B4"/>
    <mergeCell ref="A5:B5"/>
    <mergeCell ref="A7:B7"/>
    <mergeCell ref="A45:B45"/>
    <mergeCell ref="C49:C51"/>
    <mergeCell ref="A174:B174"/>
    <mergeCell ref="A183:B183"/>
  </mergeCells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85.08"/>
    <col collapsed="false" customWidth="true" hidden="false" outlineLevel="0" max="3" min="3" style="4" width="12.57"/>
    <col collapsed="false" customWidth="true" hidden="false" outlineLevel="0" max="4" min="4" style="4" width="4.57"/>
    <col collapsed="false" customWidth="false" hidden="false" outlineLevel="0" max="204" min="5" style="4" width="8.86"/>
    <col collapsed="false" customWidth="true" hidden="false" outlineLevel="0" max="205" min="205" style="4" width="11.29"/>
    <col collapsed="false" customWidth="true" hidden="false" outlineLevel="0" max="206" min="206" style="4" width="87.95"/>
    <col collapsed="false" customWidth="true" hidden="false" outlineLevel="0" max="207" min="207" style="4" width="12"/>
    <col collapsed="false" customWidth="true" hidden="false" outlineLevel="0" max="208" min="208" style="4" width="9.42"/>
    <col collapsed="false" customWidth="true" hidden="false" outlineLevel="0" max="209" min="209" style="4" width="6"/>
    <col collapsed="false" customWidth="false" hidden="false" outlineLevel="0" max="210" min="210" style="4" width="8.86"/>
    <col collapsed="false" customWidth="true" hidden="false" outlineLevel="0" max="211" min="211" style="4" width="33.02"/>
    <col collapsed="false" customWidth="false" hidden="false" outlineLevel="0" max="257" min="212" style="4" width="8.86"/>
  </cols>
  <sheetData>
    <row r="1" s="9" customFormat="true" ht="15" hidden="false" customHeight="true" outlineLevel="0" collapsed="false">
      <c r="A1" s="7" t="s">
        <v>0</v>
      </c>
      <c r="B1" s="7"/>
    </row>
    <row r="2" s="22" customFormat="true" ht="15" hidden="false" customHeight="true" outlineLevel="0" collapsed="false">
      <c r="A2" s="239"/>
      <c r="B2" s="239"/>
    </row>
    <row r="3" s="9" customFormat="true" ht="15.75" hidden="false" customHeight="true" outlineLevel="0" collapsed="false">
      <c r="A3" s="13" t="s">
        <v>169</v>
      </c>
      <c r="B3" s="13"/>
      <c r="C3" s="8"/>
      <c r="E3" s="10"/>
      <c r="F3" s="11"/>
    </row>
    <row r="4" s="9" customFormat="true" ht="15.75" hidden="false" customHeight="true" outlineLevel="0" collapsed="false">
      <c r="A4" s="13" t="s">
        <v>3</v>
      </c>
      <c r="B4" s="13"/>
      <c r="C4" s="8"/>
      <c r="E4" s="10"/>
      <c r="F4" s="11"/>
    </row>
    <row r="5" s="15" customFormat="true" ht="96.6" hidden="false" customHeight="true" outlineLevel="0" collapsed="false">
      <c r="A5" s="14" t="s">
        <v>4</v>
      </c>
      <c r="B5" s="14"/>
      <c r="C5" s="8"/>
      <c r="E5" s="10"/>
      <c r="F5" s="16"/>
    </row>
    <row r="6" s="22" customFormat="true" ht="15.75" hidden="false" customHeight="true" outlineLevel="0" collapsed="false">
      <c r="A6" s="20" t="s">
        <v>5</v>
      </c>
      <c r="B6" s="20"/>
      <c r="C6" s="23"/>
    </row>
    <row r="7" s="29" customFormat="true" ht="12.75" hidden="false" customHeight="false" outlineLevel="0" collapsed="false">
      <c r="A7" s="24" t="s">
        <v>6</v>
      </c>
      <c r="B7" s="25"/>
      <c r="C7" s="30"/>
    </row>
    <row r="8" s="29" customFormat="true" ht="12.75" hidden="false" customHeight="false" outlineLevel="0" collapsed="false">
      <c r="A8" s="24"/>
      <c r="B8" s="25"/>
      <c r="C8" s="30"/>
    </row>
    <row r="9" s="29" customFormat="true" ht="15" hidden="false" customHeight="false" outlineLevel="0" collapsed="false">
      <c r="A9" s="31" t="n">
        <v>-693.9</v>
      </c>
      <c r="B9" s="32" t="s">
        <v>7</v>
      </c>
      <c r="C9" s="30"/>
    </row>
    <row r="10" s="29" customFormat="true" ht="30" hidden="false" customHeight="false" outlineLevel="0" collapsed="false">
      <c r="A10" s="31" t="n">
        <v>-520.5</v>
      </c>
      <c r="B10" s="32" t="s">
        <v>8</v>
      </c>
      <c r="C10" s="30"/>
    </row>
    <row r="11" s="29" customFormat="true" ht="60" hidden="false" customHeight="false" outlineLevel="0" collapsed="false">
      <c r="A11" s="31" t="n">
        <v>351.6</v>
      </c>
      <c r="B11" s="32" t="s">
        <v>9</v>
      </c>
      <c r="C11" s="30"/>
    </row>
    <row r="12" s="29" customFormat="true" ht="60" hidden="false" customHeight="false" outlineLevel="0" collapsed="false">
      <c r="A12" s="31" t="n">
        <f aca="false">693.9+80</f>
        <v>773.9</v>
      </c>
      <c r="B12" s="32" t="s">
        <v>10</v>
      </c>
      <c r="C12" s="30"/>
    </row>
    <row r="13" s="29" customFormat="true" ht="15" hidden="false" customHeight="false" outlineLevel="0" collapsed="false">
      <c r="A13" s="31" t="n">
        <f aca="false">74+14.9</f>
        <v>88.9</v>
      </c>
      <c r="B13" s="32" t="s">
        <v>11</v>
      </c>
      <c r="C13" s="30"/>
    </row>
    <row r="14" s="29" customFormat="true" ht="22.15" hidden="false" customHeight="true" outlineLevel="0" collapsed="false">
      <c r="A14" s="33" t="n">
        <f aca="false">SUM(A9:A13)</f>
        <v>0</v>
      </c>
      <c r="B14" s="34" t="s">
        <v>12</v>
      </c>
      <c r="C14" s="30"/>
    </row>
    <row r="15" s="29" customFormat="true" ht="45" hidden="false" customHeight="false" outlineLevel="0" collapsed="false">
      <c r="A15" s="58" t="n">
        <v>-246.6</v>
      </c>
      <c r="B15" s="59" t="s">
        <v>24</v>
      </c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29" customFormat="true" ht="45" hidden="false" customHeight="false" outlineLevel="0" collapsed="false">
      <c r="A16" s="58" t="n">
        <v>-28.3</v>
      </c>
      <c r="B16" s="59" t="s">
        <v>25</v>
      </c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29" customFormat="true" ht="45" hidden="false" customHeight="false" outlineLevel="0" collapsed="false">
      <c r="A17" s="61" t="n">
        <v>17528.1</v>
      </c>
      <c r="B17" s="59" t="s">
        <v>25</v>
      </c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29" customFormat="true" ht="45" hidden="false" customHeight="false" outlineLevel="0" collapsed="false">
      <c r="A18" s="58" t="n">
        <v>345</v>
      </c>
      <c r="B18" s="63" t="s">
        <v>26</v>
      </c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65" customFormat="true" ht="30" hidden="false" customHeight="false" outlineLevel="0" collapsed="false">
      <c r="A19" s="58" t="n">
        <v>143.2</v>
      </c>
      <c r="B19" s="63" t="s">
        <v>27</v>
      </c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s="29" customFormat="true" ht="30" hidden="false" customHeight="false" outlineLevel="0" collapsed="false">
      <c r="A20" s="67" t="n">
        <v>1000</v>
      </c>
      <c r="B20" s="59" t="s">
        <v>28</v>
      </c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29" customFormat="true" ht="135" hidden="false" customHeight="false" outlineLevel="0" collapsed="false">
      <c r="A21" s="58" t="n">
        <v>4901.8</v>
      </c>
      <c r="B21" s="59" t="s">
        <v>29</v>
      </c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71" customFormat="true" ht="120" hidden="false" customHeight="false" outlineLevel="0" collapsed="false">
      <c r="A22" s="68" t="n">
        <v>6803.3</v>
      </c>
      <c r="B22" s="63" t="s">
        <v>30</v>
      </c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s="29" customFormat="true" ht="45" hidden="false" customHeight="false" outlineLevel="0" collapsed="false">
      <c r="A23" s="58" t="n">
        <v>210</v>
      </c>
      <c r="B23" s="59" t="s">
        <v>31</v>
      </c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29" customFormat="true" ht="105" hidden="false" customHeight="false" outlineLevel="0" collapsed="false">
      <c r="A24" s="58" t="n">
        <v>11534.5</v>
      </c>
      <c r="B24" s="59" t="s">
        <v>32</v>
      </c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29" customFormat="true" ht="30" hidden="false" customHeight="false" outlineLevel="0" collapsed="false">
      <c r="A25" s="58" t="n">
        <v>215.5</v>
      </c>
      <c r="B25" s="59" t="s">
        <v>33</v>
      </c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29" customFormat="true" ht="45" hidden="false" customHeight="false" outlineLevel="0" collapsed="false">
      <c r="A26" s="61" t="n">
        <v>4236.5</v>
      </c>
      <c r="B26" s="59" t="s">
        <v>34</v>
      </c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29" customFormat="true" ht="30" hidden="false" customHeight="false" outlineLevel="0" collapsed="false">
      <c r="A27" s="58" t="n">
        <v>500</v>
      </c>
      <c r="B27" s="59" t="s">
        <v>35</v>
      </c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29" customFormat="true" ht="60" hidden="false" customHeight="false" outlineLevel="0" collapsed="false">
      <c r="A28" s="58" t="n">
        <v>266.4</v>
      </c>
      <c r="B28" s="59" t="s">
        <v>36</v>
      </c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29" customFormat="true" ht="30" hidden="false" customHeight="false" outlineLevel="0" collapsed="false">
      <c r="A29" s="58" t="n">
        <v>100</v>
      </c>
      <c r="B29" s="59" t="s">
        <v>37</v>
      </c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29" customFormat="true" ht="30" hidden="false" customHeight="false" outlineLevel="0" collapsed="false">
      <c r="A30" s="74" t="n">
        <f aca="false">SUM(A15:A29)</f>
        <v>47509.4</v>
      </c>
      <c r="B30" s="34" t="s">
        <v>38</v>
      </c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29" customFormat="true" ht="15.75" hidden="false" customHeight="false" outlineLevel="0" collapsed="false">
      <c r="A31" s="77" t="n">
        <f aca="false">A14+A30</f>
        <v>47509.4</v>
      </c>
      <c r="B31" s="78" t="s">
        <v>39</v>
      </c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65" customFormat="true" ht="15.75" hidden="false" customHeight="false" outlineLevel="0" collapsed="false">
      <c r="A32" s="79"/>
      <c r="B32" s="80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9" customFormat="true" ht="15.75" hidden="false" customHeight="true" outlineLevel="0" collapsed="false">
      <c r="A33" s="84" t="s">
        <v>40</v>
      </c>
      <c r="B33" s="84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73.5" hidden="false" customHeight="false" outlineLevel="0" collapsed="false">
      <c r="A34" s="87" t="n">
        <v>4236.5</v>
      </c>
      <c r="B34" s="88" t="s">
        <v>43</v>
      </c>
    </row>
    <row r="35" s="15" customFormat="true" ht="60" hidden="false" customHeight="false" outlineLevel="0" collapsed="false">
      <c r="A35" s="87" t="n">
        <v>210</v>
      </c>
      <c r="B35" s="88" t="s">
        <v>45</v>
      </c>
    </row>
    <row r="36" s="15" customFormat="true" ht="45" hidden="false" customHeight="false" outlineLevel="0" collapsed="false">
      <c r="A36" s="87" t="n">
        <v>-28.3</v>
      </c>
      <c r="B36" s="88" t="s">
        <v>46</v>
      </c>
    </row>
    <row r="37" customFormat="false" ht="45" hidden="false" customHeight="false" outlineLevel="0" collapsed="false">
      <c r="A37" s="87" t="n">
        <f aca="false">A38+A39</f>
        <v>-246.6</v>
      </c>
      <c r="B37" s="88" t="s">
        <v>47</v>
      </c>
    </row>
    <row r="38" s="98" customFormat="true" ht="12.75" hidden="false" customHeight="false" outlineLevel="0" collapsed="false">
      <c r="A38" s="92" t="n">
        <v>-360.1</v>
      </c>
      <c r="B38" s="93" t="s">
        <v>48</v>
      </c>
      <c r="C38" s="97"/>
    </row>
    <row r="39" s="98" customFormat="true" ht="12.75" hidden="false" customHeight="false" outlineLevel="0" collapsed="false">
      <c r="A39" s="92" t="n">
        <v>113.5</v>
      </c>
      <c r="B39" s="93" t="s">
        <v>48</v>
      </c>
      <c r="C39" s="97"/>
    </row>
    <row r="40" customFormat="false" ht="44.25" hidden="false" customHeight="false" outlineLevel="0" collapsed="false">
      <c r="A40" s="87" t="n">
        <v>4901.8</v>
      </c>
      <c r="B40" s="88" t="s">
        <v>49</v>
      </c>
    </row>
    <row r="41" s="25" customFormat="true" ht="100.5" hidden="false" customHeight="false" outlineLevel="0" collapsed="false">
      <c r="A41" s="87" t="n">
        <v>6803.3</v>
      </c>
      <c r="B41" s="99" t="s">
        <v>50</v>
      </c>
    </row>
    <row r="42" s="103" customFormat="true" ht="85.5" hidden="false" customHeight="false" outlineLevel="0" collapsed="false">
      <c r="A42" s="87" t="n">
        <v>11534.5</v>
      </c>
      <c r="B42" s="59" t="s">
        <v>51</v>
      </c>
      <c r="C42" s="102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45" hidden="false" customHeight="false" outlineLevel="0" collapsed="false">
      <c r="A43" s="87" t="n">
        <v>215.5</v>
      </c>
      <c r="B43" s="88" t="s">
        <v>52</v>
      </c>
    </row>
    <row r="44" customFormat="false" ht="30" hidden="false" customHeight="false" outlineLevel="0" collapsed="false">
      <c r="A44" s="87" t="n">
        <v>17528.1</v>
      </c>
      <c r="B44" s="88" t="s">
        <v>53</v>
      </c>
    </row>
    <row r="45" customFormat="false" ht="59.25" hidden="false" customHeight="false" outlineLevel="0" collapsed="false">
      <c r="A45" s="87" t="n">
        <v>266.4</v>
      </c>
      <c r="B45" s="88" t="s">
        <v>54</v>
      </c>
    </row>
    <row r="46" customFormat="false" ht="45" hidden="false" customHeight="false" outlineLevel="0" collapsed="false">
      <c r="A46" s="87" t="n">
        <v>500</v>
      </c>
      <c r="B46" s="88" t="s">
        <v>55</v>
      </c>
    </row>
    <row r="47" customFormat="false" ht="60" hidden="false" customHeight="false" outlineLevel="0" collapsed="false">
      <c r="A47" s="87" t="n">
        <v>100</v>
      </c>
      <c r="B47" s="99" t="s">
        <v>56</v>
      </c>
    </row>
    <row r="48" customFormat="false" ht="29.25" hidden="false" customHeight="false" outlineLevel="0" collapsed="false">
      <c r="A48" s="87" t="n">
        <v>345</v>
      </c>
      <c r="B48" s="99" t="s">
        <v>57</v>
      </c>
    </row>
    <row r="49" s="25" customFormat="true" ht="42.75" hidden="false" customHeight="false" outlineLevel="0" collapsed="false">
      <c r="A49" s="87" t="n">
        <v>143.2</v>
      </c>
      <c r="B49" s="99" t="s">
        <v>58</v>
      </c>
    </row>
    <row r="50" s="103" customFormat="true" ht="27.75" hidden="false" customHeight="false" outlineLevel="0" collapsed="false">
      <c r="A50" s="87" t="n">
        <f aca="false">A51+A52</f>
        <v>1000</v>
      </c>
      <c r="B50" s="99" t="s">
        <v>59</v>
      </c>
      <c r="C50" s="102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3" customFormat="true" ht="15" hidden="false" customHeight="false" outlineLevel="0" collapsed="false">
      <c r="A51" s="105" t="n">
        <v>500</v>
      </c>
      <c r="B51" s="106" t="s">
        <v>60</v>
      </c>
      <c r="C51" s="102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s="103" customFormat="true" ht="15" hidden="false" customHeight="false" outlineLevel="0" collapsed="false">
      <c r="A52" s="105" t="n">
        <v>500</v>
      </c>
      <c r="B52" s="106" t="s">
        <v>61</v>
      </c>
      <c r="C52" s="102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s="15" customFormat="true" ht="30" hidden="false" customHeight="false" outlineLevel="0" collapsed="false">
      <c r="A53" s="74" t="n">
        <f aca="false">A34+A35+A36+A37+A40+A41+A42+A43+A44+A45+A46+A47+A48+A49+A50</f>
        <v>47509.4</v>
      </c>
      <c r="B53" s="34" t="s">
        <v>38</v>
      </c>
    </row>
    <row r="54" s="115" customFormat="true" ht="30" hidden="false" customHeight="false" outlineLevel="0" collapsed="false">
      <c r="A54" s="157" t="n">
        <f aca="false">A55+A56+A57+A60+A61</f>
        <v>0</v>
      </c>
      <c r="B54" s="158" t="s">
        <v>109</v>
      </c>
    </row>
    <row r="55" s="115" customFormat="true" ht="25.5" hidden="false" customHeight="false" outlineLevel="0" collapsed="false">
      <c r="A55" s="161" t="n">
        <v>-671</v>
      </c>
      <c r="B55" s="162" t="s">
        <v>110</v>
      </c>
    </row>
    <row r="56" s="115" customFormat="true" ht="38.25" hidden="false" customHeight="false" outlineLevel="0" collapsed="false">
      <c r="A56" s="161" t="n">
        <v>671</v>
      </c>
      <c r="B56" s="162" t="s">
        <v>111</v>
      </c>
    </row>
    <row r="57" s="170" customFormat="true" ht="25.5" hidden="false" customHeight="false" outlineLevel="0" collapsed="false">
      <c r="A57" s="164" t="n">
        <f aca="false">A58+A59</f>
        <v>0</v>
      </c>
      <c r="B57" s="165" t="s">
        <v>112</v>
      </c>
      <c r="C57" s="169"/>
      <c r="D57" s="169"/>
    </row>
    <row r="58" s="170" customFormat="true" ht="15" hidden="false" customHeight="false" outlineLevel="0" collapsed="false">
      <c r="A58" s="161" t="n">
        <v>976.6</v>
      </c>
      <c r="B58" s="162" t="s">
        <v>113</v>
      </c>
      <c r="C58" s="169"/>
      <c r="D58" s="169"/>
    </row>
    <row r="59" s="170" customFormat="true" ht="15" hidden="false" customHeight="false" outlineLevel="0" collapsed="false">
      <c r="A59" s="161" t="n">
        <v>-976.6</v>
      </c>
      <c r="B59" s="162" t="s">
        <v>114</v>
      </c>
      <c r="C59" s="169"/>
      <c r="D59" s="169"/>
    </row>
    <row r="60" s="170" customFormat="true" ht="38.25" hidden="false" customHeight="false" outlineLevel="0" collapsed="false">
      <c r="A60" s="161" t="n">
        <v>99</v>
      </c>
      <c r="B60" s="165" t="s">
        <v>115</v>
      </c>
      <c r="C60" s="169"/>
      <c r="D60" s="169"/>
    </row>
    <row r="61" s="170" customFormat="true" ht="15" hidden="false" customHeight="false" outlineLevel="0" collapsed="false">
      <c r="A61" s="161" t="n">
        <v>-99</v>
      </c>
      <c r="B61" s="165" t="s">
        <v>116</v>
      </c>
      <c r="C61" s="169"/>
      <c r="D61" s="169"/>
    </row>
    <row r="62" s="15" customFormat="true" ht="15.75" hidden="false" customHeight="false" outlineLevel="0" collapsed="false">
      <c r="A62" s="33" t="n">
        <f aca="false">A54</f>
        <v>0</v>
      </c>
      <c r="B62" s="34" t="s">
        <v>12</v>
      </c>
    </row>
    <row r="63" s="15" customFormat="true" ht="14.25" hidden="false" customHeight="false" outlineLevel="0" collapsed="false">
      <c r="A63" s="218" t="n">
        <f aca="false">A53+A62</f>
        <v>47509.4</v>
      </c>
      <c r="B63" s="219" t="s">
        <v>160</v>
      </c>
    </row>
    <row r="64" customFormat="false" ht="15" hidden="false" customHeight="false" outlineLevel="0" collapsed="false">
      <c r="A64" s="223" t="n">
        <f aca="false">A31-A63</f>
        <v>0</v>
      </c>
    </row>
    <row r="65" customFormat="false" ht="12.75" hidden="false" customHeight="false" outlineLevel="0" collapsed="false">
      <c r="A65" s="225"/>
      <c r="B65" s="226"/>
    </row>
  </sheetData>
  <mergeCells count="7">
    <mergeCell ref="A1:B1"/>
    <mergeCell ref="A2:B2"/>
    <mergeCell ref="A3:B3"/>
    <mergeCell ref="A4:B4"/>
    <mergeCell ref="A5:B5"/>
    <mergeCell ref="A6:B6"/>
    <mergeCell ref="A33:B33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01"/>
    <col collapsed="false" customWidth="true" hidden="false" outlineLevel="0" max="2" min="2" style="1" width="82.65"/>
  </cols>
  <sheetData>
    <row r="1" s="242" customFormat="true" ht="13.9" hidden="false" customHeight="true" outlineLevel="0" collapsed="false">
      <c r="A1" s="7" t="s">
        <v>170</v>
      </c>
      <c r="B1" s="7"/>
      <c r="C1" s="240"/>
      <c r="D1" s="240"/>
      <c r="E1" s="241"/>
    </row>
    <row r="2" customFormat="false" ht="15" hidden="false" customHeight="true" outlineLevel="0" collapsed="false">
      <c r="A2" s="12" t="s">
        <v>171</v>
      </c>
      <c r="B2" s="12"/>
      <c r="C2" s="12"/>
      <c r="D2" s="12"/>
    </row>
    <row r="3" customFormat="false" ht="18" hidden="false" customHeight="true" outlineLevel="0" collapsed="false">
      <c r="A3" s="243" t="s">
        <v>172</v>
      </c>
      <c r="B3" s="243"/>
      <c r="C3" s="243"/>
      <c r="D3" s="243"/>
    </row>
    <row r="4" customFormat="false" ht="15.6" hidden="false" customHeight="true" outlineLevel="0" collapsed="false">
      <c r="A4" s="13" t="s">
        <v>173</v>
      </c>
      <c r="B4" s="13"/>
      <c r="C4" s="13"/>
      <c r="D4" s="13"/>
    </row>
    <row r="5" customFormat="false" ht="15.75" hidden="false" customHeight="true" outlineLevel="0" collapsed="false">
      <c r="A5" s="13" t="s">
        <v>3</v>
      </c>
      <c r="B5" s="13"/>
      <c r="C5" s="13"/>
      <c r="D5" s="13"/>
    </row>
    <row r="6" s="4" customFormat="true" ht="96.6" hidden="false" customHeight="true" outlineLevel="0" collapsed="false">
      <c r="A6" s="14" t="s">
        <v>4</v>
      </c>
      <c r="B6" s="14"/>
      <c r="C6" s="244"/>
      <c r="D6" s="244"/>
      <c r="E6" s="245"/>
    </row>
    <row r="8" customFormat="false" ht="15.75" hidden="false" customHeight="true" outlineLevel="0" collapsed="false">
      <c r="A8" s="84" t="s">
        <v>174</v>
      </c>
      <c r="B8" s="84"/>
      <c r="C8" s="84"/>
      <c r="D8" s="84"/>
    </row>
    <row r="10" s="115" customFormat="true" ht="31.9" hidden="false" customHeight="true" outlineLevel="0" collapsed="false">
      <c r="A10" s="157" t="n">
        <f aca="false">A11+A17+A21</f>
        <v>0</v>
      </c>
      <c r="B10" s="158" t="s">
        <v>117</v>
      </c>
    </row>
    <row r="11" s="22" customFormat="true" ht="24.6" hidden="false" customHeight="true" outlineLevel="0" collapsed="false">
      <c r="A11" s="172" t="n">
        <f aca="false">A12</f>
        <v>0</v>
      </c>
      <c r="B11" s="173" t="s">
        <v>118</v>
      </c>
      <c r="C11" s="29"/>
    </row>
    <row r="12" s="44" customFormat="true" ht="24.6" hidden="false" customHeight="true" outlineLevel="0" collapsed="false">
      <c r="A12" s="176" t="n">
        <f aca="false">A13+A14</f>
        <v>0</v>
      </c>
      <c r="B12" s="177" t="s">
        <v>175</v>
      </c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  <c r="IV12" s="140"/>
    </row>
    <row r="13" s="181" customFormat="true" ht="27.6" hidden="false" customHeight="true" outlineLevel="0" collapsed="false">
      <c r="A13" s="179" t="n">
        <v>-100</v>
      </c>
      <c r="B13" s="180" t="s">
        <v>128</v>
      </c>
    </row>
    <row r="14" s="181" customFormat="true" ht="18" hidden="false" customHeight="true" outlineLevel="0" collapsed="false">
      <c r="A14" s="179" t="n">
        <v>100</v>
      </c>
      <c r="B14" s="180" t="s">
        <v>125</v>
      </c>
    </row>
    <row r="15" s="104" customFormat="true" ht="36" hidden="false" customHeight="true" outlineLevel="0" collapsed="false">
      <c r="A15" s="214" t="n">
        <f aca="false">A10</f>
        <v>0</v>
      </c>
      <c r="B15" s="34" t="s">
        <v>12</v>
      </c>
      <c r="C15" s="215"/>
      <c r="D15" s="130"/>
      <c r="F15" s="217"/>
    </row>
    <row r="16" s="15" customFormat="true" ht="24" hidden="false" customHeight="true" outlineLevel="0" collapsed="false">
      <c r="A16" s="218" t="n">
        <f aca="false">A15</f>
        <v>0</v>
      </c>
      <c r="B16" s="219" t="s">
        <v>160</v>
      </c>
      <c r="C16" s="22"/>
      <c r="E16" s="230"/>
    </row>
    <row r="18" customFormat="false" ht="15" hidden="false" customHeight="true" outlineLevel="0" collapsed="false">
      <c r="A18" s="20" t="s">
        <v>176</v>
      </c>
      <c r="B18" s="20"/>
    </row>
  </sheetData>
  <mergeCells count="8">
    <mergeCell ref="A1:B1"/>
    <mergeCell ref="A2:D2"/>
    <mergeCell ref="A3:D3"/>
    <mergeCell ref="A4:D4"/>
    <mergeCell ref="A5:D5"/>
    <mergeCell ref="A6:B6"/>
    <mergeCell ref="A8:D8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01"/>
    <col collapsed="false" customWidth="true" hidden="false" outlineLevel="0" max="2" min="2" style="1" width="82.65"/>
    <col collapsed="false" customWidth="true" hidden="true" outlineLevel="0" max="3" min="3" style="1" width="8.42"/>
    <col collapsed="false" customWidth="true" hidden="true" outlineLevel="0" max="4" min="4" style="0" width="11.52"/>
    <col collapsed="false" customWidth="true" hidden="true" outlineLevel="0" max="5" min="5" style="0" width="14.01"/>
  </cols>
  <sheetData>
    <row r="1" s="242" customFormat="true" ht="13.9" hidden="false" customHeight="true" outlineLevel="0" collapsed="false">
      <c r="A1" s="240"/>
      <c r="B1" s="246" t="s">
        <v>177</v>
      </c>
      <c r="C1" s="246"/>
      <c r="D1" s="240"/>
      <c r="E1" s="241"/>
    </row>
    <row r="2" customFormat="false" ht="15" hidden="false" customHeight="true" outlineLevel="0" collapsed="false">
      <c r="A2" s="12" t="s">
        <v>171</v>
      </c>
      <c r="B2" s="12"/>
      <c r="C2" s="247"/>
      <c r="D2" s="247"/>
      <c r="E2" s="248"/>
    </row>
    <row r="3" customFormat="false" ht="18" hidden="false" customHeight="true" outlineLevel="0" collapsed="false">
      <c r="A3" s="243" t="s">
        <v>172</v>
      </c>
      <c r="B3" s="243"/>
      <c r="C3" s="243"/>
      <c r="D3" s="243"/>
    </row>
    <row r="4" customFormat="false" ht="15.6" hidden="false" customHeight="true" outlineLevel="0" collapsed="false">
      <c r="A4" s="13" t="s">
        <v>178</v>
      </c>
      <c r="B4" s="13"/>
      <c r="C4" s="13"/>
      <c r="D4" s="13"/>
    </row>
    <row r="5" customFormat="false" ht="15.75" hidden="false" customHeight="true" outlineLevel="0" collapsed="false">
      <c r="A5" s="13" t="s">
        <v>3</v>
      </c>
      <c r="B5" s="13"/>
      <c r="C5" s="13"/>
      <c r="D5" s="13"/>
    </row>
    <row r="6" s="4" customFormat="true" ht="96.6" hidden="false" customHeight="true" outlineLevel="0" collapsed="false">
      <c r="A6" s="14" t="s">
        <v>4</v>
      </c>
      <c r="B6" s="14"/>
      <c r="C6" s="17"/>
      <c r="D6" s="244"/>
      <c r="E6" s="245"/>
    </row>
    <row r="7" s="22" customFormat="true" ht="30.75" hidden="false" customHeight="true" outlineLevel="0" collapsed="false">
      <c r="A7" s="20" t="s">
        <v>179</v>
      </c>
      <c r="B7" s="20"/>
      <c r="C7" s="249"/>
      <c r="D7" s="8"/>
      <c r="E7" s="21"/>
      <c r="G7" s="23"/>
    </row>
    <row r="8" s="29" customFormat="true" ht="14.45" hidden="false" customHeight="true" outlineLevel="0" collapsed="false">
      <c r="A8" s="24" t="s">
        <v>6</v>
      </c>
      <c r="B8" s="25"/>
      <c r="C8" s="25"/>
      <c r="D8" s="26"/>
      <c r="E8" s="27"/>
      <c r="G8" s="30"/>
    </row>
    <row r="9" s="29" customFormat="true" ht="111.6" hidden="false" customHeight="true" outlineLevel="0" collapsed="false">
      <c r="A9" s="58" t="n">
        <v>-7838.7</v>
      </c>
      <c r="B9" s="250" t="s">
        <v>29</v>
      </c>
      <c r="C9" s="251"/>
      <c r="D9" s="57" t="n">
        <v>623</v>
      </c>
      <c r="E9" s="90" t="n">
        <v>-7838682.73</v>
      </c>
      <c r="IO9" s="15"/>
      <c r="IP9" s="15"/>
      <c r="IQ9" s="15"/>
      <c r="IR9" s="15"/>
      <c r="IS9" s="15"/>
      <c r="IT9" s="15"/>
      <c r="IU9" s="15"/>
      <c r="IV9" s="15"/>
    </row>
    <row r="10" s="29" customFormat="true" ht="76.5" hidden="false" customHeight="true" outlineLevel="0" collapsed="false">
      <c r="A10" s="58" t="n">
        <v>7838.7</v>
      </c>
      <c r="B10" s="59" t="s">
        <v>180</v>
      </c>
      <c r="C10" s="252"/>
      <c r="D10" s="57" t="n">
        <v>409</v>
      </c>
      <c r="E10" s="253" t="n">
        <v>7838682.73</v>
      </c>
      <c r="IO10" s="15"/>
      <c r="IP10" s="15"/>
      <c r="IQ10" s="15"/>
      <c r="IR10" s="15"/>
      <c r="IS10" s="15"/>
      <c r="IT10" s="15"/>
      <c r="IU10" s="15"/>
      <c r="IV10" s="15"/>
    </row>
    <row r="11" s="29" customFormat="true" ht="30" hidden="false" customHeight="false" outlineLevel="0" collapsed="false">
      <c r="A11" s="74" t="n">
        <f aca="false">SUM(A9:A10)</f>
        <v>0</v>
      </c>
      <c r="B11" s="34" t="s">
        <v>38</v>
      </c>
      <c r="C11" s="254"/>
      <c r="D11" s="57"/>
      <c r="E11" s="74" t="n">
        <f aca="false">E9+E10</f>
        <v>0</v>
      </c>
      <c r="IO11" s="15"/>
      <c r="IP11" s="15"/>
      <c r="IQ11" s="15"/>
      <c r="IR11" s="15"/>
      <c r="IS11" s="15"/>
      <c r="IT11" s="15"/>
      <c r="IU11" s="15"/>
      <c r="IV11" s="15"/>
    </row>
    <row r="12" s="29" customFormat="true" ht="15.75" hidden="false" customHeight="false" outlineLevel="0" collapsed="false">
      <c r="A12" s="77" t="n">
        <f aca="false">A11</f>
        <v>0</v>
      </c>
      <c r="B12" s="78" t="s">
        <v>39</v>
      </c>
      <c r="C12" s="255"/>
      <c r="D12" s="57"/>
      <c r="E12" s="218" t="n">
        <f aca="false">E11</f>
        <v>0</v>
      </c>
      <c r="IO12" s="15"/>
      <c r="IP12" s="15"/>
      <c r="IQ12" s="15"/>
      <c r="IR12" s="15"/>
      <c r="IS12" s="15"/>
      <c r="IT12" s="15"/>
      <c r="IU12" s="15"/>
      <c r="IV12" s="15"/>
    </row>
    <row r="14" customFormat="false" ht="15.75" hidden="false" customHeight="true" outlineLevel="0" collapsed="false">
      <c r="A14" s="84" t="s">
        <v>40</v>
      </c>
      <c r="B14" s="84"/>
      <c r="C14" s="84"/>
      <c r="D14" s="84"/>
    </row>
    <row r="15" s="29" customFormat="true" ht="12.75" hidden="false" customHeight="false" outlineLevel="0" collapsed="false">
      <c r="A15" s="24" t="s">
        <v>6</v>
      </c>
      <c r="B15" s="25"/>
      <c r="C15" s="25"/>
      <c r="D15" s="26"/>
      <c r="E15" s="27"/>
      <c r="G15" s="30"/>
    </row>
    <row r="16" s="4" customFormat="true" ht="42.6" hidden="false" customHeight="true" outlineLevel="0" collapsed="false">
      <c r="A16" s="87" t="n">
        <v>-7838.7</v>
      </c>
      <c r="B16" s="88" t="s">
        <v>181</v>
      </c>
      <c r="C16" s="256"/>
      <c r="D16" s="57" t="n">
        <v>623</v>
      </c>
      <c r="E16" s="90" t="n">
        <v>-7838682.73</v>
      </c>
    </row>
    <row r="17" s="29" customFormat="true" ht="76.15" hidden="false" customHeight="true" outlineLevel="0" collapsed="false">
      <c r="A17" s="58" t="n">
        <v>7838.7</v>
      </c>
      <c r="B17" s="88" t="s">
        <v>182</v>
      </c>
      <c r="C17" s="256"/>
      <c r="D17" s="57" t="n">
        <v>409</v>
      </c>
      <c r="E17" s="253" t="n">
        <v>7838682.73</v>
      </c>
      <c r="IN17" s="15"/>
      <c r="IO17" s="15"/>
      <c r="IP17" s="15"/>
      <c r="IQ17" s="15"/>
      <c r="IR17" s="15"/>
      <c r="IS17" s="15"/>
      <c r="IT17" s="15"/>
      <c r="IU17" s="15"/>
      <c r="IV17" s="15"/>
    </row>
    <row r="18" s="15" customFormat="true" ht="30" hidden="false" customHeight="false" outlineLevel="0" collapsed="false">
      <c r="A18" s="74" t="n">
        <f aca="false">A16+A17</f>
        <v>0</v>
      </c>
      <c r="B18" s="34" t="s">
        <v>38</v>
      </c>
      <c r="C18" s="254"/>
      <c r="D18" s="26"/>
      <c r="E18" s="74" t="n">
        <f aca="false">E16+E17</f>
        <v>0</v>
      </c>
    </row>
    <row r="19" s="15" customFormat="true" ht="24" hidden="false" customHeight="true" outlineLevel="0" collapsed="false">
      <c r="A19" s="218" t="n">
        <f aca="false">A18</f>
        <v>0</v>
      </c>
      <c r="B19" s="219" t="s">
        <v>160</v>
      </c>
      <c r="C19" s="257"/>
      <c r="D19" s="22"/>
      <c r="E19" s="218" t="n">
        <f aca="false">E18</f>
        <v>0</v>
      </c>
    </row>
    <row r="21" customFormat="false" ht="15" hidden="false" customHeight="true" outlineLevel="0" collapsed="false">
      <c r="A21" s="20" t="s">
        <v>176</v>
      </c>
      <c r="B21" s="20"/>
      <c r="C21" s="20"/>
    </row>
  </sheetData>
  <mergeCells count="8">
    <mergeCell ref="A2:B2"/>
    <mergeCell ref="A3:D3"/>
    <mergeCell ref="A4:D4"/>
    <mergeCell ref="A5:D5"/>
    <mergeCell ref="A6:B6"/>
    <mergeCell ref="A7:B7"/>
    <mergeCell ref="A14:D14"/>
    <mergeCell ref="A21:B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31"/>
    <col collapsed="false" customWidth="true" hidden="false" outlineLevel="0" max="3" min="3" style="0" width="36.88"/>
    <col collapsed="false" customWidth="true" hidden="false" outlineLevel="0" max="4" min="4" style="0" width="13.71"/>
  </cols>
  <sheetData>
    <row r="1" customFormat="false" ht="15" hidden="false" customHeight="true" outlineLevel="0" collapsed="false">
      <c r="B1" s="258" t="s">
        <v>183</v>
      </c>
      <c r="C1" s="258"/>
      <c r="D1" s="258"/>
      <c r="E1" s="259"/>
      <c r="F1" s="259"/>
      <c r="G1" s="259"/>
    </row>
    <row r="2" customFormat="false" ht="15" hidden="false" customHeight="false" outlineLevel="0" collapsed="false">
      <c r="B2" s="260"/>
      <c r="C2" s="260"/>
      <c r="D2" s="260"/>
    </row>
    <row r="3" customFormat="false" ht="72.6" hidden="false" customHeight="true" outlineLevel="0" collapsed="false">
      <c r="B3" s="261" t="s">
        <v>184</v>
      </c>
      <c r="C3" s="261"/>
      <c r="D3" s="261"/>
    </row>
    <row r="4" customFormat="false" ht="15" hidden="false" customHeight="false" outlineLevel="0" collapsed="false">
      <c r="A4" s="262" t="s">
        <v>6</v>
      </c>
      <c r="B4" s="260"/>
      <c r="C4" s="260"/>
      <c r="D4" s="260"/>
    </row>
    <row r="5" customFormat="false" ht="24" hidden="false" customHeight="false" outlineLevel="0" collapsed="false">
      <c r="A5" s="263" t="s">
        <v>185</v>
      </c>
      <c r="B5" s="264" t="s">
        <v>186</v>
      </c>
      <c r="C5" s="264" t="s">
        <v>187</v>
      </c>
      <c r="D5" s="265" t="s">
        <v>188</v>
      </c>
    </row>
    <row r="6" customFormat="false" ht="14.45" hidden="false" customHeight="true" outlineLevel="0" collapsed="false">
      <c r="A6" s="266" t="n">
        <v>623</v>
      </c>
      <c r="B6" s="267" t="s">
        <v>189</v>
      </c>
      <c r="C6" s="268" t="s">
        <v>77</v>
      </c>
      <c r="D6" s="269" t="n">
        <v>-329.1</v>
      </c>
    </row>
    <row r="7" customFormat="false" ht="15" hidden="false" customHeight="false" outlineLevel="0" collapsed="false">
      <c r="A7" s="266"/>
      <c r="B7" s="267"/>
      <c r="C7" s="268" t="s">
        <v>76</v>
      </c>
      <c r="D7" s="270" t="n">
        <v>-180</v>
      </c>
    </row>
    <row r="8" customFormat="false" ht="15" hidden="false" customHeight="false" outlineLevel="0" collapsed="false">
      <c r="A8" s="266"/>
      <c r="B8" s="267"/>
      <c r="C8" s="268" t="s">
        <v>190</v>
      </c>
      <c r="D8" s="270" t="n">
        <v>-212.5</v>
      </c>
    </row>
    <row r="9" customFormat="false" ht="15" hidden="false" customHeight="false" outlineLevel="0" collapsed="false">
      <c r="A9" s="266"/>
      <c r="B9" s="267"/>
      <c r="C9" s="268" t="s">
        <v>191</v>
      </c>
      <c r="D9" s="270" t="n">
        <v>-267.2</v>
      </c>
    </row>
    <row r="10" customFormat="false" ht="15" hidden="false" customHeight="false" outlineLevel="0" collapsed="false">
      <c r="A10" s="266"/>
      <c r="B10" s="267"/>
      <c r="C10" s="268" t="s">
        <v>75</v>
      </c>
      <c r="D10" s="270" t="n">
        <v>-627</v>
      </c>
    </row>
    <row r="11" customFormat="false" ht="15" hidden="false" customHeight="false" outlineLevel="0" collapsed="false">
      <c r="A11" s="266"/>
      <c r="B11" s="267"/>
      <c r="C11" s="268" t="s">
        <v>192</v>
      </c>
      <c r="D11" s="270" t="n">
        <v>-1040.4</v>
      </c>
    </row>
    <row r="12" customFormat="false" ht="15" hidden="false" customHeight="false" outlineLevel="0" collapsed="false">
      <c r="A12" s="266"/>
      <c r="B12" s="267"/>
      <c r="C12" s="268" t="s">
        <v>193</v>
      </c>
      <c r="D12" s="270" t="n">
        <v>-922.4</v>
      </c>
    </row>
    <row r="13" customFormat="false" ht="15" hidden="false" customHeight="false" outlineLevel="0" collapsed="false">
      <c r="A13" s="266"/>
      <c r="B13" s="267"/>
      <c r="C13" s="268" t="s">
        <v>194</v>
      </c>
      <c r="D13" s="270" t="n">
        <v>-1147.1</v>
      </c>
    </row>
    <row r="14" customFormat="false" ht="15" hidden="false" customHeight="false" outlineLevel="0" collapsed="false">
      <c r="A14" s="266"/>
      <c r="B14" s="267"/>
      <c r="C14" s="268" t="s">
        <v>195</v>
      </c>
      <c r="D14" s="270" t="n">
        <v>-3114</v>
      </c>
    </row>
    <row r="15" customFormat="false" ht="15" hidden="false" customHeight="false" outlineLevel="0" collapsed="false">
      <c r="A15" s="271" t="s">
        <v>196</v>
      </c>
      <c r="B15" s="272"/>
      <c r="C15" s="273"/>
      <c r="D15" s="274" t="n">
        <f aca="false">SUM(D6:D14)</f>
        <v>-7839.7</v>
      </c>
    </row>
    <row r="16" customFormat="false" ht="15" hidden="false" customHeight="true" outlineLevel="0" collapsed="false">
      <c r="A16" s="266" t="n">
        <v>409</v>
      </c>
      <c r="B16" s="267" t="s">
        <v>197</v>
      </c>
      <c r="C16" s="268" t="s">
        <v>77</v>
      </c>
      <c r="D16" s="269" t="n">
        <v>329.1</v>
      </c>
    </row>
    <row r="17" customFormat="false" ht="15" hidden="false" customHeight="false" outlineLevel="0" collapsed="false">
      <c r="A17" s="266"/>
      <c r="B17" s="267"/>
      <c r="C17" s="268" t="s">
        <v>76</v>
      </c>
      <c r="D17" s="270" t="n">
        <v>180</v>
      </c>
    </row>
    <row r="18" customFormat="false" ht="15" hidden="false" customHeight="false" outlineLevel="0" collapsed="false">
      <c r="A18" s="266"/>
      <c r="B18" s="267"/>
      <c r="C18" s="268" t="s">
        <v>190</v>
      </c>
      <c r="D18" s="270" t="n">
        <v>212.5</v>
      </c>
    </row>
    <row r="19" customFormat="false" ht="15" hidden="false" customHeight="false" outlineLevel="0" collapsed="false">
      <c r="A19" s="266"/>
      <c r="B19" s="267"/>
      <c r="C19" s="268" t="s">
        <v>191</v>
      </c>
      <c r="D19" s="270" t="n">
        <v>267.2</v>
      </c>
    </row>
    <row r="20" customFormat="false" ht="15" hidden="false" customHeight="false" outlineLevel="0" collapsed="false">
      <c r="A20" s="266"/>
      <c r="B20" s="267"/>
      <c r="C20" s="268" t="s">
        <v>75</v>
      </c>
      <c r="D20" s="270" t="n">
        <v>627</v>
      </c>
    </row>
    <row r="21" customFormat="false" ht="15" hidden="false" customHeight="false" outlineLevel="0" collapsed="false">
      <c r="A21" s="266"/>
      <c r="B21" s="267"/>
      <c r="C21" s="268" t="s">
        <v>192</v>
      </c>
      <c r="D21" s="270" t="n">
        <v>1040.4</v>
      </c>
    </row>
    <row r="22" customFormat="false" ht="15" hidden="false" customHeight="false" outlineLevel="0" collapsed="false">
      <c r="A22" s="266"/>
      <c r="B22" s="267"/>
      <c r="C22" s="268" t="s">
        <v>193</v>
      </c>
      <c r="D22" s="270" t="n">
        <v>922.4</v>
      </c>
    </row>
    <row r="23" customFormat="false" ht="15" hidden="false" customHeight="false" outlineLevel="0" collapsed="false">
      <c r="A23" s="266"/>
      <c r="B23" s="267"/>
      <c r="C23" s="268" t="s">
        <v>194</v>
      </c>
      <c r="D23" s="270" t="n">
        <v>1147.1</v>
      </c>
    </row>
    <row r="24" customFormat="false" ht="13.9" hidden="false" customHeight="true" outlineLevel="0" collapsed="false">
      <c r="A24" s="266"/>
      <c r="B24" s="267"/>
      <c r="C24" s="268" t="s">
        <v>195</v>
      </c>
      <c r="D24" s="270" t="n">
        <v>3114</v>
      </c>
    </row>
    <row r="25" customFormat="false" ht="15" hidden="false" customHeight="false" outlineLevel="0" collapsed="false">
      <c r="A25" s="275" t="s">
        <v>196</v>
      </c>
      <c r="B25" s="276"/>
      <c r="C25" s="277"/>
      <c r="D25" s="278" t="n">
        <f aca="false">SUM(D16:D24)</f>
        <v>7839.7</v>
      </c>
    </row>
    <row r="26" customFormat="false" ht="15" hidden="false" customHeight="true" outlineLevel="0" collapsed="false">
      <c r="A26" s="279" t="s">
        <v>198</v>
      </c>
      <c r="B26" s="280"/>
      <c r="C26" s="281" t="n">
        <f aca="false">D15+D25</f>
        <v>0</v>
      </c>
      <c r="D26" s="281"/>
    </row>
  </sheetData>
  <mergeCells count="7">
    <mergeCell ref="B1:D1"/>
    <mergeCell ref="B3:D3"/>
    <mergeCell ref="A6:A14"/>
    <mergeCell ref="B6:B14"/>
    <mergeCell ref="A16:A24"/>
    <mergeCell ref="B16:B24"/>
    <mergeCell ref="C26:D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0-09-22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