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  <sheet name="0" sheetId="6" state="visible" r:id="rId7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6:$G$48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5:$G$2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6">
  <si>
    <t xml:space="preserve">Приложение к пояснительной записке № 2</t>
  </si>
  <si>
    <t xml:space="preserve">Показатели исполнения бюджета муниципального образования                                                            Сланцевский муниципальный район  на   01.01.2021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20 год</t>
  </si>
  <si>
    <t xml:space="preserve">Исполнено. тыс.руб.</t>
  </si>
  <si>
    <t xml:space="preserve">Остаток ассигнований тыс. руб.</t>
  </si>
  <si>
    <t xml:space="preserve">Уровень исполнения%</t>
  </si>
  <si>
    <t xml:space="preserve">Структура расходов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1.2021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Исполенено, тыс.руб.</t>
  </si>
  <si>
    <t xml:space="preserve">Уровень исполнения %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(муниципальным) бюджетным и автономным учреждениям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3</t>
  </si>
  <si>
    <t xml:space="preserve">Пособия по социальной помощи населению в натураль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81</t>
  </si>
  <si>
    <t xml:space="preserve">Безвозмездные перечисления капитального характера государственным (муниципальным) бюджетным и автономным учреждениям</t>
  </si>
  <si>
    <t xml:space="preserve">291</t>
  </si>
  <si>
    <t xml:space="preserve">Налоги, пошлины и сборы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1.2021  в разрезе бюджетополучателей</t>
  </si>
  <si>
    <t xml:space="preserve">Бюджетополучатель</t>
  </si>
  <si>
    <t xml:space="preserve">Ассигнования 2020  год</t>
  </si>
  <si>
    <t xml:space="preserve">Исполнено, тыс.руб.</t>
  </si>
  <si>
    <t xml:space="preserve">Ост-к ассигнований, тыс.руб.</t>
  </si>
  <si>
    <t xml:space="preserve">Уровень исполнения, %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детский сад № 10"</t>
  </si>
  <si>
    <t xml:space="preserve">МДОУ "Сланцевский детский сад № 3"</t>
  </si>
  <si>
    <t xml:space="preserve">МДОУ "Сланцевский детский сад № 7"</t>
  </si>
  <si>
    <t xml:space="preserve">МОУ "Выскатская ООШ"</t>
  </si>
  <si>
    <t xml:space="preserve">МОУ "Загривская СОШ"</t>
  </si>
  <si>
    <t xml:space="preserve">МДОУ "Сланцевский детский сад № 2"</t>
  </si>
  <si>
    <t xml:space="preserve">МДОУ "Сланцевский детский сад № 5"</t>
  </si>
  <si>
    <t xml:space="preserve">МДОУ "Сланцевский детский сад № 15 комбинированного вида"</t>
  </si>
  <si>
    <t xml:space="preserve">МДОУ "Гостицкий детский сад № 20"</t>
  </si>
  <si>
    <t xml:space="preserve">МОУ "Новосельская ООШ"</t>
  </si>
  <si>
    <t xml:space="preserve">МОУ "Овсищенская начальная школа-детский сад"</t>
  </si>
  <si>
    <t xml:space="preserve">МОУ "Старопольская СОШ"</t>
  </si>
  <si>
    <t xml:space="preserve">МУДО "СППЦ"</t>
  </si>
  <si>
    <t xml:space="preserve">МУ "РВС"</t>
  </si>
  <si>
    <t xml:space="preserve">комитет образования администрации Сланцевского муниципального района</t>
  </si>
  <si>
    <t xml:space="preserve">Совет депутатов Сланцевского муниципального района</t>
  </si>
  <si>
    <t xml:space="preserve">МДОУ "Сланцевский детский сад №4"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Ревизионная комиссия</t>
  </si>
  <si>
    <t xml:space="preserve">муниципальное казенное учреждение физической культуры и спорта "Физкультурно-оздоровительный комплекс "Сланцы"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1.2021</t>
  </si>
  <si>
    <t xml:space="preserve">Наименование программы</t>
  </si>
  <si>
    <t xml:space="preserve">Муниципальная программа Сланцевского муниципального района "Укрепление общественного здоровья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1.2021                                                         </t>
  </si>
  <si>
    <t xml:space="preserve">Кредиторская задолженность по видам товаров, работ, услуг</t>
  </si>
  <si>
    <t xml:space="preserve">на 01.01.2020</t>
  </si>
  <si>
    <t xml:space="preserve">на 01.01.2021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Итого:</t>
  </si>
  <si>
    <t xml:space="preserve">по муниципальным  казенным учреждениям Сланцевского муниципального района                                  на  01.01.2021</t>
  </si>
  <si>
    <t xml:space="preserve">Кредиторская задолженность                                         по отраслям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8.5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8"/>
      <color rgb="FF000000"/>
      <name val="MS Sans Serif"/>
      <family val="2"/>
      <charset val="204"/>
    </font>
    <font>
      <b val="true"/>
      <sz val="7"/>
      <color rgb="FF000000"/>
      <name val="MS Sans Serif"/>
      <family val="2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Arial Narrow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41.99"/>
    <col collapsed="false" customWidth="true" hidden="false" outlineLevel="0" max="3" min="3" style="1" width="10.43"/>
    <col collapsed="false" customWidth="true" hidden="false" outlineLevel="0" max="4" min="4" style="1" width="8.87"/>
    <col collapsed="false" customWidth="true" hidden="false" outlineLevel="0" max="5" min="5" style="1" width="10.43"/>
    <col collapsed="false" customWidth="true" hidden="false" outlineLevel="0" max="7" min="6" style="1" width="8.76"/>
    <col collapsed="false" customWidth="true" hidden="false" outlineLevel="0" max="9" min="8" style="1" width="10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D1" s="3" t="s">
        <v>0</v>
      </c>
      <c r="E1" s="3"/>
      <c r="F1" s="3"/>
      <c r="G1" s="3"/>
    </row>
    <row r="2" customFormat="false" ht="10.2" hidden="false" customHeight="true" outlineLevel="0" collapsed="false"/>
    <row r="3" customFormat="false" ht="25.2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5.8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8.6" hidden="false" customHeight="true" outlineLevel="0" collapsed="false">
      <c r="A5" s="6"/>
      <c r="B5" s="7"/>
      <c r="C5" s="6"/>
      <c r="D5" s="6"/>
      <c r="E5" s="6"/>
      <c r="F5" s="6"/>
      <c r="G5" s="8" t="s">
        <v>2</v>
      </c>
    </row>
    <row r="6" s="11" customFormat="true" ht="43.8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19.2" hidden="false" customHeight="true" outlineLevel="0" collapsed="false">
      <c r="A7" s="12" t="s">
        <v>10</v>
      </c>
      <c r="B7" s="13" t="s">
        <v>11</v>
      </c>
      <c r="C7" s="14" t="n">
        <v>153331.3</v>
      </c>
      <c r="D7" s="14" t="n">
        <v>137814.3</v>
      </c>
      <c r="E7" s="15" t="n">
        <f aca="false">C7-D7</f>
        <v>15517</v>
      </c>
      <c r="F7" s="15" t="n">
        <f aca="false">D7/C7*100</f>
        <v>89.8800831924076</v>
      </c>
      <c r="G7" s="15" t="n">
        <f aca="false">D7/$D$48*100</f>
        <v>9.51114869779798</v>
      </c>
    </row>
    <row r="8" customFormat="false" ht="28.8" hidden="false" customHeight="true" outlineLevel="0" collapsed="false">
      <c r="A8" s="16" t="s">
        <v>12</v>
      </c>
      <c r="B8" s="17" t="s">
        <v>13</v>
      </c>
      <c r="C8" s="18" t="n">
        <v>1619</v>
      </c>
      <c r="D8" s="18" t="n">
        <v>1609.5</v>
      </c>
      <c r="E8" s="18" t="n">
        <f aca="false">C8-D8</f>
        <v>9.5</v>
      </c>
      <c r="F8" s="18" t="n">
        <f aca="false">D8/C8*100</f>
        <v>99.4132180358246</v>
      </c>
      <c r="G8" s="19" t="n">
        <f aca="false">D8/$D$48*100</f>
        <v>0.111078413699492</v>
      </c>
    </row>
    <row r="9" customFormat="false" ht="38.4" hidden="false" customHeight="true" outlineLevel="0" collapsed="false">
      <c r="A9" s="16" t="s">
        <v>14</v>
      </c>
      <c r="B9" s="17" t="s">
        <v>15</v>
      </c>
      <c r="C9" s="18" t="n">
        <v>3582.1</v>
      </c>
      <c r="D9" s="18" t="n">
        <v>3362.7</v>
      </c>
      <c r="E9" s="18" t="n">
        <f aca="false">C9-D9</f>
        <v>219.4</v>
      </c>
      <c r="F9" s="18" t="n">
        <f aca="false">D9/C9*100</f>
        <v>93.8751011976215</v>
      </c>
      <c r="G9" s="19" t="n">
        <f aca="false">D9/$D$48*100</f>
        <v>0.232074173188742</v>
      </c>
    </row>
    <row r="10" customFormat="false" ht="36" hidden="false" customHeight="true" outlineLevel="0" collapsed="false">
      <c r="A10" s="16" t="s">
        <v>16</v>
      </c>
      <c r="B10" s="17" t="s">
        <v>17</v>
      </c>
      <c r="C10" s="18" t="n">
        <v>69723.3</v>
      </c>
      <c r="D10" s="18" t="n">
        <v>67167.4</v>
      </c>
      <c r="E10" s="18" t="n">
        <f aca="false">C10-D10</f>
        <v>2555.90000000001</v>
      </c>
      <c r="F10" s="18" t="n">
        <f aca="false">D10/C10*100</f>
        <v>96.3342239968561</v>
      </c>
      <c r="G10" s="19" t="n">
        <f aca="false">D10/$D$48*100</f>
        <v>4.6355068308911</v>
      </c>
    </row>
    <row r="11" customFormat="false" ht="21.6" hidden="false" customHeight="true" outlineLevel="0" collapsed="false">
      <c r="A11" s="16" t="s">
        <v>18</v>
      </c>
      <c r="B11" s="17" t="s">
        <v>19</v>
      </c>
      <c r="C11" s="18" t="n">
        <v>34.7</v>
      </c>
      <c r="D11" s="18" t="n">
        <v>34.7</v>
      </c>
      <c r="E11" s="18" t="n">
        <f aca="false">C11-D11</f>
        <v>0</v>
      </c>
      <c r="F11" s="18" t="n">
        <f aca="false">D11/C11*100</f>
        <v>100</v>
      </c>
      <c r="G11" s="19" t="n">
        <f aca="false">D11/$D$48*100</f>
        <v>0.00239479400768708</v>
      </c>
    </row>
    <row r="12" customFormat="false" ht="19.2" hidden="false" customHeight="true" outlineLevel="0" collapsed="false">
      <c r="A12" s="16" t="s">
        <v>20</v>
      </c>
      <c r="B12" s="17" t="s">
        <v>21</v>
      </c>
      <c r="C12" s="18" t="n">
        <v>19983.9</v>
      </c>
      <c r="D12" s="18" t="n">
        <v>19909.9</v>
      </c>
      <c r="E12" s="18" t="n">
        <f aca="false">C12-D12</f>
        <v>74</v>
      </c>
      <c r="F12" s="18" t="n">
        <f aca="false">D12/C12*100</f>
        <v>99.6297019100376</v>
      </c>
      <c r="G12" s="19" t="n">
        <f aca="false">D12/$D$48*100</f>
        <v>1.37406654794378</v>
      </c>
    </row>
    <row r="13" customFormat="false" ht="17.4" hidden="false" customHeight="true" outlineLevel="0" collapsed="false">
      <c r="A13" s="16" t="s">
        <v>22</v>
      </c>
      <c r="B13" s="17" t="s">
        <v>23</v>
      </c>
      <c r="C13" s="18" t="n">
        <v>10740.8</v>
      </c>
      <c r="D13" s="18" t="n">
        <v>0</v>
      </c>
      <c r="E13" s="18"/>
      <c r="F13" s="18"/>
      <c r="G13" s="19"/>
    </row>
    <row r="14" customFormat="false" ht="28.2" hidden="false" customHeight="true" outlineLevel="0" collapsed="false">
      <c r="A14" s="16" t="s">
        <v>24</v>
      </c>
      <c r="B14" s="17" t="s">
        <v>25</v>
      </c>
      <c r="C14" s="18" t="n">
        <v>47647.5</v>
      </c>
      <c r="D14" s="18" t="n">
        <v>45730.1</v>
      </c>
      <c r="E14" s="18" t="n">
        <f aca="false">C14-D14</f>
        <v>1917.4</v>
      </c>
      <c r="F14" s="18" t="n">
        <f aca="false">D14/C14*100</f>
        <v>95.9758644210085</v>
      </c>
      <c r="G14" s="19" t="n">
        <f aca="false">D14/$D$48*100</f>
        <v>3.15602793806718</v>
      </c>
    </row>
    <row r="15" customFormat="false" ht="24.6" hidden="false" customHeight="true" outlineLevel="0" collapsed="false">
      <c r="A15" s="12" t="s">
        <v>26</v>
      </c>
      <c r="B15" s="13" t="s">
        <v>27</v>
      </c>
      <c r="C15" s="14" t="n">
        <v>1152.9</v>
      </c>
      <c r="D15" s="14" t="n">
        <v>90</v>
      </c>
      <c r="E15" s="14" t="n">
        <f aca="false">C15-D15</f>
        <v>1062.9</v>
      </c>
      <c r="F15" s="14" t="n">
        <f aca="false">D15/C15*100</f>
        <v>7.8064012490242</v>
      </c>
      <c r="G15" s="20" t="n">
        <f aca="false">D15/$D$48*100</f>
        <v>0.0062112812879492</v>
      </c>
    </row>
    <row r="16" customFormat="false" ht="25.2" hidden="false" customHeight="true" outlineLevel="0" collapsed="false">
      <c r="A16" s="16" t="s">
        <v>28</v>
      </c>
      <c r="B16" s="17" t="s">
        <v>29</v>
      </c>
      <c r="C16" s="18" t="n">
        <v>1152.9</v>
      </c>
      <c r="D16" s="18" t="n">
        <v>90</v>
      </c>
      <c r="E16" s="18" t="n">
        <f aca="false">C16-D16</f>
        <v>1062.9</v>
      </c>
      <c r="F16" s="18" t="n">
        <f aca="false">D16/C16*100</f>
        <v>7.8064012490242</v>
      </c>
      <c r="G16" s="19" t="n">
        <f aca="false">D16/$D$48*100</f>
        <v>0.0062112812879492</v>
      </c>
    </row>
    <row r="17" customFormat="false" ht="22.8" hidden="false" customHeight="true" outlineLevel="0" collapsed="false">
      <c r="A17" s="12" t="s">
        <v>30</v>
      </c>
      <c r="B17" s="13" t="s">
        <v>31</v>
      </c>
      <c r="C17" s="14" t="n">
        <v>14470.3</v>
      </c>
      <c r="D17" s="14" t="n">
        <v>14345.5</v>
      </c>
      <c r="E17" s="14" t="n">
        <f aca="false">C17-D17</f>
        <v>124.799999999999</v>
      </c>
      <c r="F17" s="14" t="n">
        <f aca="false">D17/C17*100</f>
        <v>99.1375437966041</v>
      </c>
      <c r="G17" s="20" t="n">
        <f aca="false">D17/$D$48*100</f>
        <v>0.990043730180837</v>
      </c>
    </row>
    <row r="18" customFormat="false" ht="15" hidden="false" customHeight="true" outlineLevel="0" collapsed="false">
      <c r="A18" s="16" t="s">
        <v>32</v>
      </c>
      <c r="B18" s="17" t="s">
        <v>33</v>
      </c>
      <c r="C18" s="18" t="n">
        <v>3531.8</v>
      </c>
      <c r="D18" s="18" t="n">
        <v>3531.8</v>
      </c>
      <c r="E18" s="18" t="n">
        <f aca="false">C18-D18</f>
        <v>0</v>
      </c>
      <c r="F18" s="18" t="n">
        <f aca="false">D18/C18*100</f>
        <v>100</v>
      </c>
      <c r="G18" s="19" t="n">
        <f aca="false">D18/$D$48*100</f>
        <v>0.243744480586433</v>
      </c>
    </row>
    <row r="19" customFormat="false" ht="16.2" hidden="false" customHeight="true" outlineLevel="0" collapsed="false">
      <c r="A19" s="16" t="s">
        <v>34</v>
      </c>
      <c r="B19" s="17" t="s">
        <v>35</v>
      </c>
      <c r="C19" s="18" t="n">
        <v>0.1</v>
      </c>
      <c r="D19" s="18" t="n">
        <v>0</v>
      </c>
      <c r="E19" s="18" t="n">
        <f aca="false">C19-D19</f>
        <v>0.1</v>
      </c>
      <c r="F19" s="18" t="n">
        <f aca="false">D19/C19*100</f>
        <v>0</v>
      </c>
      <c r="G19" s="19" t="n">
        <f aca="false">D19/$D$48*100</f>
        <v>0</v>
      </c>
    </row>
    <row r="20" customFormat="false" ht="19.8" hidden="false" customHeight="true" outlineLevel="0" collapsed="false">
      <c r="A20" s="16" t="s">
        <v>36</v>
      </c>
      <c r="B20" s="17" t="s">
        <v>37</v>
      </c>
      <c r="C20" s="18" t="n">
        <v>5065.6</v>
      </c>
      <c r="D20" s="18" t="n">
        <v>5061.5</v>
      </c>
      <c r="E20" s="18" t="n">
        <f aca="false">C20-D20</f>
        <v>4.10000000000036</v>
      </c>
      <c r="F20" s="18" t="n">
        <f aca="false">D20/C20*100</f>
        <v>99.91906190777</v>
      </c>
      <c r="G20" s="19" t="n">
        <f aca="false">D20/$D$48*100</f>
        <v>0.34931555821061</v>
      </c>
    </row>
    <row r="21" customFormat="false" ht="24" hidden="false" customHeight="true" outlineLevel="0" collapsed="false">
      <c r="A21" s="16" t="s">
        <v>38</v>
      </c>
      <c r="B21" s="17" t="s">
        <v>39</v>
      </c>
      <c r="C21" s="18" t="n">
        <v>5872.7</v>
      </c>
      <c r="D21" s="18" t="n">
        <v>5752.2</v>
      </c>
      <c r="E21" s="18" t="n">
        <f aca="false">C21-D21</f>
        <v>120.5</v>
      </c>
      <c r="F21" s="18" t="n">
        <f aca="false">D21/C21*100</f>
        <v>97.948132886066</v>
      </c>
      <c r="G21" s="19" t="n">
        <f aca="false">D21/$D$48*100</f>
        <v>0.396983691383793</v>
      </c>
    </row>
    <row r="22" customFormat="false" ht="20.4" hidden="false" customHeight="true" outlineLevel="0" collapsed="false">
      <c r="A22" s="12" t="s">
        <v>40</v>
      </c>
      <c r="B22" s="13" t="s">
        <v>41</v>
      </c>
      <c r="C22" s="14" t="n">
        <v>2075.2</v>
      </c>
      <c r="D22" s="14" t="n">
        <v>2069.8</v>
      </c>
      <c r="E22" s="14" t="n">
        <f aca="false">C22-D22</f>
        <v>5.39999999999964</v>
      </c>
      <c r="F22" s="14" t="n">
        <f aca="false">D22/C22*100</f>
        <v>99.7397841171935</v>
      </c>
      <c r="G22" s="20" t="n">
        <f aca="false">D22/$D$48*100</f>
        <v>0.142845666775525</v>
      </c>
    </row>
    <row r="23" customFormat="false" ht="16.8" hidden="false" customHeight="true" outlineLevel="0" collapsed="false">
      <c r="A23" s="16" t="s">
        <v>42</v>
      </c>
      <c r="B23" s="17" t="s">
        <v>43</v>
      </c>
      <c r="C23" s="18" t="n">
        <v>740.3</v>
      </c>
      <c r="D23" s="18" t="n">
        <v>734.9</v>
      </c>
      <c r="E23" s="18" t="n">
        <f aca="false">C23-D23</f>
        <v>5.39999999999998</v>
      </c>
      <c r="F23" s="18" t="n">
        <f aca="false">D23/C23*100</f>
        <v>99.2705659867621</v>
      </c>
      <c r="G23" s="19" t="n">
        <f aca="false">D23/$D$48*100</f>
        <v>0.0507185624279319</v>
      </c>
    </row>
    <row r="24" customFormat="false" ht="21.6" hidden="false" customHeight="true" outlineLevel="0" collapsed="false">
      <c r="A24" s="16" t="s">
        <v>44</v>
      </c>
      <c r="B24" s="17" t="s">
        <v>45</v>
      </c>
      <c r="C24" s="18" t="n">
        <v>132.7</v>
      </c>
      <c r="D24" s="18" t="n">
        <v>132.7</v>
      </c>
      <c r="E24" s="18" t="n">
        <f aca="false">C24-D24</f>
        <v>0</v>
      </c>
      <c r="F24" s="18" t="n">
        <f aca="false">D24/C24*100</f>
        <v>100</v>
      </c>
      <c r="G24" s="19" t="n">
        <f aca="false">D24/$D$48*100</f>
        <v>0.00915818918789844</v>
      </c>
    </row>
    <row r="25" customFormat="false" ht="24.6" hidden="false" customHeight="true" outlineLevel="0" collapsed="false">
      <c r="A25" s="16" t="s">
        <v>46</v>
      </c>
      <c r="B25" s="17" t="s">
        <v>47</v>
      </c>
      <c r="C25" s="18" t="n">
        <v>1202.2</v>
      </c>
      <c r="D25" s="18" t="n">
        <v>1202.2</v>
      </c>
      <c r="E25" s="18" t="n">
        <f aca="false">C25-D25</f>
        <v>0</v>
      </c>
      <c r="F25" s="18" t="n">
        <f aca="false">D25/C25*100</f>
        <v>100</v>
      </c>
      <c r="G25" s="19" t="n">
        <f aca="false">D25/$D$48*100</f>
        <v>0.0829689151596948</v>
      </c>
    </row>
    <row r="26" customFormat="false" ht="18.6" hidden="false" customHeight="true" outlineLevel="0" collapsed="false">
      <c r="A26" s="21" t="s">
        <v>48</v>
      </c>
      <c r="B26" s="22" t="s">
        <v>49</v>
      </c>
      <c r="C26" s="23" t="n">
        <v>962193.1</v>
      </c>
      <c r="D26" s="23" t="n">
        <v>939841</v>
      </c>
      <c r="E26" s="23" t="n">
        <f aca="false">C26-D26</f>
        <v>22352.1</v>
      </c>
      <c r="F26" s="23" t="n">
        <f aca="false">D26/C26*100</f>
        <v>97.6769631792205</v>
      </c>
      <c r="G26" s="24" t="n">
        <f aca="false">D26/$D$48*100</f>
        <v>64.8624090771941</v>
      </c>
      <c r="H26" s="25"/>
      <c r="I26" s="25"/>
    </row>
    <row r="27" customFormat="false" ht="18" hidden="false" customHeight="true" outlineLevel="0" collapsed="false">
      <c r="A27" s="26" t="s">
        <v>50</v>
      </c>
      <c r="B27" s="27" t="s">
        <v>51</v>
      </c>
      <c r="C27" s="28" t="n">
        <v>289306.7</v>
      </c>
      <c r="D27" s="28" t="n">
        <v>284905</v>
      </c>
      <c r="E27" s="28" t="n">
        <f aca="false">C27-D27</f>
        <v>4401.70000000001</v>
      </c>
      <c r="F27" s="28" t="n">
        <f aca="false">D27/C27*100</f>
        <v>98.4785350633082</v>
      </c>
      <c r="G27" s="29" t="n">
        <f aca="false">D27/$D$48*100</f>
        <v>19.6625010593685</v>
      </c>
      <c r="H27" s="25"/>
    </row>
    <row r="28" customFormat="false" ht="18" hidden="false" customHeight="true" outlineLevel="0" collapsed="false">
      <c r="A28" s="26" t="s">
        <v>52</v>
      </c>
      <c r="B28" s="27" t="s">
        <v>53</v>
      </c>
      <c r="C28" s="28" t="n">
        <v>548737.2</v>
      </c>
      <c r="D28" s="28" t="n">
        <v>535265</v>
      </c>
      <c r="E28" s="28" t="n">
        <f aca="false">C28-D28</f>
        <v>13472.2</v>
      </c>
      <c r="F28" s="28" t="n">
        <f aca="false">D28/C28*100</f>
        <v>97.5448721172904</v>
      </c>
      <c r="G28" s="29" t="n">
        <f aca="false">D28/$D$48*100</f>
        <v>36.9409053177126</v>
      </c>
    </row>
    <row r="29" customFormat="false" ht="18" hidden="false" customHeight="true" outlineLevel="0" collapsed="false">
      <c r="A29" s="26" t="s">
        <v>54</v>
      </c>
      <c r="B29" s="27" t="s">
        <v>55</v>
      </c>
      <c r="C29" s="28" t="n">
        <v>99715.9</v>
      </c>
      <c r="D29" s="28" t="n">
        <v>96802.5</v>
      </c>
      <c r="E29" s="28" t="n">
        <f aca="false">C29-D29</f>
        <v>2913.39999999999</v>
      </c>
      <c r="F29" s="28" t="n">
        <f aca="false">D29/C29*100</f>
        <v>97.0782994487339</v>
      </c>
      <c r="G29" s="29" t="n">
        <f aca="false">D29/$D$48*100</f>
        <v>6.68075063196336</v>
      </c>
    </row>
    <row r="30" customFormat="false" ht="27" hidden="false" customHeight="true" outlineLevel="0" collapsed="false">
      <c r="A30" s="26" t="s">
        <v>56</v>
      </c>
      <c r="B30" s="27" t="s">
        <v>57</v>
      </c>
      <c r="C30" s="28" t="n">
        <v>1210.1</v>
      </c>
      <c r="D30" s="28" t="n">
        <v>1147.4</v>
      </c>
      <c r="E30" s="28" t="n">
        <f aca="false">C30-D30</f>
        <v>62.6999999999998</v>
      </c>
      <c r="F30" s="28" t="n">
        <f aca="false">D30/C30*100</f>
        <v>94.8186100322288</v>
      </c>
      <c r="G30" s="29" t="n">
        <f aca="false">D30/$D$48*100</f>
        <v>0.0791869349976991</v>
      </c>
    </row>
    <row r="31" customFormat="false" ht="18" hidden="false" customHeight="true" outlineLevel="0" collapsed="false">
      <c r="A31" s="26" t="s">
        <v>58</v>
      </c>
      <c r="B31" s="27" t="s">
        <v>59</v>
      </c>
      <c r="C31" s="28" t="n">
        <v>9684.8</v>
      </c>
      <c r="D31" s="28" t="n">
        <v>8904.7</v>
      </c>
      <c r="E31" s="28" t="n">
        <f aca="false">C31-D31</f>
        <v>780.099999999999</v>
      </c>
      <c r="F31" s="28" t="n">
        <f aca="false">D31/C31*100</f>
        <v>91.9451098628779</v>
      </c>
      <c r="G31" s="29" t="n">
        <f aca="false">D31/$D$48*100</f>
        <v>0.614551072053348</v>
      </c>
    </row>
    <row r="32" customFormat="false" ht="18" hidden="false" customHeight="true" outlineLevel="0" collapsed="false">
      <c r="A32" s="26" t="s">
        <v>60</v>
      </c>
      <c r="B32" s="27" t="s">
        <v>61</v>
      </c>
      <c r="C32" s="28" t="n">
        <v>13538.5</v>
      </c>
      <c r="D32" s="28" t="n">
        <v>12816.5</v>
      </c>
      <c r="E32" s="28" t="n">
        <f aca="false">C32-D32</f>
        <v>722</v>
      </c>
      <c r="F32" s="28" t="n">
        <f aca="false">D32/C32*100</f>
        <v>94.6670606049415</v>
      </c>
      <c r="G32" s="29" t="n">
        <f aca="false">D32/$D$48*100</f>
        <v>0.884520962522233</v>
      </c>
    </row>
    <row r="33" customFormat="false" ht="21" hidden="false" customHeight="true" outlineLevel="0" collapsed="false">
      <c r="A33" s="21" t="s">
        <v>62</v>
      </c>
      <c r="B33" s="22" t="s">
        <v>63</v>
      </c>
      <c r="C33" s="23" t="n">
        <v>53039.5</v>
      </c>
      <c r="D33" s="23" t="n">
        <v>51857.6</v>
      </c>
      <c r="E33" s="23" t="n">
        <f aca="false">C33-D33</f>
        <v>1181.9</v>
      </c>
      <c r="F33" s="23" t="n">
        <f aca="false">D33/C33*100</f>
        <v>97.7716607434082</v>
      </c>
      <c r="G33" s="24" t="n">
        <f aca="false">D33/$D$48*100</f>
        <v>3.57891267242172</v>
      </c>
    </row>
    <row r="34" customFormat="false" ht="18" hidden="false" customHeight="true" outlineLevel="0" collapsed="false">
      <c r="A34" s="26" t="s">
        <v>64</v>
      </c>
      <c r="B34" s="27" t="s">
        <v>65</v>
      </c>
      <c r="C34" s="28" t="n">
        <v>53039.5</v>
      </c>
      <c r="D34" s="28" t="n">
        <v>51857.6</v>
      </c>
      <c r="E34" s="28" t="n">
        <f aca="false">C34-D34</f>
        <v>1181.9</v>
      </c>
      <c r="F34" s="28" t="n">
        <f aca="false">D34/C34*100</f>
        <v>97.7716607434082</v>
      </c>
      <c r="G34" s="29" t="n">
        <f aca="false">D34/$D$48*100</f>
        <v>3.57891267242172</v>
      </c>
    </row>
    <row r="35" customFormat="false" ht="17.4" hidden="false" customHeight="true" outlineLevel="0" collapsed="false">
      <c r="A35" s="21" t="s">
        <v>66</v>
      </c>
      <c r="B35" s="22" t="s">
        <v>67</v>
      </c>
      <c r="C35" s="23" t="n">
        <v>99880.8</v>
      </c>
      <c r="D35" s="23" t="n">
        <v>92534</v>
      </c>
      <c r="E35" s="23" t="n">
        <f aca="false">C35-D35</f>
        <v>7346.8</v>
      </c>
      <c r="F35" s="23" t="n">
        <f aca="false">D35/C35*100</f>
        <v>92.6444321631385</v>
      </c>
      <c r="G35" s="24" t="n">
        <f aca="false">D35/$D$48*100</f>
        <v>6.38616336332324</v>
      </c>
    </row>
    <row r="36" customFormat="false" ht="21" hidden="false" customHeight="true" outlineLevel="0" collapsed="false">
      <c r="A36" s="26" t="s">
        <v>68</v>
      </c>
      <c r="B36" s="27" t="s">
        <v>69</v>
      </c>
      <c r="C36" s="28" t="n">
        <v>13988.3</v>
      </c>
      <c r="D36" s="28" t="n">
        <v>13965.1</v>
      </c>
      <c r="E36" s="28" t="n">
        <f aca="false">C36-D36</f>
        <v>23.1999999999989</v>
      </c>
      <c r="F36" s="28" t="n">
        <f aca="false">D36/C36*100</f>
        <v>99.8341471086551</v>
      </c>
      <c r="G36" s="29" t="n">
        <f aca="false">D36/$D$48*100</f>
        <v>0.963790714603771</v>
      </c>
    </row>
    <row r="37" customFormat="false" ht="16.8" hidden="false" customHeight="true" outlineLevel="0" collapsed="false">
      <c r="A37" s="26" t="s">
        <v>70</v>
      </c>
      <c r="B37" s="27" t="s">
        <v>71</v>
      </c>
      <c r="C37" s="28" t="n">
        <v>40289.8</v>
      </c>
      <c r="D37" s="28" t="n">
        <v>35588.6</v>
      </c>
      <c r="E37" s="28" t="n">
        <f aca="false">C37-D37</f>
        <v>4701.2</v>
      </c>
      <c r="F37" s="28" t="n">
        <f aca="false">D37/C37*100</f>
        <v>88.3315380071383</v>
      </c>
      <c r="G37" s="29" t="n">
        <f aca="false">D37/$D$48*100</f>
        <v>2.4561200582701</v>
      </c>
    </row>
    <row r="38" customFormat="false" ht="13.2" hidden="false" customHeight="false" outlineLevel="0" collapsed="false">
      <c r="A38" s="26" t="s">
        <v>72</v>
      </c>
      <c r="B38" s="27" t="s">
        <v>73</v>
      </c>
      <c r="C38" s="28" t="n">
        <v>44772.2</v>
      </c>
      <c r="D38" s="28" t="n">
        <v>42149.7</v>
      </c>
      <c r="E38" s="28" t="n">
        <f aca="false">C38-D38</f>
        <v>2622.5</v>
      </c>
      <c r="F38" s="28" t="n">
        <f aca="false">D38/C38*100</f>
        <v>94.1425706130143</v>
      </c>
      <c r="G38" s="29" t="n">
        <f aca="false">D38/$D$48*100</f>
        <v>2.90892936558525</v>
      </c>
    </row>
    <row r="39" customFormat="false" ht="13.2" hidden="false" customHeight="false" outlineLevel="0" collapsed="false">
      <c r="A39" s="26" t="s">
        <v>74</v>
      </c>
      <c r="B39" s="27" t="s">
        <v>75</v>
      </c>
      <c r="C39" s="28" t="n">
        <v>830.5</v>
      </c>
      <c r="D39" s="28" t="n">
        <v>830.5</v>
      </c>
      <c r="E39" s="28" t="n">
        <f aca="false">C39-D39</f>
        <v>0</v>
      </c>
      <c r="F39" s="28" t="n">
        <f aca="false">D39/C39*100</f>
        <v>100</v>
      </c>
      <c r="G39" s="29" t="n">
        <f aca="false">D39/$D$48*100</f>
        <v>0.0573163234404646</v>
      </c>
    </row>
    <row r="40" customFormat="false" ht="13.2" hidden="false" customHeight="false" outlineLevel="0" collapsed="false">
      <c r="A40" s="21" t="s">
        <v>76</v>
      </c>
      <c r="B40" s="22" t="s">
        <v>77</v>
      </c>
      <c r="C40" s="23" t="n">
        <v>96836.3</v>
      </c>
      <c r="D40" s="23" t="n">
        <v>55943.7</v>
      </c>
      <c r="E40" s="23" t="n">
        <f aca="false">C40-D40</f>
        <v>40892.6</v>
      </c>
      <c r="F40" s="23" t="n">
        <f aca="false">D40/C40*100</f>
        <v>57.7714142320597</v>
      </c>
      <c r="G40" s="24" t="n">
        <f aca="false">D40/$D$48*100</f>
        <v>3.86091174431827</v>
      </c>
    </row>
    <row r="41" customFormat="false" ht="13.2" hidden="false" customHeight="false" outlineLevel="0" collapsed="false">
      <c r="A41" s="16" t="s">
        <v>78</v>
      </c>
      <c r="B41" s="17" t="s">
        <v>79</v>
      </c>
      <c r="C41" s="18" t="n">
        <v>19315.5</v>
      </c>
      <c r="D41" s="18" t="n">
        <v>18635</v>
      </c>
      <c r="E41" s="18" t="n">
        <f aca="false">C41-D41</f>
        <v>680.5</v>
      </c>
      <c r="F41" s="18" t="n">
        <f aca="false">D41/C41*100</f>
        <v>96.4769226786778</v>
      </c>
      <c r="G41" s="19" t="n">
        <f aca="false">D41/$D$48*100</f>
        <v>1.28608029778815</v>
      </c>
    </row>
    <row r="42" customFormat="false" ht="13.2" hidden="false" customHeight="false" outlineLevel="0" collapsed="false">
      <c r="A42" s="16" t="s">
        <v>80</v>
      </c>
      <c r="B42" s="17" t="s">
        <v>81</v>
      </c>
      <c r="C42" s="18" t="n">
        <v>77520.8</v>
      </c>
      <c r="D42" s="18" t="n">
        <v>37308.7</v>
      </c>
      <c r="E42" s="18" t="n">
        <f aca="false">C42-D42</f>
        <v>40212.1</v>
      </c>
      <c r="F42" s="18" t="n">
        <f aca="false">D42/C42*100</f>
        <v>48.1273413071072</v>
      </c>
      <c r="G42" s="19" t="n">
        <f aca="false">D42/$D$48*100</f>
        <v>2.57483144653012</v>
      </c>
    </row>
    <row r="43" customFormat="false" ht="20.4" hidden="false" customHeight="false" outlineLevel="0" collapsed="false">
      <c r="A43" s="12" t="s">
        <v>82</v>
      </c>
      <c r="B43" s="13" t="s">
        <v>83</v>
      </c>
      <c r="C43" s="14" t="n">
        <v>87.2</v>
      </c>
      <c r="D43" s="14" t="n">
        <v>87.2</v>
      </c>
      <c r="E43" s="14" t="n">
        <f aca="false">C43-D43</f>
        <v>0</v>
      </c>
      <c r="F43" s="14" t="n">
        <f aca="false">D43/C43*100</f>
        <v>100</v>
      </c>
      <c r="G43" s="20" t="n">
        <f aca="false">D43/$D$48*100</f>
        <v>0.00601804142565745</v>
      </c>
    </row>
    <row r="44" customFormat="false" ht="20.4" hidden="false" customHeight="false" outlineLevel="0" collapsed="false">
      <c r="A44" s="16" t="s">
        <v>84</v>
      </c>
      <c r="B44" s="17" t="s">
        <v>85</v>
      </c>
      <c r="C44" s="18" t="n">
        <v>87.2</v>
      </c>
      <c r="D44" s="18" t="n">
        <v>87.2</v>
      </c>
      <c r="E44" s="18" t="n">
        <f aca="false">C44-D44</f>
        <v>0</v>
      </c>
      <c r="F44" s="18" t="n">
        <f aca="false">D44/C44*100</f>
        <v>100</v>
      </c>
      <c r="G44" s="19" t="n">
        <f aca="false">D44/$D$48*100</f>
        <v>0.00601804142565745</v>
      </c>
    </row>
    <row r="45" customFormat="false" ht="30.6" hidden="false" customHeight="false" outlineLevel="0" collapsed="false">
      <c r="A45" s="12" t="s">
        <v>86</v>
      </c>
      <c r="B45" s="13" t="s">
        <v>87</v>
      </c>
      <c r="C45" s="14" t="n">
        <v>154567</v>
      </c>
      <c r="D45" s="14" t="n">
        <v>154393.2</v>
      </c>
      <c r="E45" s="15" t="n">
        <f aca="false">C45-D45</f>
        <v>173.799999999988</v>
      </c>
      <c r="F45" s="15" t="n">
        <f aca="false">D45/C45*100</f>
        <v>99.8875568523682</v>
      </c>
      <c r="G45" s="15" t="n">
        <f aca="false">D45/$D$48*100</f>
        <v>10.6553288238511</v>
      </c>
    </row>
    <row r="46" customFormat="false" ht="30.6" hidden="false" customHeight="false" outlineLevel="0" collapsed="false">
      <c r="A46" s="16" t="s">
        <v>88</v>
      </c>
      <c r="B46" s="17" t="s">
        <v>89</v>
      </c>
      <c r="C46" s="18" t="n">
        <v>145232.1</v>
      </c>
      <c r="D46" s="18" t="n">
        <v>145232.1</v>
      </c>
      <c r="E46" s="18" t="n">
        <f aca="false">C46-D46</f>
        <v>0</v>
      </c>
      <c r="F46" s="18" t="n">
        <f aca="false">D46/C46*100</f>
        <v>100</v>
      </c>
      <c r="G46" s="19" t="n">
        <f aca="false">D46/$D$48*100</f>
        <v>10.0230825015508</v>
      </c>
    </row>
    <row r="47" customFormat="false" ht="13.2" hidden="false" customHeight="false" outlineLevel="0" collapsed="false">
      <c r="A47" s="16" t="s">
        <v>90</v>
      </c>
      <c r="B47" s="17" t="s">
        <v>91</v>
      </c>
      <c r="C47" s="18" t="n">
        <v>9334.9</v>
      </c>
      <c r="D47" s="18" t="n">
        <v>9161.1</v>
      </c>
      <c r="E47" s="18" t="n">
        <f aca="false">C47-D47</f>
        <v>173.799999999999</v>
      </c>
      <c r="F47" s="18" t="n">
        <f aca="false">D47/C47*100</f>
        <v>98.1381696643778</v>
      </c>
      <c r="G47" s="19" t="n">
        <f aca="false">D47/$D$48*100</f>
        <v>0.63224632230035</v>
      </c>
    </row>
    <row r="48" customFormat="false" ht="13.2" hidden="false" customHeight="false" outlineLevel="0" collapsed="false">
      <c r="A48" s="30" t="s">
        <v>92</v>
      </c>
      <c r="B48" s="31"/>
      <c r="C48" s="32" t="n">
        <v>1537633.6</v>
      </c>
      <c r="D48" s="32" t="n">
        <v>1448976.4</v>
      </c>
      <c r="E48" s="33" t="n">
        <f aca="false">C48-D48</f>
        <v>88657.2000000002</v>
      </c>
      <c r="F48" s="33" t="n">
        <f aca="false">D48/C48*100</f>
        <v>94.2341790658061</v>
      </c>
      <c r="G48" s="15" t="n">
        <f aca="false">D48/$D$48*100</f>
        <v>100</v>
      </c>
    </row>
    <row r="50" customFormat="false" ht="13.2" hidden="false" customHeight="false" outlineLevel="0" collapsed="false">
      <c r="E50" s="25"/>
    </row>
    <row r="52" customFormat="false" ht="13.2" hidden="false" customHeight="false" outlineLevel="0" collapsed="false">
      <c r="C52" s="25"/>
    </row>
  </sheetData>
  <mergeCells count="2">
    <mergeCell ref="D1:G1"/>
    <mergeCell ref="A3:F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1015625" defaultRowHeight="12.75" zeroHeight="false" outlineLevelRow="0" outlineLevelCol="0"/>
  <cols>
    <col collapsed="false" customWidth="true" hidden="false" outlineLevel="0" max="1" min="1" style="34" width="6.77"/>
    <col collapsed="false" customWidth="true" hidden="false" outlineLevel="0" max="2" min="2" style="35" width="30.32"/>
    <col collapsed="false" customWidth="true" hidden="false" outlineLevel="0" max="3" min="3" style="34" width="10.87"/>
    <col collapsed="false" customWidth="true" hidden="false" outlineLevel="0" max="4" min="4" style="1" width="9.99"/>
    <col collapsed="false" customWidth="true" hidden="false" outlineLevel="0" max="5" min="5" style="34" width="10.87"/>
    <col collapsed="false" customWidth="true" hidden="false" outlineLevel="0" max="6" min="6" style="34" width="11.66"/>
    <col collapsed="false" customWidth="true" hidden="false" outlineLevel="0" max="7" min="7" style="34" width="8.99"/>
    <col collapsed="false" customWidth="false" hidden="false" outlineLevel="0" max="257" min="8" style="34" width="9.1"/>
  </cols>
  <sheetData>
    <row r="1" customFormat="false" ht="13.2" hidden="false" customHeight="true" outlineLevel="0" collapsed="false">
      <c r="B1" s="36"/>
      <c r="C1" s="37"/>
      <c r="D1" s="38"/>
      <c r="E1" s="37"/>
      <c r="F1" s="37"/>
      <c r="G1" s="39" t="s">
        <v>93</v>
      </c>
    </row>
    <row r="2" customFormat="false" ht="31.2" hidden="false" customHeight="true" outlineLevel="0" collapsed="false">
      <c r="A2" s="37"/>
      <c r="B2" s="36"/>
      <c r="C2" s="37"/>
      <c r="D2" s="40"/>
      <c r="E2" s="37"/>
      <c r="F2" s="37"/>
      <c r="G2" s="37"/>
    </row>
    <row r="3" customFormat="false" ht="54" hidden="false" customHeight="true" outlineLevel="0" collapsed="false">
      <c r="A3" s="4" t="s">
        <v>94</v>
      </c>
      <c r="B3" s="4"/>
      <c r="C3" s="4"/>
      <c r="D3" s="4"/>
      <c r="E3" s="4"/>
      <c r="F3" s="4"/>
      <c r="G3" s="41"/>
    </row>
    <row r="4" customFormat="false" ht="13.2" hidden="false" customHeight="true" outlineLevel="0" collapsed="false">
      <c r="A4" s="37"/>
      <c r="B4" s="36"/>
      <c r="C4" s="37"/>
      <c r="D4" s="38"/>
      <c r="E4" s="37"/>
      <c r="F4" s="37"/>
      <c r="G4" s="42" t="s">
        <v>95</v>
      </c>
    </row>
    <row r="5" customFormat="false" ht="46.8" hidden="false" customHeight="true" outlineLevel="0" collapsed="false">
      <c r="A5" s="43" t="s">
        <v>96</v>
      </c>
      <c r="B5" s="43" t="s">
        <v>97</v>
      </c>
      <c r="C5" s="44" t="s">
        <v>5</v>
      </c>
      <c r="D5" s="44" t="s">
        <v>98</v>
      </c>
      <c r="E5" s="45" t="s">
        <v>7</v>
      </c>
      <c r="F5" s="45" t="s">
        <v>99</v>
      </c>
      <c r="G5" s="45" t="s">
        <v>9</v>
      </c>
    </row>
    <row r="6" customFormat="false" ht="16.8" hidden="false" customHeight="true" outlineLevel="0" collapsed="false">
      <c r="A6" s="46" t="s">
        <v>100</v>
      </c>
      <c r="B6" s="17" t="s">
        <v>101</v>
      </c>
      <c r="C6" s="18" t="n">
        <v>12100.1</v>
      </c>
      <c r="D6" s="18" t="n">
        <v>0</v>
      </c>
      <c r="E6" s="47" t="n">
        <f aca="false">C6-D6</f>
        <v>12100.1</v>
      </c>
      <c r="F6" s="47" t="n">
        <f aca="false">D6/C6*100</f>
        <v>0</v>
      </c>
      <c r="G6" s="48" t="n">
        <f aca="false">D6/$D$39*100</f>
        <v>0</v>
      </c>
    </row>
    <row r="7" customFormat="false" ht="16.8" hidden="false" customHeight="true" outlineLevel="0" collapsed="false">
      <c r="A7" s="46" t="s">
        <v>102</v>
      </c>
      <c r="B7" s="17" t="s">
        <v>103</v>
      </c>
      <c r="C7" s="18" t="n">
        <v>329046.1</v>
      </c>
      <c r="D7" s="18" t="n">
        <v>327986.1</v>
      </c>
      <c r="E7" s="49" t="n">
        <f aca="false">C7-D7</f>
        <v>1060</v>
      </c>
      <c r="F7" s="49" t="n">
        <f aca="false">D7/C7*100</f>
        <v>99.6778566893818</v>
      </c>
      <c r="G7" s="48" t="n">
        <f aca="false">D7/$D$39*100</f>
        <v>22.6357102848604</v>
      </c>
      <c r="I7" s="50"/>
    </row>
    <row r="8" customFormat="false" ht="24.6" hidden="false" customHeight="true" outlineLevel="0" collapsed="false">
      <c r="A8" s="46" t="s">
        <v>104</v>
      </c>
      <c r="B8" s="17" t="s">
        <v>105</v>
      </c>
      <c r="C8" s="18" t="n">
        <v>140.8</v>
      </c>
      <c r="D8" s="18" t="n">
        <v>26.1</v>
      </c>
      <c r="E8" s="49" t="n">
        <f aca="false">C8-D8</f>
        <v>114.7</v>
      </c>
      <c r="F8" s="49" t="n">
        <f aca="false">D8/C8*100</f>
        <v>18.5369318181818</v>
      </c>
      <c r="G8" s="48" t="n">
        <f aca="false">D8/$D$39*100</f>
        <v>0.00180127157350527</v>
      </c>
    </row>
    <row r="9" customFormat="false" ht="24.6" hidden="false" customHeight="true" outlineLevel="0" collapsed="false">
      <c r="A9" s="46" t="s">
        <v>106</v>
      </c>
      <c r="B9" s="17" t="s">
        <v>107</v>
      </c>
      <c r="C9" s="18" t="n">
        <v>99580</v>
      </c>
      <c r="D9" s="18" t="n">
        <v>98879.6</v>
      </c>
      <c r="E9" s="49" t="n">
        <f aca="false">C9-D9</f>
        <v>700.399999999994</v>
      </c>
      <c r="F9" s="49" t="n">
        <f aca="false">D9/C9*100</f>
        <v>99.2966459128339</v>
      </c>
      <c r="G9" s="48" t="n">
        <f aca="false">D9/$D$39*100</f>
        <v>6.82410010266558</v>
      </c>
    </row>
    <row r="10" customFormat="false" ht="18.6" hidden="false" customHeight="true" outlineLevel="0" collapsed="false">
      <c r="A10" s="46" t="s">
        <v>108</v>
      </c>
      <c r="B10" s="17" t="s">
        <v>109</v>
      </c>
      <c r="C10" s="18" t="n">
        <v>3563</v>
      </c>
      <c r="D10" s="18" t="n">
        <v>3326.7</v>
      </c>
      <c r="E10" s="49" t="n">
        <f aca="false">C10-D10</f>
        <v>236.3</v>
      </c>
      <c r="F10" s="49" t="n">
        <f aca="false">D10/C10*100</f>
        <v>93.3679483581252</v>
      </c>
      <c r="G10" s="48" t="n">
        <f aca="false">D10/$D$39*100</f>
        <v>0.229589660673562</v>
      </c>
    </row>
    <row r="11" customFormat="false" ht="18" hidden="false" customHeight="true" outlineLevel="0" collapsed="false">
      <c r="A11" s="46" t="s">
        <v>110</v>
      </c>
      <c r="B11" s="17" t="s">
        <v>111</v>
      </c>
      <c r="C11" s="18" t="n">
        <v>1816.4</v>
      </c>
      <c r="D11" s="18" t="n">
        <v>1196.4</v>
      </c>
      <c r="E11" s="49" t="n">
        <f aca="false">C11-D11</f>
        <v>620</v>
      </c>
      <c r="F11" s="49" t="n">
        <f aca="false">D11/C11*100</f>
        <v>65.8665492182339</v>
      </c>
      <c r="G11" s="48" t="n">
        <f aca="false">D11/$D$39*100</f>
        <v>0.0825686325878048</v>
      </c>
    </row>
    <row r="12" customFormat="false" ht="24.6" hidden="false" customHeight="true" outlineLevel="0" collapsed="false">
      <c r="A12" s="46" t="s">
        <v>112</v>
      </c>
      <c r="B12" s="17" t="s">
        <v>113</v>
      </c>
      <c r="C12" s="18" t="n">
        <v>51305.4</v>
      </c>
      <c r="D12" s="18" t="n">
        <v>44944.6</v>
      </c>
      <c r="E12" s="49" t="n">
        <f aca="false">C12-D12</f>
        <v>6360.8</v>
      </c>
      <c r="F12" s="49" t="n">
        <f aca="false">D12/C12*100</f>
        <v>87.6020847708038</v>
      </c>
      <c r="G12" s="48" t="n">
        <f aca="false">D12/$D$39*100</f>
        <v>3.10181725527069</v>
      </c>
    </row>
    <row r="13" customFormat="false" ht="29.4" hidden="false" customHeight="true" outlineLevel="0" collapsed="false">
      <c r="A13" s="46" t="s">
        <v>114</v>
      </c>
      <c r="B13" s="17" t="s">
        <v>115</v>
      </c>
      <c r="C13" s="18" t="n">
        <v>219</v>
      </c>
      <c r="D13" s="18" t="n">
        <v>219</v>
      </c>
      <c r="E13" s="49" t="n">
        <f aca="false">C13-D13</f>
        <v>0</v>
      </c>
      <c r="F13" s="49" t="n">
        <f aca="false">D13/C13*100</f>
        <v>100</v>
      </c>
      <c r="G13" s="48" t="n">
        <f aca="false">D13/$D$39*100</f>
        <v>0.0151141178006764</v>
      </c>
    </row>
    <row r="14" customFormat="false" ht="24.6" hidden="false" customHeight="true" outlineLevel="0" collapsed="false">
      <c r="A14" s="46" t="s">
        <v>116</v>
      </c>
      <c r="B14" s="17" t="s">
        <v>117</v>
      </c>
      <c r="C14" s="18" t="n">
        <v>81605.2</v>
      </c>
      <c r="D14" s="18" t="n">
        <v>59530.1</v>
      </c>
      <c r="E14" s="49" t="n">
        <f aca="false">C14-D14</f>
        <v>22075.1</v>
      </c>
      <c r="F14" s="49" t="n">
        <f aca="false">D14/C14*100</f>
        <v>72.9489052168244</v>
      </c>
      <c r="G14" s="48" t="n">
        <f aca="false">D14/$D$39*100</f>
        <v>4.10842440221939</v>
      </c>
    </row>
    <row r="15" customFormat="false" ht="24.6" hidden="false" customHeight="true" outlineLevel="0" collapsed="false">
      <c r="A15" s="46" t="s">
        <v>118</v>
      </c>
      <c r="B15" s="17" t="s">
        <v>119</v>
      </c>
      <c r="C15" s="18" t="n">
        <v>51142.2</v>
      </c>
      <c r="D15" s="18" t="n">
        <v>47381.9</v>
      </c>
      <c r="E15" s="49" t="n">
        <f aca="false">C15-D15</f>
        <v>3760.3</v>
      </c>
      <c r="F15" s="49" t="n">
        <f aca="false">D15/C15*100</f>
        <v>92.6473636253427</v>
      </c>
      <c r="G15" s="48" t="n">
        <f aca="false">D15/$D$39*100</f>
        <v>3.270025653972</v>
      </c>
    </row>
    <row r="16" customFormat="false" ht="24" hidden="false" customHeight="true" outlineLevel="0" collapsed="false">
      <c r="A16" s="46" t="s">
        <v>120</v>
      </c>
      <c r="B16" s="17" t="s">
        <v>121</v>
      </c>
      <c r="C16" s="18" t="n">
        <v>144.1</v>
      </c>
      <c r="D16" s="18" t="n">
        <v>132.8</v>
      </c>
      <c r="E16" s="49" t="n">
        <f aca="false">C16-D16</f>
        <v>11.3</v>
      </c>
      <c r="F16" s="49" t="n">
        <f aca="false">D16/C16*100</f>
        <v>92.1582234559334</v>
      </c>
      <c r="G16" s="48" t="n">
        <f aca="false">D16/$D$39*100</f>
        <v>0.00916509061155172</v>
      </c>
    </row>
    <row r="17" customFormat="false" ht="27" hidden="false" customHeight="true" outlineLevel="0" collapsed="false">
      <c r="A17" s="46" t="s">
        <v>122</v>
      </c>
      <c r="B17" s="17" t="s">
        <v>123</v>
      </c>
      <c r="C17" s="18" t="n">
        <v>87.2</v>
      </c>
      <c r="D17" s="18" t="n">
        <v>87.2</v>
      </c>
      <c r="E17" s="49" t="n">
        <f aca="false">C17-D17</f>
        <v>0</v>
      </c>
      <c r="F17" s="49" t="n">
        <f aca="false">D17/C17*100</f>
        <v>100</v>
      </c>
      <c r="G17" s="48" t="n">
        <f aca="false">D17/$D$39*100</f>
        <v>0.00601804142565745</v>
      </c>
    </row>
    <row r="18" customFormat="false" ht="43.2" hidden="false" customHeight="true" outlineLevel="0" collapsed="false">
      <c r="A18" s="46" t="s">
        <v>124</v>
      </c>
      <c r="B18" s="17" t="s">
        <v>125</v>
      </c>
      <c r="C18" s="18" t="n">
        <v>448104.9</v>
      </c>
      <c r="D18" s="18" t="n">
        <v>436397.5</v>
      </c>
      <c r="E18" s="49" t="n">
        <f aca="false">C18-D18</f>
        <v>11707.4</v>
      </c>
      <c r="F18" s="49" t="n">
        <f aca="false">D18/C18*100</f>
        <v>97.3873528274295</v>
      </c>
      <c r="G18" s="48" t="n">
        <f aca="false">D18/$D$39*100</f>
        <v>30.117640287309</v>
      </c>
    </row>
    <row r="19" customFormat="false" ht="48.6" hidden="false" customHeight="true" outlineLevel="0" collapsed="false">
      <c r="A19" s="46" t="s">
        <v>126</v>
      </c>
      <c r="B19" s="17" t="s">
        <v>127</v>
      </c>
      <c r="C19" s="18" t="n">
        <v>9714.3</v>
      </c>
      <c r="D19" s="18" t="n">
        <v>9679.7</v>
      </c>
      <c r="E19" s="49" t="n">
        <f aca="false">C19-D19</f>
        <v>34.5999999999985</v>
      </c>
      <c r="F19" s="49" t="n">
        <f aca="false">D19/C19*100</f>
        <v>99.6438240531999</v>
      </c>
      <c r="G19" s="48" t="n">
        <f aca="false">D19/$D$39*100</f>
        <v>0.668037105366244</v>
      </c>
    </row>
    <row r="20" customFormat="false" ht="42" hidden="false" customHeight="true" outlineLevel="0" collapsed="false">
      <c r="A20" s="46" t="s">
        <v>128</v>
      </c>
      <c r="B20" s="17" t="s">
        <v>129</v>
      </c>
      <c r="C20" s="18" t="n">
        <v>156567</v>
      </c>
      <c r="D20" s="18" t="n">
        <v>156393.2</v>
      </c>
      <c r="E20" s="49" t="n">
        <f aca="false">C20-D20</f>
        <v>173.799999999988</v>
      </c>
      <c r="F20" s="49" t="n">
        <f aca="false">D20/C20*100</f>
        <v>99.8889932105744</v>
      </c>
      <c r="G20" s="48" t="n">
        <f aca="false">D20/$D$39*100</f>
        <v>10.7933572969166</v>
      </c>
    </row>
    <row r="21" customFormat="false" ht="37.2" hidden="false" customHeight="true" outlineLevel="0" collapsed="false">
      <c r="A21" s="46" t="s">
        <v>130</v>
      </c>
      <c r="B21" s="17" t="s">
        <v>131</v>
      </c>
      <c r="C21" s="18" t="n">
        <v>27710.4</v>
      </c>
      <c r="D21" s="18" t="n">
        <v>26889</v>
      </c>
      <c r="E21" s="49" t="n">
        <f aca="false">C21-D21</f>
        <v>821.400000000002</v>
      </c>
      <c r="F21" s="49" t="n">
        <f aca="false">D21/C21*100</f>
        <v>97.0357699636238</v>
      </c>
      <c r="G21" s="48" t="n">
        <f aca="false">D21/$D$39*100</f>
        <v>1.85572380612962</v>
      </c>
    </row>
    <row r="22" customFormat="false" ht="24.6" hidden="false" customHeight="true" outlineLevel="0" collapsed="false">
      <c r="A22" s="46" t="s">
        <v>132</v>
      </c>
      <c r="B22" s="17" t="s">
        <v>133</v>
      </c>
      <c r="C22" s="18" t="n">
        <v>1909.9</v>
      </c>
      <c r="D22" s="18" t="n">
        <v>1909.9</v>
      </c>
      <c r="E22" s="49" t="n">
        <f aca="false">C22-D22</f>
        <v>0</v>
      </c>
      <c r="F22" s="49" t="n">
        <f aca="false">D22/C22*100</f>
        <v>100</v>
      </c>
      <c r="G22" s="48" t="n">
        <f aca="false">D22/$D$39*100</f>
        <v>0.131810290353935</v>
      </c>
    </row>
    <row r="23" customFormat="false" ht="31.2" hidden="false" customHeight="true" outlineLevel="0" collapsed="false">
      <c r="A23" s="46" t="s">
        <v>134</v>
      </c>
      <c r="B23" s="17" t="s">
        <v>135</v>
      </c>
      <c r="C23" s="18" t="n">
        <v>14809</v>
      </c>
      <c r="D23" s="18" t="n">
        <v>14773.3</v>
      </c>
      <c r="E23" s="49" t="n">
        <f aca="false">C23-D23</f>
        <v>35.7000000000007</v>
      </c>
      <c r="F23" s="49" t="n">
        <f aca="false">D23/C23*100</f>
        <v>99.7589303801742</v>
      </c>
      <c r="G23" s="48" t="n">
        <f aca="false">D23/$D$39*100</f>
        <v>1.01956802056956</v>
      </c>
    </row>
    <row r="24" customFormat="false" ht="37.2" hidden="false" customHeight="true" outlineLevel="0" collapsed="false">
      <c r="A24" s="46" t="s">
        <v>136</v>
      </c>
      <c r="B24" s="17" t="s">
        <v>137</v>
      </c>
      <c r="C24" s="18" t="n">
        <v>1815.2</v>
      </c>
      <c r="D24" s="18" t="n">
        <v>1759.3</v>
      </c>
      <c r="E24" s="49" t="n">
        <f aca="false">C24-D24</f>
        <v>55.9000000000001</v>
      </c>
      <c r="F24" s="49" t="n">
        <f aca="false">D24/C24*100</f>
        <v>96.9204495372411</v>
      </c>
      <c r="G24" s="48" t="n">
        <f aca="false">D24/$D$39*100</f>
        <v>0.1214167463321</v>
      </c>
    </row>
    <row r="25" customFormat="false" ht="46.8" hidden="false" customHeight="true" outlineLevel="0" collapsed="false">
      <c r="A25" s="46" t="s">
        <v>138</v>
      </c>
      <c r="B25" s="17" t="s">
        <v>139</v>
      </c>
      <c r="C25" s="18" t="n">
        <v>122864.1</v>
      </c>
      <c r="D25" s="18" t="n">
        <v>118234.2</v>
      </c>
      <c r="E25" s="49" t="n">
        <f aca="false">C25-D25</f>
        <v>4629.90000000001</v>
      </c>
      <c r="F25" s="49" t="n">
        <f aca="false">D25/C25*100</f>
        <v>96.2316901356865</v>
      </c>
      <c r="G25" s="48" t="n">
        <f aca="false">D25/$D$39*100</f>
        <v>8.15984304506271</v>
      </c>
    </row>
    <row r="26" customFormat="false" ht="24.6" hidden="false" customHeight="true" outlineLevel="0" collapsed="false">
      <c r="A26" s="46" t="s">
        <v>140</v>
      </c>
      <c r="B26" s="17" t="s">
        <v>141</v>
      </c>
      <c r="C26" s="18" t="n">
        <v>6272.7</v>
      </c>
      <c r="D26" s="18" t="n">
        <v>6034.2</v>
      </c>
      <c r="E26" s="51" t="n">
        <f aca="false">C26-D26</f>
        <v>238.5</v>
      </c>
      <c r="F26" s="51" t="n">
        <f aca="false">D26/C26*100</f>
        <v>96.1978095556937</v>
      </c>
      <c r="G26" s="48" t="n">
        <f aca="false">D26/$D$39*100</f>
        <v>0.416445706086034</v>
      </c>
    </row>
    <row r="27" customFormat="false" ht="35.4" hidden="false" customHeight="true" outlineLevel="0" collapsed="false">
      <c r="A27" s="46" t="s">
        <v>142</v>
      </c>
      <c r="B27" s="17" t="s">
        <v>143</v>
      </c>
      <c r="C27" s="18" t="n">
        <v>1.7</v>
      </c>
      <c r="D27" s="18" t="n">
        <v>1.7</v>
      </c>
      <c r="E27" s="51" t="n">
        <f aca="false">C27-D27</f>
        <v>0</v>
      </c>
      <c r="F27" s="51" t="n">
        <f aca="false">D27/C27*100</f>
        <v>100</v>
      </c>
      <c r="G27" s="48" t="n">
        <f aca="false">D27/$D$39*100</f>
        <v>0.000117324202105707</v>
      </c>
    </row>
    <row r="28" customFormat="false" ht="18.6" hidden="false" customHeight="true" outlineLevel="0" collapsed="false">
      <c r="A28" s="46" t="s">
        <v>144</v>
      </c>
      <c r="B28" s="17" t="s">
        <v>145</v>
      </c>
      <c r="C28" s="18" t="n">
        <v>146.6</v>
      </c>
      <c r="D28" s="18" t="n">
        <v>146.6</v>
      </c>
      <c r="E28" s="51" t="n">
        <f aca="false">C28-D28</f>
        <v>0</v>
      </c>
      <c r="F28" s="51" t="n">
        <f aca="false">D28/C28*100</f>
        <v>100</v>
      </c>
      <c r="G28" s="48" t="n">
        <f aca="false">D28/$D$39*100</f>
        <v>0.0101174870757039</v>
      </c>
    </row>
    <row r="29" customFormat="false" ht="30.6" hidden="false" customHeight="true" outlineLevel="0" collapsed="false">
      <c r="A29" s="46" t="s">
        <v>146</v>
      </c>
      <c r="B29" s="17" t="s">
        <v>147</v>
      </c>
      <c r="C29" s="18" t="n">
        <v>660.5</v>
      </c>
      <c r="D29" s="18" t="n">
        <v>349.5</v>
      </c>
      <c r="E29" s="51" t="n">
        <f aca="false">C29-D29</f>
        <v>311</v>
      </c>
      <c r="F29" s="51" t="n">
        <f aca="false">D29/C29*100</f>
        <v>52.9144587433762</v>
      </c>
      <c r="G29" s="48" t="n">
        <f aca="false">D29/$D$39*100</f>
        <v>0.0241204756682027</v>
      </c>
    </row>
    <row r="30" customFormat="false" ht="20.4" hidden="false" customHeight="true" outlineLevel="0" collapsed="false">
      <c r="A30" s="46" t="s">
        <v>148</v>
      </c>
      <c r="B30" s="17" t="s">
        <v>149</v>
      </c>
      <c r="C30" s="18" t="n">
        <v>250</v>
      </c>
      <c r="D30" s="18" t="n">
        <v>250</v>
      </c>
      <c r="E30" s="51" t="n">
        <f aca="false">C30-D30</f>
        <v>0</v>
      </c>
      <c r="F30" s="51" t="n">
        <f aca="false">D30/C30*100</f>
        <v>100</v>
      </c>
      <c r="G30" s="48" t="n">
        <f aca="false">D30/$D$39*100</f>
        <v>0.0172535591331922</v>
      </c>
    </row>
    <row r="31" customFormat="false" ht="22.8" hidden="false" customHeight="true" outlineLevel="0" collapsed="false">
      <c r="A31" s="46" t="s">
        <v>150</v>
      </c>
      <c r="B31" s="17" t="s">
        <v>151</v>
      </c>
      <c r="C31" s="18" t="n">
        <v>66239.7</v>
      </c>
      <c r="D31" s="18" t="n">
        <v>46629.2</v>
      </c>
      <c r="E31" s="51" t="n">
        <f aca="false">C31-D31</f>
        <v>19610.5</v>
      </c>
      <c r="F31" s="51" t="n">
        <f aca="false">D31/C31*100</f>
        <v>70.3946424878132</v>
      </c>
      <c r="G31" s="48" t="n">
        <f aca="false">D31/$D$39*100</f>
        <v>3.21807863813379</v>
      </c>
    </row>
    <row r="32" customFormat="false" ht="33.6" hidden="false" customHeight="true" outlineLevel="0" collapsed="false">
      <c r="A32" s="46" t="s">
        <v>152</v>
      </c>
      <c r="B32" s="17" t="s">
        <v>153</v>
      </c>
      <c r="C32" s="18" t="n">
        <v>256.3</v>
      </c>
      <c r="D32" s="18" t="n">
        <v>252.8</v>
      </c>
      <c r="E32" s="51" t="n">
        <f aca="false">C32-D32</f>
        <v>3.5</v>
      </c>
      <c r="F32" s="51" t="n">
        <f aca="false">D32/C32*100</f>
        <v>98.6344127975029</v>
      </c>
      <c r="G32" s="48" t="n">
        <f aca="false">D32/$D$39*100</f>
        <v>0.017446798995484</v>
      </c>
    </row>
    <row r="33" customFormat="false" ht="19.2" hidden="false" customHeight="true" outlineLevel="0" collapsed="false">
      <c r="A33" s="46" t="s">
        <v>154</v>
      </c>
      <c r="B33" s="17" t="s">
        <v>155</v>
      </c>
      <c r="C33" s="18" t="n">
        <v>30084.7</v>
      </c>
      <c r="D33" s="18" t="n">
        <v>26789</v>
      </c>
      <c r="E33" s="51" t="n">
        <f aca="false">C33-D33</f>
        <v>3295.7</v>
      </c>
      <c r="F33" s="51" t="n">
        <f aca="false">D33/C33*100</f>
        <v>89.0452622096946</v>
      </c>
      <c r="G33" s="48" t="n">
        <f aca="false">D33/$D$39*100</f>
        <v>1.84882238247635</v>
      </c>
    </row>
    <row r="34" customFormat="false" ht="33.6" hidden="false" customHeight="true" outlineLevel="0" collapsed="false">
      <c r="A34" s="46" t="s">
        <v>156</v>
      </c>
      <c r="B34" s="17" t="s">
        <v>157</v>
      </c>
      <c r="C34" s="18" t="n">
        <v>3195.2</v>
      </c>
      <c r="D34" s="18" t="n">
        <v>3135.4</v>
      </c>
      <c r="E34" s="51" t="n">
        <f aca="false">C34-D34</f>
        <v>59.7999999999997</v>
      </c>
      <c r="F34" s="51" t="n">
        <f aca="false">D34/C34*100</f>
        <v>98.128442663996</v>
      </c>
      <c r="G34" s="48" t="n">
        <f aca="false">D34/$D$39*100</f>
        <v>0.216387237224844</v>
      </c>
    </row>
    <row r="35" customFormat="false" ht="25.8" hidden="false" customHeight="true" outlineLevel="0" collapsed="false">
      <c r="A35" s="46" t="s">
        <v>158</v>
      </c>
      <c r="B35" s="17" t="s">
        <v>159</v>
      </c>
      <c r="C35" s="18" t="n">
        <v>461.7</v>
      </c>
      <c r="D35" s="18" t="n">
        <v>461.3</v>
      </c>
      <c r="E35" s="51" t="n">
        <f aca="false">C35-D35</f>
        <v>0.399999999999977</v>
      </c>
      <c r="F35" s="51" t="n">
        <f aca="false">D35/C35*100</f>
        <v>99.9133636560537</v>
      </c>
      <c r="G35" s="48" t="n">
        <f aca="false">D35/$D$39*100</f>
        <v>0.0318362673125663</v>
      </c>
    </row>
    <row r="36" customFormat="false" ht="24.6" hidden="false" customHeight="true" outlineLevel="0" collapsed="false">
      <c r="A36" s="46" t="s">
        <v>160</v>
      </c>
      <c r="B36" s="17" t="s">
        <v>161</v>
      </c>
      <c r="C36" s="18" t="n">
        <v>1408.8</v>
      </c>
      <c r="D36" s="18" t="n">
        <v>1352.4</v>
      </c>
      <c r="E36" s="51" t="n">
        <f aca="false">C36-D36</f>
        <v>56.3999999999999</v>
      </c>
      <c r="F36" s="51" t="n">
        <f aca="false">D36/C36*100</f>
        <v>95.9965928449745</v>
      </c>
      <c r="G36" s="48" t="n">
        <f aca="false">D36/$D$39*100</f>
        <v>0.0933348534869167</v>
      </c>
    </row>
    <row r="37" customFormat="false" ht="24.6" hidden="false" customHeight="true" outlineLevel="0" collapsed="false">
      <c r="A37" s="46" t="s">
        <v>162</v>
      </c>
      <c r="B37" s="17" t="s">
        <v>163</v>
      </c>
      <c r="C37" s="18" t="n">
        <v>11415.7</v>
      </c>
      <c r="D37" s="18" t="n">
        <v>11274.3</v>
      </c>
      <c r="E37" s="51" t="n">
        <f aca="false">C37-D37</f>
        <v>141.400000000001</v>
      </c>
      <c r="F37" s="51" t="n">
        <f aca="false">D37/C37*100</f>
        <v>98.7613549760418</v>
      </c>
      <c r="G37" s="48" t="n">
        <f aca="false">D37/$D$39*100</f>
        <v>0.778087206941397</v>
      </c>
    </row>
    <row r="38" customFormat="false" ht="32.4" hidden="false" customHeight="true" outlineLevel="0" collapsed="false">
      <c r="A38" s="46" t="s">
        <v>164</v>
      </c>
      <c r="B38" s="17" t="s">
        <v>165</v>
      </c>
      <c r="C38" s="18" t="n">
        <v>2995.6</v>
      </c>
      <c r="D38" s="18" t="n">
        <v>2553.3</v>
      </c>
      <c r="E38" s="52" t="n">
        <f aca="false">C38-D38</f>
        <v>442.3</v>
      </c>
      <c r="F38" s="52" t="n">
        <f aca="false">D38/C38*100</f>
        <v>85.23501134998</v>
      </c>
      <c r="G38" s="53" t="n">
        <f aca="false">D38/$D$39*100</f>
        <v>0.176214050139119</v>
      </c>
    </row>
    <row r="39" customFormat="false" ht="24.6" hidden="false" customHeight="true" outlineLevel="0" collapsed="false">
      <c r="A39" s="54" t="s">
        <v>92</v>
      </c>
      <c r="B39" s="55"/>
      <c r="C39" s="32" t="n">
        <v>1537633.6</v>
      </c>
      <c r="D39" s="32" t="n">
        <v>1448976.4</v>
      </c>
      <c r="E39" s="56" t="n">
        <f aca="false">C39-D39</f>
        <v>88657.2000000002</v>
      </c>
      <c r="F39" s="56" t="n">
        <f aca="false">D39/C39*100</f>
        <v>94.2341790658061</v>
      </c>
      <c r="G39" s="56" t="n">
        <f aca="false">D39/$D$39*100</f>
        <v>100</v>
      </c>
    </row>
    <row r="40" customFormat="false" ht="34.8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34" width="32.33"/>
    <col collapsed="false" customWidth="true" hidden="false" outlineLevel="0" max="2" min="2" style="50" width="12.99"/>
    <col collapsed="false" customWidth="true" hidden="false" outlineLevel="0" max="3" min="3" style="25" width="12.76"/>
    <col collapsed="false" customWidth="true" hidden="false" outlineLevel="0" max="4" min="4" style="50" width="11.99"/>
    <col collapsed="false" customWidth="true" hidden="false" outlineLevel="0" max="5" min="5" style="34" width="11.32"/>
    <col collapsed="false" customWidth="true" hidden="false" outlineLevel="0" max="6" min="6" style="34" width="8.99"/>
    <col collapsed="false" customWidth="false" hidden="false" outlineLevel="0" max="257" min="7" style="34" width="9.1"/>
  </cols>
  <sheetData>
    <row r="1" customFormat="false" ht="13.2" hidden="false" customHeight="true" outlineLevel="0" collapsed="false">
      <c r="A1" s="1"/>
      <c r="B1" s="40"/>
      <c r="C1" s="40"/>
      <c r="D1" s="40"/>
      <c r="E1" s="38"/>
      <c r="F1" s="57" t="s">
        <v>166</v>
      </c>
    </row>
    <row r="2" customFormat="false" ht="52.8" hidden="false" customHeight="true" outlineLevel="0" collapsed="false">
      <c r="A2" s="4" t="s">
        <v>167</v>
      </c>
      <c r="B2" s="4"/>
      <c r="C2" s="4"/>
      <c r="D2" s="4"/>
      <c r="E2" s="4"/>
      <c r="F2" s="4"/>
    </row>
    <row r="3" customFormat="false" ht="13.2" hidden="false" customHeight="true" outlineLevel="0" collapsed="false">
      <c r="A3" s="1"/>
      <c r="B3" s="40"/>
      <c r="C3" s="40"/>
      <c r="D3" s="40"/>
      <c r="E3" s="38"/>
      <c r="F3" s="57" t="s">
        <v>95</v>
      </c>
    </row>
    <row r="4" customFormat="false" ht="34.2" hidden="false" customHeight="true" outlineLevel="0" collapsed="false">
      <c r="A4" s="43" t="s">
        <v>168</v>
      </c>
      <c r="B4" s="43" t="s">
        <v>169</v>
      </c>
      <c r="C4" s="44" t="s">
        <v>170</v>
      </c>
      <c r="D4" s="44" t="s">
        <v>171</v>
      </c>
      <c r="E4" s="45" t="s">
        <v>172</v>
      </c>
      <c r="F4" s="45" t="s">
        <v>9</v>
      </c>
    </row>
    <row r="5" customFormat="false" ht="23.4" hidden="false" customHeight="true" outlineLevel="0" collapsed="false">
      <c r="A5" s="58" t="s">
        <v>173</v>
      </c>
      <c r="B5" s="18" t="n">
        <v>174056.2</v>
      </c>
      <c r="C5" s="18" t="n">
        <v>173808.4</v>
      </c>
      <c r="D5" s="49" t="n">
        <f aca="false">B5-C5</f>
        <v>247.800000000017</v>
      </c>
      <c r="E5" s="49" t="n">
        <f aca="false">C5/B5*100</f>
        <v>99.8576321900627</v>
      </c>
      <c r="F5" s="59" t="n">
        <f aca="false">C5/$C$28*100</f>
        <v>11.9952540289821</v>
      </c>
    </row>
    <row r="6" customFormat="false" ht="18.6" hidden="false" customHeight="true" outlineLevel="0" collapsed="false">
      <c r="A6" s="58" t="s">
        <v>174</v>
      </c>
      <c r="B6" s="18" t="n">
        <v>154344.5</v>
      </c>
      <c r="C6" s="18" t="n">
        <v>118187.3</v>
      </c>
      <c r="D6" s="49" t="n">
        <f aca="false">B6-C6</f>
        <v>36157.2</v>
      </c>
      <c r="E6" s="49" t="n">
        <f aca="false">C6/B6*100</f>
        <v>76.5737036305149</v>
      </c>
      <c r="F6" s="59" t="n">
        <f aca="false">C6/$C$28*100</f>
        <v>8.15660627736932</v>
      </c>
    </row>
    <row r="7" customFormat="false" ht="18.6" hidden="false" customHeight="true" outlineLevel="0" collapsed="false">
      <c r="A7" s="58" t="s">
        <v>175</v>
      </c>
      <c r="B7" s="18" t="n">
        <v>39994.4</v>
      </c>
      <c r="C7" s="18" t="n">
        <v>39904.7</v>
      </c>
      <c r="D7" s="49" t="n">
        <f aca="false">B7-C7</f>
        <v>89.7000000000044</v>
      </c>
      <c r="E7" s="49" t="n">
        <f aca="false">C7/B7*100</f>
        <v>99.7757186006041</v>
      </c>
      <c r="F7" s="59" t="n">
        <f aca="false">C7/$C$28*100</f>
        <v>2.75399240456918</v>
      </c>
    </row>
    <row r="8" customFormat="false" ht="18.6" hidden="false" customHeight="true" outlineLevel="0" collapsed="false">
      <c r="A8" s="58" t="s">
        <v>176</v>
      </c>
      <c r="B8" s="18" t="n">
        <v>44584.6</v>
      </c>
      <c r="C8" s="18" t="n">
        <v>43244.8</v>
      </c>
      <c r="D8" s="49" t="n">
        <f aca="false">B8-C8</f>
        <v>1339.8</v>
      </c>
      <c r="E8" s="49" t="n">
        <f aca="false">C8/B8*100</f>
        <v>96.9949264992845</v>
      </c>
      <c r="F8" s="59" t="n">
        <f aca="false">C8/$C$28*100</f>
        <v>2.98450685601229</v>
      </c>
    </row>
    <row r="9" customFormat="false" ht="18.6" hidden="false" customHeight="true" outlineLevel="0" collapsed="false">
      <c r="A9" s="58" t="s">
        <v>177</v>
      </c>
      <c r="B9" s="18" t="n">
        <v>31425.1</v>
      </c>
      <c r="C9" s="18" t="n">
        <v>30708.9</v>
      </c>
      <c r="D9" s="49" t="n">
        <f aca="false">B9-C9</f>
        <v>716.199999999997</v>
      </c>
      <c r="E9" s="49" t="n">
        <f aca="false">C9/B9*100</f>
        <v>97.7209300845503</v>
      </c>
      <c r="F9" s="59" t="n">
        <f aca="false">C9/$C$28*100</f>
        <v>2.11935128826115</v>
      </c>
    </row>
    <row r="10" customFormat="false" ht="18.6" hidden="false" customHeight="true" outlineLevel="0" collapsed="false">
      <c r="A10" s="58" t="s">
        <v>178</v>
      </c>
      <c r="B10" s="18" t="n">
        <v>43766.4</v>
      </c>
      <c r="C10" s="18" t="n">
        <v>42952.9</v>
      </c>
      <c r="D10" s="49" t="n">
        <f aca="false">B10-C10</f>
        <v>813.5</v>
      </c>
      <c r="E10" s="49" t="n">
        <f aca="false">C10/B10*100</f>
        <v>98.141268187468</v>
      </c>
      <c r="F10" s="59" t="n">
        <f aca="false">C10/$C$28*100</f>
        <v>2.96436160036837</v>
      </c>
    </row>
    <row r="11" customFormat="false" ht="18.6" hidden="false" customHeight="true" outlineLevel="0" collapsed="false">
      <c r="A11" s="58" t="s">
        <v>179</v>
      </c>
      <c r="B11" s="18" t="n">
        <v>34329.8</v>
      </c>
      <c r="C11" s="18" t="n">
        <v>31812.2</v>
      </c>
      <c r="D11" s="49" t="n">
        <f aca="false">B11-C11</f>
        <v>2517.6</v>
      </c>
      <c r="E11" s="49" t="n">
        <f aca="false">C11/B11*100</f>
        <v>92.666429749081</v>
      </c>
      <c r="F11" s="59" t="n">
        <f aca="false">C11/$C$28*100</f>
        <v>2.19549469542775</v>
      </c>
    </row>
    <row r="12" customFormat="false" ht="23.4" hidden="false" customHeight="true" outlineLevel="0" collapsed="false">
      <c r="A12" s="58" t="s">
        <v>180</v>
      </c>
      <c r="B12" s="18" t="n">
        <v>33963.5</v>
      </c>
      <c r="C12" s="18" t="n">
        <v>33066.9</v>
      </c>
      <c r="D12" s="49" t="n">
        <f aca="false">B12-C12</f>
        <v>896.599999999999</v>
      </c>
      <c r="E12" s="49" t="n">
        <f aca="false">C12/B12*100</f>
        <v>97.3601071738778</v>
      </c>
      <c r="F12" s="59" t="n">
        <f aca="false">C12/$C$28*100</f>
        <v>2.28208685800542</v>
      </c>
    </row>
    <row r="13" customFormat="false" ht="18.6" hidden="false" customHeight="true" outlineLevel="0" collapsed="false">
      <c r="A13" s="58" t="s">
        <v>181</v>
      </c>
      <c r="B13" s="18" t="n">
        <v>30385.1</v>
      </c>
      <c r="C13" s="18" t="n">
        <v>29912.9</v>
      </c>
      <c r="D13" s="49" t="n">
        <f aca="false">B13-C13</f>
        <v>472.199999999997</v>
      </c>
      <c r="E13" s="49" t="n">
        <f aca="false">C13/B13*100</f>
        <v>98.4459488367654</v>
      </c>
      <c r="F13" s="59" t="n">
        <f aca="false">C13/$C$28*100</f>
        <v>2.06441595598106</v>
      </c>
    </row>
    <row r="14" customFormat="false" ht="18.6" hidden="false" customHeight="true" outlineLevel="0" collapsed="false">
      <c r="A14" s="58" t="s">
        <v>182</v>
      </c>
      <c r="B14" s="18" t="n">
        <v>43413.4</v>
      </c>
      <c r="C14" s="18" t="n">
        <v>42759.9</v>
      </c>
      <c r="D14" s="49" t="n">
        <f aca="false">B14-C14</f>
        <v>653.5</v>
      </c>
      <c r="E14" s="49" t="n">
        <f aca="false">C14/B14*100</f>
        <v>98.494704400024</v>
      </c>
      <c r="F14" s="59" t="n">
        <f aca="false">C14/$C$28*100</f>
        <v>2.95104185271755</v>
      </c>
    </row>
    <row r="15" customFormat="false" ht="26.4" hidden="false" customHeight="true" outlineLevel="0" collapsed="false">
      <c r="A15" s="58" t="s">
        <v>183</v>
      </c>
      <c r="B15" s="18" t="n">
        <v>10936.3</v>
      </c>
      <c r="C15" s="18" t="n">
        <v>10812.1</v>
      </c>
      <c r="D15" s="49" t="n">
        <f aca="false">B15-C15</f>
        <v>124.199999999999</v>
      </c>
      <c r="E15" s="49" t="n">
        <f aca="false">C15/B15*100</f>
        <v>98.8643325439134</v>
      </c>
      <c r="F15" s="59" t="n">
        <f aca="false">C15/$C$28*100</f>
        <v>0.746188826815951</v>
      </c>
    </row>
    <row r="16" customFormat="false" ht="18.6" hidden="false" customHeight="true" outlineLevel="0" collapsed="false">
      <c r="A16" s="58" t="s">
        <v>184</v>
      </c>
      <c r="B16" s="18" t="n">
        <v>18208.1</v>
      </c>
      <c r="C16" s="18" t="n">
        <v>17505.8</v>
      </c>
      <c r="D16" s="49" t="n">
        <f aca="false">B16-C16</f>
        <v>702.299999999999</v>
      </c>
      <c r="E16" s="49" t="n">
        <f aca="false">C16/B16*100</f>
        <v>96.1429254013324</v>
      </c>
      <c r="F16" s="59" t="n">
        <f aca="false">C16/$C$28*100</f>
        <v>1.20814942189535</v>
      </c>
    </row>
    <row r="17" customFormat="false" ht="18.6" hidden="false" customHeight="true" outlineLevel="0" collapsed="false">
      <c r="A17" s="58" t="s">
        <v>185</v>
      </c>
      <c r="B17" s="18" t="n">
        <v>14294.4</v>
      </c>
      <c r="C17" s="18" t="n">
        <v>14190.7</v>
      </c>
      <c r="D17" s="49" t="n">
        <f aca="false">B17-C17</f>
        <v>103.699999999999</v>
      </c>
      <c r="E17" s="49" t="n">
        <f aca="false">C17/B17*100</f>
        <v>99.274541079024</v>
      </c>
      <c r="F17" s="59" t="n">
        <f aca="false">C17/$C$28*100</f>
        <v>0.979360326365564</v>
      </c>
    </row>
    <row r="18" customFormat="false" ht="24.6" hidden="false" customHeight="true" outlineLevel="0" collapsed="false">
      <c r="A18" s="58" t="s">
        <v>186</v>
      </c>
      <c r="B18" s="18" t="n">
        <v>39005.2</v>
      </c>
      <c r="C18" s="18" t="n">
        <v>38485.4</v>
      </c>
      <c r="D18" s="49" t="n">
        <f aca="false">B18-C18</f>
        <v>519.799999999996</v>
      </c>
      <c r="E18" s="49" t="n">
        <f aca="false">C18/B18*100</f>
        <v>98.6673571728898</v>
      </c>
      <c r="F18" s="59" t="n">
        <f aca="false">C18/$C$28*100</f>
        <v>2.65604049865823</v>
      </c>
    </row>
    <row r="19" customFormat="false" ht="18.6" hidden="false" customHeight="true" outlineLevel="0" collapsed="false">
      <c r="A19" s="58" t="s">
        <v>187</v>
      </c>
      <c r="B19" s="18" t="n">
        <v>8606.1</v>
      </c>
      <c r="C19" s="18" t="n">
        <v>8480.1</v>
      </c>
      <c r="D19" s="49" t="n">
        <f aca="false">B19-C19</f>
        <v>126</v>
      </c>
      <c r="E19" s="49" t="n">
        <f aca="false">C19/B19*100</f>
        <v>98.5359221947224</v>
      </c>
      <c r="F19" s="59" t="n">
        <f aca="false">C19/$C$28*100</f>
        <v>0.585247627221534</v>
      </c>
    </row>
    <row r="20" customFormat="false" ht="18.6" hidden="false" customHeight="true" outlineLevel="0" collapsed="false">
      <c r="A20" s="58" t="s">
        <v>188</v>
      </c>
      <c r="B20" s="18" t="n">
        <v>24542.1</v>
      </c>
      <c r="C20" s="18" t="n">
        <v>24427.9</v>
      </c>
      <c r="D20" s="49" t="n">
        <f aca="false">B20-C20</f>
        <v>114.199999999997</v>
      </c>
      <c r="E20" s="49" t="n">
        <f aca="false">C20/B20*100</f>
        <v>99.5346771466175</v>
      </c>
      <c r="F20" s="59" t="n">
        <f aca="false">C20/$C$28*100</f>
        <v>1.68587286859883</v>
      </c>
    </row>
    <row r="21" customFormat="false" ht="30" hidden="false" customHeight="true" outlineLevel="0" collapsed="false">
      <c r="A21" s="58" t="s">
        <v>189</v>
      </c>
      <c r="B21" s="18" t="n">
        <v>631857.5</v>
      </c>
      <c r="C21" s="18" t="n">
        <v>613089.2</v>
      </c>
      <c r="D21" s="49" t="n">
        <f aca="false">B21-C21</f>
        <v>18768.3</v>
      </c>
      <c r="E21" s="49" t="n">
        <f aca="false">C21/B21*100</f>
        <v>97.0296625425828</v>
      </c>
      <c r="F21" s="59" t="n">
        <f aca="false">C21/$C$28*100</f>
        <v>42.3118830644861</v>
      </c>
    </row>
    <row r="22" customFormat="false" ht="34.2" hidden="false" customHeight="true" outlineLevel="0" collapsed="false">
      <c r="A22" s="58" t="s">
        <v>190</v>
      </c>
      <c r="B22" s="18" t="n">
        <v>5211.1</v>
      </c>
      <c r="C22" s="18" t="n">
        <v>4982.1</v>
      </c>
      <c r="D22" s="49" t="n">
        <f aca="false">B22-C22</f>
        <v>229</v>
      </c>
      <c r="E22" s="49" t="n">
        <f aca="false">C22/B22*100</f>
        <v>95.6055343401585</v>
      </c>
      <c r="F22" s="59" t="n">
        <f aca="false">C22/$C$28*100</f>
        <v>0.343835827829908</v>
      </c>
    </row>
    <row r="23" customFormat="false" ht="18.6" hidden="false" customHeight="true" outlineLevel="0" collapsed="false">
      <c r="A23" s="58" t="s">
        <v>191</v>
      </c>
      <c r="B23" s="18" t="n">
        <v>17630.6</v>
      </c>
      <c r="C23" s="18" t="n">
        <v>17520.3</v>
      </c>
      <c r="D23" s="49" t="n">
        <f aca="false">B23-C23</f>
        <v>110.299999999999</v>
      </c>
      <c r="E23" s="49" t="n">
        <f aca="false">C23/B23*100</f>
        <v>99.3743831747076</v>
      </c>
      <c r="F23" s="59" t="n">
        <f aca="false">C23/$C$28*100</f>
        <v>1.20915012832507</v>
      </c>
    </row>
    <row r="24" customFormat="false" ht="51" hidden="false" customHeight="true" outlineLevel="0" collapsed="false">
      <c r="A24" s="58" t="s">
        <v>192</v>
      </c>
      <c r="B24" s="18" t="n">
        <v>17103</v>
      </c>
      <c r="C24" s="18" t="n">
        <v>16798.5</v>
      </c>
      <c r="D24" s="49" t="n">
        <f aca="false">B24-C24</f>
        <v>304.5</v>
      </c>
      <c r="E24" s="49" t="n">
        <f aca="false">C24/B24*100</f>
        <v>98.2196105946325</v>
      </c>
      <c r="F24" s="59" t="n">
        <f aca="false">C24/$C$28*100</f>
        <v>1.15933565239572</v>
      </c>
    </row>
    <row r="25" customFormat="false" ht="21.6" hidden="false" customHeight="true" outlineLevel="0" collapsed="false">
      <c r="A25" s="58" t="s">
        <v>193</v>
      </c>
      <c r="B25" s="18" t="n">
        <v>2599</v>
      </c>
      <c r="C25" s="18" t="n">
        <v>2594.8</v>
      </c>
      <c r="D25" s="49" t="n">
        <f aca="false">B25-C25</f>
        <v>4.19999999999982</v>
      </c>
      <c r="E25" s="49" t="n">
        <f aca="false">C25/B25*100</f>
        <v>99.8383993843786</v>
      </c>
      <c r="F25" s="59" t="n">
        <f aca="false">C25/$C$28*100</f>
        <v>0.179078140955229</v>
      </c>
    </row>
    <row r="26" customFormat="false" ht="44.4" hidden="false" customHeight="true" outlineLevel="0" collapsed="false">
      <c r="A26" s="58" t="s">
        <v>194</v>
      </c>
      <c r="B26" s="18" t="n">
        <v>64017.3</v>
      </c>
      <c r="C26" s="18" t="n">
        <v>41773.2</v>
      </c>
      <c r="D26" s="49" t="n">
        <f aca="false">B26-C26</f>
        <v>22244.1</v>
      </c>
      <c r="E26" s="49" t="n">
        <f aca="false">C26/B26*100</f>
        <v>65.2529863021402</v>
      </c>
      <c r="F26" s="59" t="n">
        <f aca="false">C26/$C$28*100</f>
        <v>2.88294550553066</v>
      </c>
    </row>
    <row r="27" customFormat="false" ht="34.8" hidden="false" customHeight="true" outlineLevel="0" collapsed="false">
      <c r="A27" s="58" t="s">
        <v>195</v>
      </c>
      <c r="B27" s="18" t="n">
        <v>53359.8</v>
      </c>
      <c r="C27" s="18" t="n">
        <v>51957.3</v>
      </c>
      <c r="D27" s="49" t="n">
        <f aca="false">B27-C27</f>
        <v>1402.5</v>
      </c>
      <c r="E27" s="49" t="n">
        <f aca="false">C27/B27*100</f>
        <v>97.3716168351456</v>
      </c>
      <c r="F27" s="59" t="n">
        <f aca="false">C27/$C$28*100</f>
        <v>3.58579339180404</v>
      </c>
    </row>
    <row r="28" customFormat="false" ht="22.8" hidden="false" customHeight="true" outlineLevel="0" collapsed="false">
      <c r="A28" s="60" t="s">
        <v>92</v>
      </c>
      <c r="B28" s="32" t="n">
        <v>1537633.6</v>
      </c>
      <c r="C28" s="32" t="n">
        <v>1448976.4</v>
      </c>
      <c r="D28" s="32" t="n">
        <f aca="false">B28-C28</f>
        <v>88657.2000000002</v>
      </c>
      <c r="E28" s="32" t="n">
        <f aca="false">C28/B28*100</f>
        <v>94.2341790658061</v>
      </c>
      <c r="F28" s="61" t="n">
        <f aca="false">C28/$C$28*100</f>
        <v>100</v>
      </c>
    </row>
    <row r="29" customFormat="false" ht="18.6" hidden="false" customHeight="true" outlineLevel="0" collapsed="false"/>
    <row r="30" customFormat="false" ht="38.4" hidden="false" customHeight="true" outlineLevel="0" collapsed="false"/>
    <row r="31" customFormat="false" ht="33" hidden="false" customHeight="true" outlineLevel="0" collapsed="false"/>
    <row r="32" customFormat="false" ht="18.6" hidden="false" customHeight="true" outlineLevel="0" collapsed="false"/>
    <row r="33" customFormat="false" ht="18" hidden="false" customHeight="true" outlineLevel="0" collapsed="false"/>
    <row r="34" customFormat="false" ht="18.6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3.2" zeroHeight="false" outlineLevelRow="0" outlineLevelCol="0"/>
  <cols>
    <col collapsed="false" customWidth="true" hidden="false" outlineLevel="0" max="1" min="1" style="62" width="43.43"/>
    <col collapsed="false" customWidth="true" hidden="false" outlineLevel="0" max="2" min="2" style="34" width="12.32"/>
    <col collapsed="false" customWidth="true" hidden="false" outlineLevel="0" max="3" min="3" style="1" width="11.99"/>
    <col collapsed="false" customWidth="true" hidden="false" outlineLevel="0" max="4" min="4" style="34" width="11.77"/>
    <col collapsed="false" customWidth="true" hidden="false" outlineLevel="0" max="5" min="5" style="34" width="11.43"/>
    <col collapsed="false" customWidth="true" hidden="false" outlineLevel="0" max="6" min="6" style="34" width="9.87"/>
    <col collapsed="false" customWidth="false" hidden="false" outlineLevel="0" max="257" min="7" style="34" width="8.87"/>
  </cols>
  <sheetData>
    <row r="1" s="64" customFormat="true" ht="13.2" hidden="false" customHeight="false" outlineLevel="0" collapsed="false">
      <c r="A1" s="63"/>
      <c r="C1" s="65"/>
      <c r="D1" s="66"/>
      <c r="E1" s="66"/>
      <c r="F1" s="39" t="s">
        <v>196</v>
      </c>
    </row>
    <row r="2" s="64" customFormat="true" ht="13.2" hidden="false" customHeight="false" outlineLevel="0" collapsed="false">
      <c r="A2" s="67"/>
      <c r="B2" s="68"/>
      <c r="C2" s="69"/>
      <c r="D2" s="68"/>
      <c r="E2" s="68"/>
    </row>
    <row r="3" s="64" customFormat="true" ht="22.8" hidden="false" customHeight="true" outlineLevel="0" collapsed="false">
      <c r="A3" s="67"/>
      <c r="B3" s="68"/>
      <c r="C3" s="69"/>
      <c r="D3" s="68"/>
      <c r="E3" s="68"/>
      <c r="F3" s="70"/>
    </row>
    <row r="4" s="64" customFormat="true" ht="48" hidden="false" customHeight="true" outlineLevel="0" collapsed="false">
      <c r="A4" s="4" t="s">
        <v>197</v>
      </c>
      <c r="B4" s="4"/>
      <c r="C4" s="4"/>
      <c r="D4" s="4"/>
      <c r="E4" s="4"/>
      <c r="F4" s="4"/>
    </row>
    <row r="5" s="64" customFormat="true" ht="23.4" hidden="false" customHeight="true" outlineLevel="0" collapsed="false">
      <c r="A5" s="71"/>
      <c r="B5" s="72"/>
      <c r="C5" s="72"/>
      <c r="D5" s="72"/>
      <c r="E5" s="72"/>
      <c r="F5" s="72"/>
    </row>
    <row r="6" customFormat="false" ht="34.8" hidden="false" customHeight="true" outlineLevel="0" collapsed="false">
      <c r="A6" s="43" t="s">
        <v>198</v>
      </c>
      <c r="B6" s="43" t="s">
        <v>169</v>
      </c>
      <c r="C6" s="44" t="s">
        <v>170</v>
      </c>
      <c r="D6" s="44" t="s">
        <v>171</v>
      </c>
      <c r="E6" s="45" t="s">
        <v>172</v>
      </c>
      <c r="F6" s="45" t="s">
        <v>9</v>
      </c>
    </row>
    <row r="7" s="76" customFormat="true" ht="49.2" hidden="false" customHeight="true" outlineLevel="0" collapsed="false">
      <c r="A7" s="73" t="s">
        <v>199</v>
      </c>
      <c r="B7" s="74" t="n">
        <v>103.8</v>
      </c>
      <c r="C7" s="74" t="n">
        <v>100.1</v>
      </c>
      <c r="D7" s="75" t="n">
        <f aca="false">B7-C7</f>
        <v>3.7</v>
      </c>
      <c r="E7" s="75" t="n">
        <f aca="false">C7/$B$7*100</f>
        <v>96.4354527938343</v>
      </c>
      <c r="F7" s="75" t="n">
        <f aca="false">C7/C14*100</f>
        <v>0.00768102314604579</v>
      </c>
    </row>
    <row r="8" customFormat="false" ht="49.2" hidden="false" customHeight="true" outlineLevel="0" collapsed="false">
      <c r="A8" s="73" t="s">
        <v>200</v>
      </c>
      <c r="B8" s="74" t="n">
        <v>118509.2</v>
      </c>
      <c r="C8" s="74" t="n">
        <v>94599.4</v>
      </c>
      <c r="D8" s="77" t="n">
        <f aca="false">B8-C8</f>
        <v>23909.8</v>
      </c>
      <c r="E8" s="75" t="n">
        <f aca="false">C8/B8*100</f>
        <v>79.8245199528813</v>
      </c>
      <c r="F8" s="75" t="n">
        <f aca="false">C8/$C$14*100</f>
        <v>7.25894286715329</v>
      </c>
    </row>
    <row r="9" customFormat="false" ht="49.2" hidden="false" customHeight="true" outlineLevel="0" collapsed="false">
      <c r="A9" s="73" t="s">
        <v>201</v>
      </c>
      <c r="B9" s="74" t="n">
        <v>8804.9</v>
      </c>
      <c r="C9" s="74" t="n">
        <v>8422.6</v>
      </c>
      <c r="D9" s="77" t="n">
        <f aca="false">B9-C9</f>
        <v>382.299999999999</v>
      </c>
      <c r="E9" s="75" t="n">
        <f aca="false">C9/B9*100</f>
        <v>95.6580994673421</v>
      </c>
      <c r="F9" s="75" t="n">
        <f aca="false">C9/$C$14*100</f>
        <v>0.646295559938914</v>
      </c>
    </row>
    <row r="10" customFormat="false" ht="49.2" hidden="false" customHeight="true" outlineLevel="0" collapsed="false">
      <c r="A10" s="73" t="s">
        <v>202</v>
      </c>
      <c r="B10" s="74" t="n">
        <v>910745.1</v>
      </c>
      <c r="C10" s="74" t="n">
        <v>886972.4</v>
      </c>
      <c r="D10" s="77" t="n">
        <f aca="false">B10-C10</f>
        <v>23772.7</v>
      </c>
      <c r="E10" s="75" t="n">
        <f aca="false">C10/B10*100</f>
        <v>97.3897526322129</v>
      </c>
      <c r="F10" s="75" t="n">
        <f aca="false">C10/$C$14*100</f>
        <v>68.0604948481897</v>
      </c>
    </row>
    <row r="11" customFormat="false" ht="49.2" hidden="false" customHeight="true" outlineLevel="0" collapsed="false">
      <c r="A11" s="73" t="s">
        <v>203</v>
      </c>
      <c r="B11" s="74" t="n">
        <v>12.5</v>
      </c>
      <c r="C11" s="74" t="n">
        <v>12.5</v>
      </c>
      <c r="D11" s="77" t="n">
        <f aca="false">B11-C11</f>
        <v>0</v>
      </c>
      <c r="E11" s="75" t="n">
        <f aca="false">C11/B11*100</f>
        <v>100</v>
      </c>
      <c r="F11" s="75" t="n">
        <f aca="false">C11/$C$14*100</f>
        <v>0.000959168724531193</v>
      </c>
    </row>
    <row r="12" customFormat="false" ht="49.2" hidden="false" customHeight="true" outlineLevel="0" collapsed="false">
      <c r="A12" s="73" t="s">
        <v>204</v>
      </c>
      <c r="B12" s="74" t="n">
        <v>173981.6</v>
      </c>
      <c r="C12" s="74" t="n">
        <v>173733.9</v>
      </c>
      <c r="D12" s="77" t="n">
        <f aca="false">B12-C12</f>
        <v>247.700000000012</v>
      </c>
      <c r="E12" s="75" t="n">
        <f aca="false">C12/B12*100</f>
        <v>99.8576286227969</v>
      </c>
      <c r="F12" s="75" t="n">
        <f aca="false">C12/$C$14*100</f>
        <v>13.3312098616664</v>
      </c>
    </row>
    <row r="13" customFormat="false" ht="48" hidden="false" customHeight="true" outlineLevel="0" collapsed="false">
      <c r="A13" s="73" t="s">
        <v>205</v>
      </c>
      <c r="B13" s="74" t="n">
        <v>162655.6</v>
      </c>
      <c r="C13" s="74" t="n">
        <v>139371</v>
      </c>
      <c r="D13" s="77" t="n">
        <f aca="false">B13-C13</f>
        <v>23284.6</v>
      </c>
      <c r="E13" s="75" t="n">
        <f aca="false">C13/B13*100</f>
        <v>85.6847228131094</v>
      </c>
      <c r="F13" s="75" t="n">
        <f aca="false">C13/$C$14*100</f>
        <v>10.694424344531</v>
      </c>
    </row>
    <row r="14" customFormat="false" ht="17.4" hidden="false" customHeight="true" outlineLevel="0" collapsed="false">
      <c r="A14" s="55"/>
      <c r="B14" s="32" t="n">
        <v>1374812.6</v>
      </c>
      <c r="C14" s="32" t="n">
        <v>1303211.8</v>
      </c>
      <c r="D14" s="78" t="n">
        <f aca="false">B14-C14</f>
        <v>71600.8000000001</v>
      </c>
      <c r="E14" s="78" t="n">
        <f aca="false">C14/B14*100</f>
        <v>94.7919592823051</v>
      </c>
      <c r="F14" s="78" t="n">
        <f aca="false">C14/$C$14*100</f>
        <v>100</v>
      </c>
    </row>
  </sheetData>
  <mergeCells count="1">
    <mergeCell ref="A4:F4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75" defaultRowHeight="13.8" zeroHeight="false" outlineLevelRow="0" outlineLevelCol="0"/>
  <cols>
    <col collapsed="false" customWidth="true" hidden="false" outlineLevel="0" max="1" min="1" style="79" width="30.77"/>
    <col collapsed="false" customWidth="true" hidden="false" outlineLevel="0" max="2" min="2" style="80" width="9.99"/>
    <col collapsed="false" customWidth="true" hidden="false" outlineLevel="0" max="3" min="3" style="80" width="7.99"/>
    <col collapsed="false" customWidth="true" hidden="false" outlineLevel="0" max="4" min="4" style="80" width="9.99"/>
    <col collapsed="false" customWidth="true" hidden="false" outlineLevel="0" max="5" min="5" style="80" width="7.99"/>
    <col collapsed="false" customWidth="true" hidden="false" outlineLevel="0" max="6" min="6" style="80" width="9.87"/>
    <col collapsed="false" customWidth="false" hidden="false" outlineLevel="0" max="7" min="7" style="80" width="8.87"/>
    <col collapsed="false" customWidth="true" hidden="false" outlineLevel="0" max="8" min="8" style="79" width="11.32"/>
    <col collapsed="false" customWidth="false" hidden="false" outlineLevel="0" max="257" min="9" style="79" width="8.87"/>
  </cols>
  <sheetData>
    <row r="1" customFormat="false" ht="13.8" hidden="false" customHeight="false" outlineLevel="0" collapsed="false">
      <c r="A1" s="81"/>
      <c r="B1" s="82"/>
      <c r="C1" s="82"/>
      <c r="D1" s="83"/>
      <c r="E1" s="83"/>
      <c r="F1" s="83"/>
      <c r="G1" s="84" t="s">
        <v>206</v>
      </c>
    </row>
    <row r="2" customFormat="false" ht="26.4" hidden="false" customHeight="true" outlineLevel="0" collapsed="false">
      <c r="A2" s="81"/>
      <c r="B2" s="82"/>
      <c r="C2" s="82"/>
      <c r="D2" s="82"/>
      <c r="E2" s="82"/>
      <c r="F2" s="82"/>
      <c r="G2" s="82"/>
    </row>
    <row r="3" customFormat="false" ht="13.8" hidden="false" customHeight="false" outlineLevel="0" collapsed="false">
      <c r="A3" s="81"/>
      <c r="B3" s="82"/>
      <c r="C3" s="82"/>
      <c r="D3" s="82"/>
      <c r="E3" s="82"/>
      <c r="F3" s="82"/>
      <c r="G3" s="82"/>
    </row>
    <row r="4" s="86" customFormat="true" ht="18.6" hidden="false" customHeight="true" outlineLevel="0" collapsed="false">
      <c r="A4" s="85" t="s">
        <v>207</v>
      </c>
      <c r="B4" s="85"/>
      <c r="C4" s="85"/>
      <c r="D4" s="85"/>
      <c r="E4" s="85"/>
      <c r="F4" s="85"/>
      <c r="G4" s="5"/>
    </row>
    <row r="5" customFormat="false" ht="30.6" hidden="false" customHeight="true" outlineLevel="0" collapsed="false">
      <c r="A5" s="85" t="s">
        <v>208</v>
      </c>
      <c r="B5" s="85"/>
      <c r="C5" s="85"/>
      <c r="D5" s="85"/>
      <c r="E5" s="85"/>
      <c r="F5" s="85"/>
      <c r="G5" s="5"/>
    </row>
    <row r="6" customFormat="false" ht="10.2" hidden="false" customHeight="true" outlineLevel="0" collapsed="false">
      <c r="A6" s="81"/>
      <c r="B6" s="81"/>
      <c r="C6" s="81"/>
      <c r="D6" s="81"/>
      <c r="E6" s="81"/>
      <c r="F6" s="81"/>
      <c r="G6" s="81"/>
    </row>
    <row r="7" customFormat="false" ht="33.6" hidden="false" customHeight="true" outlineLevel="0" collapsed="false">
      <c r="A7" s="87" t="s">
        <v>209</v>
      </c>
      <c r="B7" s="88" t="s">
        <v>210</v>
      </c>
      <c r="C7" s="88"/>
      <c r="D7" s="88" t="s">
        <v>211</v>
      </c>
      <c r="E7" s="88"/>
      <c r="F7" s="89" t="s">
        <v>212</v>
      </c>
      <c r="G7" s="89"/>
    </row>
    <row r="8" customFormat="false" ht="42" hidden="false" customHeight="true" outlineLevel="0" collapsed="false">
      <c r="A8" s="87"/>
      <c r="B8" s="90" t="s">
        <v>213</v>
      </c>
      <c r="C8" s="90" t="s">
        <v>214</v>
      </c>
      <c r="D8" s="91" t="s">
        <v>213</v>
      </c>
      <c r="E8" s="91" t="s">
        <v>214</v>
      </c>
      <c r="F8" s="92" t="s">
        <v>215</v>
      </c>
      <c r="G8" s="92" t="s">
        <v>216</v>
      </c>
    </row>
    <row r="9" s="95" customFormat="true" ht="9.6" hidden="false" customHeight="true" outlineLevel="0" collapsed="false">
      <c r="A9" s="93" t="n">
        <v>1</v>
      </c>
      <c r="B9" s="93" t="n">
        <v>4</v>
      </c>
      <c r="C9" s="93" t="n">
        <v>5</v>
      </c>
      <c r="D9" s="94" t="n">
        <v>4</v>
      </c>
      <c r="E9" s="94" t="n">
        <v>5</v>
      </c>
      <c r="F9" s="94" t="s">
        <v>217</v>
      </c>
      <c r="G9" s="94" t="n">
        <v>7</v>
      </c>
    </row>
    <row r="10" customFormat="false" ht="13.2" hidden="false" customHeight="true" outlineLevel="0" collapsed="false">
      <c r="A10" s="96" t="s">
        <v>218</v>
      </c>
      <c r="B10" s="97" t="n">
        <v>378.1</v>
      </c>
      <c r="C10" s="98" t="n">
        <f aca="false">B10/$B$13*100</f>
        <v>40.5512655512655</v>
      </c>
      <c r="D10" s="97" t="n">
        <f aca="false">D22</f>
        <v>20.6</v>
      </c>
      <c r="E10" s="97" t="n">
        <f aca="false">D10/$D$13*100</f>
        <v>10.2691924227318</v>
      </c>
      <c r="F10" s="97" t="n">
        <f aca="false">D10-B10</f>
        <v>-357.5</v>
      </c>
      <c r="G10" s="99" t="n">
        <f aca="false">F10/B10*100</f>
        <v>-94.5517058979106</v>
      </c>
    </row>
    <row r="11" customFormat="false" ht="14.4" hidden="false" customHeight="false" outlineLevel="0" collapsed="false">
      <c r="A11" s="96" t="s">
        <v>219</v>
      </c>
      <c r="B11" s="97" t="n">
        <v>513.2</v>
      </c>
      <c r="C11" s="98" t="n">
        <f aca="false">B11/$B$13*100</f>
        <v>55.040755040755</v>
      </c>
      <c r="D11" s="97" t="n">
        <f aca="false">D25</f>
        <v>154.3</v>
      </c>
      <c r="E11" s="97" t="n">
        <f aca="false">D11/$D$13*100</f>
        <v>76.9192422731805</v>
      </c>
      <c r="F11" s="97" t="n">
        <f aca="false">D11-B11</f>
        <v>-358.9</v>
      </c>
      <c r="G11" s="99" t="n">
        <f aca="false">F11/B11*100</f>
        <v>-69.933749025721</v>
      </c>
    </row>
    <row r="12" customFormat="false" ht="14.4" hidden="false" customHeight="false" outlineLevel="0" collapsed="false">
      <c r="A12" s="96" t="s">
        <v>220</v>
      </c>
      <c r="B12" s="97" t="n">
        <v>41.1</v>
      </c>
      <c r="C12" s="98" t="n">
        <f aca="false">B12/$B$13*100</f>
        <v>4.40797940797941</v>
      </c>
      <c r="D12" s="97" t="n">
        <f aca="false">D28</f>
        <v>25.7</v>
      </c>
      <c r="E12" s="97" t="n">
        <f aca="false">D12/$D$13*100</f>
        <v>12.8115653040877</v>
      </c>
      <c r="F12" s="97" t="n">
        <f aca="false">D12-B12</f>
        <v>-15.4</v>
      </c>
      <c r="G12" s="99" t="n">
        <f aca="false">F12/B12*100</f>
        <v>-37.4695863746959</v>
      </c>
    </row>
    <row r="13" customFormat="false" ht="14.4" hidden="false" customHeight="false" outlineLevel="0" collapsed="false">
      <c r="A13" s="100" t="s">
        <v>221</v>
      </c>
      <c r="B13" s="101" t="n">
        <f aca="false">B10+B11+B12</f>
        <v>932.4</v>
      </c>
      <c r="C13" s="102" t="n">
        <f aca="false">SUM(C10:C12)</f>
        <v>100</v>
      </c>
      <c r="D13" s="101" t="n">
        <f aca="false">D10+D11+D12</f>
        <v>200.6</v>
      </c>
      <c r="E13" s="102" t="n">
        <f aca="false">SUM(E10:E12)</f>
        <v>100</v>
      </c>
      <c r="F13" s="101" t="n">
        <f aca="false">D13-B13</f>
        <v>-731.8</v>
      </c>
      <c r="G13" s="102" t="n">
        <f aca="false">F13/B13*100</f>
        <v>-78.4856284856285</v>
      </c>
    </row>
    <row r="14" customFormat="false" ht="13.8" hidden="false" customHeight="true" outlineLevel="0" collapsed="false">
      <c r="A14" s="80"/>
      <c r="B14" s="103"/>
      <c r="C14" s="103"/>
      <c r="F14" s="104"/>
    </row>
    <row r="15" customFormat="false" ht="27" hidden="false" customHeight="true" outlineLevel="0" collapsed="false"/>
    <row r="16" s="86" customFormat="true" ht="18.6" hidden="false" customHeight="true" outlineLevel="0" collapsed="false">
      <c r="A16" s="85" t="s">
        <v>207</v>
      </c>
      <c r="B16" s="85"/>
      <c r="C16" s="85"/>
      <c r="D16" s="85"/>
      <c r="E16" s="85"/>
      <c r="F16" s="85"/>
      <c r="G16" s="5"/>
    </row>
    <row r="17" customFormat="false" ht="30.6" hidden="false" customHeight="true" outlineLevel="0" collapsed="false">
      <c r="A17" s="85" t="s">
        <v>222</v>
      </c>
      <c r="B17" s="85"/>
      <c r="C17" s="85"/>
      <c r="D17" s="85"/>
      <c r="E17" s="85"/>
      <c r="F17" s="85"/>
      <c r="G17" s="5"/>
    </row>
    <row r="18" customFormat="false" ht="11.4" hidden="false" customHeight="true" outlineLevel="0" collapsed="false">
      <c r="B18" s="79"/>
      <c r="C18" s="79"/>
      <c r="D18" s="79"/>
      <c r="E18" s="79"/>
      <c r="F18" s="79"/>
      <c r="G18" s="79"/>
    </row>
    <row r="19" s="105" customFormat="true" ht="28.8" hidden="false" customHeight="true" outlineLevel="0" collapsed="false">
      <c r="A19" s="87" t="s">
        <v>223</v>
      </c>
      <c r="B19" s="88" t="s">
        <v>210</v>
      </c>
      <c r="C19" s="88"/>
      <c r="D19" s="88" t="s">
        <v>211</v>
      </c>
      <c r="E19" s="88"/>
      <c r="F19" s="88" t="s">
        <v>212</v>
      </c>
      <c r="G19" s="88"/>
    </row>
    <row r="20" s="105" customFormat="true" ht="34.8" hidden="false" customHeight="true" outlineLevel="0" collapsed="false">
      <c r="A20" s="87"/>
      <c r="B20" s="90" t="s">
        <v>213</v>
      </c>
      <c r="C20" s="90" t="s">
        <v>214</v>
      </c>
      <c r="D20" s="90" t="s">
        <v>213</v>
      </c>
      <c r="E20" s="90" t="s">
        <v>214</v>
      </c>
      <c r="F20" s="90" t="s">
        <v>215</v>
      </c>
      <c r="G20" s="90" t="s">
        <v>216</v>
      </c>
    </row>
    <row r="21" s="106" customFormat="true" ht="10.2" hidden="false" customHeight="false" outlineLevel="0" collapsed="false">
      <c r="A21" s="93" t="n">
        <v>1</v>
      </c>
      <c r="B21" s="93" t="n">
        <v>4</v>
      </c>
      <c r="C21" s="93" t="n">
        <v>5</v>
      </c>
      <c r="D21" s="93" t="n">
        <v>4</v>
      </c>
      <c r="E21" s="93" t="n">
        <v>5</v>
      </c>
      <c r="F21" s="93" t="s">
        <v>217</v>
      </c>
      <c r="G21" s="93" t="n">
        <v>7</v>
      </c>
    </row>
    <row r="22" s="105" customFormat="true" ht="18" hidden="false" customHeight="true" outlineLevel="0" collapsed="false">
      <c r="A22" s="107" t="s">
        <v>218</v>
      </c>
      <c r="B22" s="108" t="n">
        <f aca="false">SUM(B23:B24)</f>
        <v>378.1</v>
      </c>
      <c r="C22" s="108" t="n">
        <f aca="false">B22/$D$31*100</f>
        <v>188.484546360917</v>
      </c>
      <c r="D22" s="108" t="n">
        <f aca="false">SUM(D23:D24)</f>
        <v>20.6</v>
      </c>
      <c r="E22" s="108" t="n">
        <f aca="false">D22/$D$31*100</f>
        <v>10.2691924227318</v>
      </c>
      <c r="F22" s="108" t="n">
        <f aca="false">D22-B22</f>
        <v>-357.5</v>
      </c>
      <c r="G22" s="108" t="n">
        <f aca="false">F22/B22*100</f>
        <v>-94.5517058979106</v>
      </c>
    </row>
    <row r="23" s="105" customFormat="true" ht="18" hidden="false" customHeight="true" outlineLevel="0" collapsed="false">
      <c r="A23" s="96" t="s">
        <v>224</v>
      </c>
      <c r="B23" s="109" t="n">
        <v>376.7</v>
      </c>
      <c r="C23" s="110" t="n">
        <f aca="false">B23/$D$31*100</f>
        <v>187.786640079761</v>
      </c>
      <c r="D23" s="109" t="n">
        <v>13.8</v>
      </c>
      <c r="E23" s="111" t="n">
        <f aca="false">D23/$D$31*100</f>
        <v>6.87936191425723</v>
      </c>
      <c r="F23" s="111" t="n">
        <f aca="false">D23-B23</f>
        <v>-362.9</v>
      </c>
      <c r="G23" s="111" t="n">
        <f aca="false">F23/B23*100</f>
        <v>-96.3366073798779</v>
      </c>
    </row>
    <row r="24" s="105" customFormat="true" ht="18" hidden="false" customHeight="true" outlineLevel="0" collapsed="false">
      <c r="A24" s="96" t="s">
        <v>225</v>
      </c>
      <c r="B24" s="109" t="n">
        <v>1.4</v>
      </c>
      <c r="C24" s="110" t="n">
        <f aca="false">B24/$D$31*100</f>
        <v>0.69790628115653</v>
      </c>
      <c r="D24" s="109" t="n">
        <v>6.8</v>
      </c>
      <c r="E24" s="111" t="n">
        <f aca="false">D24/$D$31*100</f>
        <v>3.38983050847458</v>
      </c>
      <c r="F24" s="111" t="n">
        <f aca="false">D24-B24</f>
        <v>5.4</v>
      </c>
      <c r="G24" s="111" t="n">
        <f aca="false">F24/B24*100</f>
        <v>385.714285714286</v>
      </c>
    </row>
    <row r="25" s="105" customFormat="true" ht="18" hidden="false" customHeight="true" outlineLevel="0" collapsed="false">
      <c r="A25" s="107" t="s">
        <v>219</v>
      </c>
      <c r="B25" s="108" t="n">
        <f aca="false">SUM(B26:B27)</f>
        <v>513.2</v>
      </c>
      <c r="C25" s="108" t="n">
        <v>0</v>
      </c>
      <c r="D25" s="112" t="n">
        <f aca="false">SUM(D26:D27)</f>
        <v>154.3</v>
      </c>
      <c r="E25" s="112" t="n">
        <f aca="false">D25/$D$31*100</f>
        <v>76.9192422731805</v>
      </c>
      <c r="F25" s="112" t="n">
        <f aca="false">D25-B25</f>
        <v>-358.9</v>
      </c>
      <c r="G25" s="112" t="n">
        <f aca="false">F25/B25*100</f>
        <v>-69.933749025721</v>
      </c>
    </row>
    <row r="26" s="105" customFormat="true" ht="18" hidden="false" customHeight="true" outlineLevel="0" collapsed="false">
      <c r="A26" s="96" t="s">
        <v>224</v>
      </c>
      <c r="B26" s="109" t="n">
        <v>513.2</v>
      </c>
      <c r="C26" s="110" t="n">
        <f aca="false">B26/$D$31*100</f>
        <v>255.832502492522</v>
      </c>
      <c r="D26" s="109" t="n">
        <v>154.3</v>
      </c>
      <c r="E26" s="111" t="n">
        <f aca="false">D26/$D$31*100</f>
        <v>76.9192422731805</v>
      </c>
      <c r="F26" s="111" t="n">
        <f aca="false">D26-B26</f>
        <v>-358.9</v>
      </c>
      <c r="G26" s="111" t="n">
        <f aca="false">F26/B26*100</f>
        <v>-69.933749025721</v>
      </c>
    </row>
    <row r="27" s="113" customFormat="true" ht="18" hidden="false" customHeight="true" outlineLevel="0" collapsed="false">
      <c r="A27" s="96" t="s">
        <v>225</v>
      </c>
      <c r="B27" s="109" t="n">
        <v>0</v>
      </c>
      <c r="C27" s="110" t="n">
        <f aca="false">B27/$D$31*100</f>
        <v>0</v>
      </c>
      <c r="D27" s="109" t="n">
        <v>0</v>
      </c>
      <c r="E27" s="111" t="n">
        <f aca="false">D27/$D$31*100</f>
        <v>0</v>
      </c>
      <c r="F27" s="111" t="n">
        <f aca="false">D27-B27</f>
        <v>0</v>
      </c>
      <c r="G27" s="111" t="e">
        <f aca="false">F27/B27*100</f>
        <v>#DIV/0!</v>
      </c>
    </row>
    <row r="28" s="105" customFormat="true" ht="18" hidden="false" customHeight="true" outlineLevel="0" collapsed="false">
      <c r="A28" s="107" t="s">
        <v>220</v>
      </c>
      <c r="B28" s="108" t="n">
        <f aca="false">SUM(B29:B30)</f>
        <v>41.1</v>
      </c>
      <c r="C28" s="108" t="n">
        <f aca="false">B28/$D$31*100</f>
        <v>20.4885343968096</v>
      </c>
      <c r="D28" s="112" t="n">
        <f aca="false">SUM(D29:D30)</f>
        <v>25.7</v>
      </c>
      <c r="E28" s="112" t="n">
        <f aca="false">D28/$D$31*100</f>
        <v>12.8115653040877</v>
      </c>
      <c r="F28" s="112" t="n">
        <f aca="false">D28-B28</f>
        <v>-15.4</v>
      </c>
      <c r="G28" s="112" t="n">
        <f aca="false">F28/B28*100</f>
        <v>-37.4695863746958</v>
      </c>
    </row>
    <row r="29" s="105" customFormat="true" ht="18" hidden="false" customHeight="true" outlineLevel="0" collapsed="false">
      <c r="A29" s="96" t="s">
        <v>224</v>
      </c>
      <c r="B29" s="109" t="n">
        <v>23.2</v>
      </c>
      <c r="C29" s="110" t="n">
        <f aca="false">B29/$D$31*100</f>
        <v>11.5653040877368</v>
      </c>
      <c r="D29" s="109" t="n">
        <v>13.8</v>
      </c>
      <c r="E29" s="111" t="n">
        <f aca="false">D29/$D$31*100</f>
        <v>6.87936191425723</v>
      </c>
      <c r="F29" s="111" t="n">
        <f aca="false">D29-B29</f>
        <v>-9.4</v>
      </c>
      <c r="G29" s="111" t="n">
        <f aca="false">F29/B29*100</f>
        <v>-40.5172413793103</v>
      </c>
    </row>
    <row r="30" s="105" customFormat="true" ht="18" hidden="false" customHeight="true" outlineLevel="0" collapsed="false">
      <c r="A30" s="96" t="s">
        <v>225</v>
      </c>
      <c r="B30" s="109" t="n">
        <v>17.9</v>
      </c>
      <c r="C30" s="110" t="n">
        <f aca="false">B30/$D$31*100</f>
        <v>8.92323030907278</v>
      </c>
      <c r="D30" s="109" t="n">
        <v>11.9</v>
      </c>
      <c r="E30" s="111" t="n">
        <f aca="false">D30/$D$31*100</f>
        <v>5.93220338983051</v>
      </c>
      <c r="F30" s="111" t="n">
        <f aca="false">D30-B30</f>
        <v>-6</v>
      </c>
      <c r="G30" s="111" t="n">
        <f aca="false">F30/B30*100</f>
        <v>-33.5195530726257</v>
      </c>
    </row>
    <row r="31" s="105" customFormat="true" ht="18" hidden="false" customHeight="true" outlineLevel="0" collapsed="false">
      <c r="A31" s="107" t="s">
        <v>221</v>
      </c>
      <c r="B31" s="108" t="n">
        <f aca="false">SUM(B22,B25,B28)</f>
        <v>932.4</v>
      </c>
      <c r="C31" s="108" t="n">
        <f aca="false">B31/$D$31*100</f>
        <v>464.805583250249</v>
      </c>
      <c r="D31" s="112" t="n">
        <f aca="false">SUM(D22,D25,D28)</f>
        <v>200.6</v>
      </c>
      <c r="E31" s="112" t="n">
        <f aca="false">D31/$D$31*100</f>
        <v>100</v>
      </c>
      <c r="F31" s="112" t="n">
        <f aca="false">D31-B31</f>
        <v>-731.8</v>
      </c>
      <c r="G31" s="112" t="n">
        <f aca="false">F31/B31*100</f>
        <v>-78.4856284856285</v>
      </c>
    </row>
    <row r="32" s="105" customFormat="true" ht="18" hidden="false" customHeight="true" outlineLevel="0" collapsed="false">
      <c r="A32" s="96" t="s">
        <v>224</v>
      </c>
      <c r="B32" s="114" t="n">
        <f aca="false">SUM(B23,B26,B29)</f>
        <v>913.1</v>
      </c>
      <c r="C32" s="110" t="n">
        <f aca="false">SUM(C23,C26,C29)</f>
        <v>455.18444666002</v>
      </c>
      <c r="D32" s="109" t="n">
        <f aca="false">SUM(D23,D26,D29)</f>
        <v>181.9</v>
      </c>
      <c r="E32" s="111" t="n">
        <f aca="false">SUM(E23,E26,E29)</f>
        <v>90.6779661016949</v>
      </c>
      <c r="F32" s="111" t="n">
        <f aca="false">D32-B32</f>
        <v>-731.2</v>
      </c>
      <c r="G32" s="111" t="n">
        <f aca="false">F32/B32*100</f>
        <v>-80.0788522615267</v>
      </c>
    </row>
    <row r="33" s="105" customFormat="true" ht="18" hidden="false" customHeight="true" outlineLevel="0" collapsed="false">
      <c r="A33" s="96" t="s">
        <v>225</v>
      </c>
      <c r="B33" s="114" t="n">
        <f aca="false">SUM(B24,B27,B30)</f>
        <v>19.3</v>
      </c>
      <c r="C33" s="110" t="n">
        <f aca="false">SUM(C24,C27,C30)</f>
        <v>9.62113659022931</v>
      </c>
      <c r="D33" s="109" t="n">
        <f aca="false">SUM(D24,D27,D30)</f>
        <v>18.7</v>
      </c>
      <c r="E33" s="111" t="n">
        <f aca="false">SUM(E24,E27,E30)</f>
        <v>9.32203389830508</v>
      </c>
      <c r="F33" s="111" t="n">
        <f aca="false">D33-B33</f>
        <v>-0.599999999999998</v>
      </c>
      <c r="G33" s="111" t="n">
        <f aca="false">F33/B33*100</f>
        <v>-3.10880829015543</v>
      </c>
    </row>
  </sheetData>
  <mergeCells count="13">
    <mergeCell ref="A4:F4"/>
    <mergeCell ref="A5:F5"/>
    <mergeCell ref="A7:A8"/>
    <mergeCell ref="B7:C7"/>
    <mergeCell ref="D7:E7"/>
    <mergeCell ref="F7:G7"/>
    <mergeCell ref="B14:C14"/>
    <mergeCell ref="A16:F16"/>
    <mergeCell ref="A17:F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Игнатьева Елена О.</cp:lastModifiedBy>
  <cp:lastPrinted>2021-02-25T12:24:05Z</cp:lastPrinted>
  <dcterms:modified xsi:type="dcterms:W3CDTF">2021-03-04T06:04:14Z</dcterms:modified>
  <cp:revision>0</cp:revision>
  <dc:subject/>
  <dc:title/>
</cp:coreProperties>
</file>