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-рсд</t>
  </si>
  <si>
    <t xml:space="preserve">                  (в редакции решения совета депутатоа от 23.06.2021   №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7358.1</v>
      </c>
      <c r="C17" s="14" t="n">
        <f aca="false">SUM(C19:C20)</f>
        <v>27122.9</v>
      </c>
      <c r="D17" s="14" t="n">
        <f aca="false">SUM(D19:D20)</f>
        <v>0</v>
      </c>
      <c r="E17" s="14" t="n">
        <f aca="false">SUM(E19:E20)</f>
        <v>34481</v>
      </c>
      <c r="F17" s="14" t="n">
        <f aca="false">SUM(F19:F20)</f>
        <v>27948.9</v>
      </c>
      <c r="G17" s="14" t="n">
        <f aca="false">SUM(G19:G20)</f>
        <v>0</v>
      </c>
      <c r="H17" s="14" t="n">
        <f aca="false">SUM(H19:H20)</f>
        <v>62429.9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v>7358.1</v>
      </c>
      <c r="C19" s="14" t="n">
        <v>27122.9</v>
      </c>
      <c r="D19" s="14"/>
      <c r="E19" s="14" t="n">
        <f aca="false">B19+C19-D19</f>
        <v>34481</v>
      </c>
      <c r="F19" s="14" t="n">
        <v>27948.9</v>
      </c>
      <c r="G19" s="14"/>
      <c r="H19" s="14" t="n">
        <f aca="false">E19+F19-G19</f>
        <v>62429.9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f aca="false">B20+C20-D20</f>
        <v>0</v>
      </c>
      <c r="F20" s="14"/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7358.1</v>
      </c>
      <c r="C21" s="14" t="n">
        <f aca="false">SUM(C17)</f>
        <v>27122.9</v>
      </c>
      <c r="D21" s="14" t="n">
        <f aca="false">SUM(D17)</f>
        <v>0</v>
      </c>
      <c r="E21" s="14" t="n">
        <f aca="false">B21+C21-D21</f>
        <v>34481</v>
      </c>
      <c r="F21" s="14" t="n">
        <f aca="false">SUM(F17)</f>
        <v>27948.9</v>
      </c>
      <c r="G21" s="14" t="n">
        <f aca="false">SUM(G17)</f>
        <v>0</v>
      </c>
      <c r="H21" s="14" t="n">
        <f aca="false">SUM(H17)</f>
        <v>62429.9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6-08T09:04:02Z</cp:lastPrinted>
  <dcterms:modified xsi:type="dcterms:W3CDTF">2021-06-16T08:31:30Z</dcterms:modified>
  <cp:revision>0</cp:revision>
  <dc:subject/>
  <dc:title/>
</cp:coreProperties>
</file>