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                  (в редакции решения совета депутатоа от 27.09.2021   № 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0</v>
      </c>
      <c r="C17" s="14" t="n">
        <v>27122.9</v>
      </c>
      <c r="D17" s="14" t="n">
        <v>0</v>
      </c>
      <c r="E17" s="14" t="n">
        <v>27122.9</v>
      </c>
      <c r="F17" s="14" t="n">
        <v>27948.9</v>
      </c>
      <c r="G17" s="14" t="n">
        <v>0</v>
      </c>
      <c r="H17" s="14" t="n">
        <v>55071.8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26555.5-8000-11197.4-7358.1</f>
        <v>0</v>
      </c>
      <c r="C19" s="14" t="n">
        <v>27122.9</v>
      </c>
      <c r="D19" s="14"/>
      <c r="E19" s="14" t="n">
        <v>27122.9</v>
      </c>
      <c r="F19" s="14" t="n">
        <v>27948.9</v>
      </c>
      <c r="G19" s="14"/>
      <c r="H19" s="14" t="n">
        <v>55071.8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v>0</v>
      </c>
      <c r="F20" s="14"/>
      <c r="G20" s="14"/>
      <c r="H20" s="14" t="n"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0</v>
      </c>
      <c r="C21" s="14" t="n">
        <v>27122.9</v>
      </c>
      <c r="D21" s="14" t="n">
        <v>0</v>
      </c>
      <c r="E21" s="14" t="n">
        <v>27122.9</v>
      </c>
      <c r="F21" s="14" t="n">
        <v>27948.9</v>
      </c>
      <c r="G21" s="14" t="n">
        <v>0</v>
      </c>
      <c r="H21" s="14" t="n">
        <v>55071.8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6-08T09:04:02Z</cp:lastPrinted>
  <dcterms:modified xsi:type="dcterms:W3CDTF">2021-09-16T09:11:14Z</dcterms:modified>
  <cp:revision>0</cp:revision>
  <dc:subject/>
  <dc:title/>
</cp:coreProperties>
</file>