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Д" sheetId="1" state="visible" r:id="rId2"/>
    <sheet name="Справочно" sheetId="2" state="visible" r:id="rId3"/>
    <sheet name="22-23г.г." sheetId="3" state="visible" r:id="rId4"/>
    <sheet name="Прил.1" sheetId="4" state="visible" r:id="rId5"/>
    <sheet name="Прил.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26">
  <si>
    <t xml:space="preserve">от 27.09.2021       №  </t>
  </si>
  <si>
    <t xml:space="preserve">На СД</t>
  </si>
  <si>
    <t xml:space="preserve"> ПОЯСНИТЕЛЬНАЯ ЗАПИСКА  </t>
  </si>
  <si>
    <t xml:space="preserve">к проекту решения Совета депутатов</t>
  </si>
  <si>
    <t xml:space="preserve">О внесении изменений и дополнений в решение Совета депутатов муниципального образования Сланцевский муниципальный район от 18.12.2020 №  148-рсд "О бюджете муниципального образования Сланцевский муниципальный район Ленинградской области на 2021 год и плановый период 2022 и 2023 годов"</t>
  </si>
  <si>
    <t xml:space="preserve"> 1. Изменение доходной части бюджета в предлагаемом проекте решения за счет налоговых и неналоговых доходов, безвозмездных поступлений от других бюджетов бюджетной системы:</t>
  </si>
  <si>
    <t xml:space="preserve">тыс.руб.</t>
  </si>
  <si>
    <t xml:space="preserve">Налог на доходы физических лиц      </t>
  </si>
  <si>
    <t xml:space="preserve">Налог, взимаемый в связи с применением упрощенной системы налогообложения </t>
  </si>
  <si>
    <t xml:space="preserve"> Налог, взимаемый в связи с применением патентной системы налогообложения</t>
  </si>
  <si>
    <t xml:space="preserve">Плата за негативное воздействие на окружающую среду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Штрафы, санкции, возмещение ущерба</t>
  </si>
  <si>
    <t xml:space="preserve"> Итого за счет налоговых и неналоговых доходов местного бюджета</t>
  </si>
  <si>
    <t xml:space="preserve">Доходы от оказания платных услуг (работ): </t>
  </si>
  <si>
    <t xml:space="preserve"> Итого за счет доходов от оказания платных услуг и компенсации затрат государства</t>
  </si>
  <si>
    <t xml:space="preserve">Субсидии бюджетам муниципальных образований Ленинградской области на капитальный ремонт спортивных сооружений и стадионов</t>
  </si>
  <si>
    <t xml:space="preserve">Субсидии бюджетам муниципальных образований Ленинградской области на организацию отдыха детей, находящихся в трудной жизненной ситуации, в каникулярное время</t>
  </si>
  <si>
    <t xml:space="preserve">Субвенции бюджетам муниципальных образований Ленинградской области по предоставлению гражданам единовременной денежной выплаты на проведение капитального ремонта индивидуальных жилых домов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единовременного пособия при передаче ребенка на воспитание в семью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 
</t>
  </si>
  <si>
    <t xml:space="preserve">Иные межбюджетные трансферты бюджетам муниципальных образований Ленинградской области на грант за достижение показателей деятельности органов исполнительной власти субъектов Российской Федерации </t>
  </si>
  <si>
    <t xml:space="preserve">Итого за счет средств безвозмездных поступлений от др. бюджетов бюджетной системы</t>
  </si>
  <si>
    <t xml:space="preserve">Всего доходы местного бюджета</t>
  </si>
  <si>
    <t xml:space="preserve">  2.  Изменение расходной части бюджета в предлагаемом проекте решения по направлениям:    </t>
  </si>
  <si>
    <r>
      <rPr>
        <sz val="11"/>
        <rFont val="Times New Roman"/>
        <family val="1"/>
        <charset val="204"/>
      </rPr>
      <t xml:space="preserve">Вносятся изменения в </t>
    </r>
    <r>
      <rPr>
        <b val="true"/>
        <u val="single"/>
        <sz val="11"/>
        <rFont val="Times New Roman"/>
        <family val="1"/>
        <charset val="204"/>
      </rPr>
      <t xml:space="preserve">МП "Развитие образования" </t>
    </r>
    <r>
      <rPr>
        <sz val="11"/>
        <rFont val="Times New Roman"/>
        <family val="1"/>
        <charset val="204"/>
      </rPr>
      <t xml:space="preserve">МО Сланцевский МР ЛО в 2019-2024 годах" изменяется назначение утвержденных бюдж ассигнований, уточняются наименования мероприятий и вносятся изменения в ведомственную структуру - зарезервированные при Комитете образования БА распределяются по бюджетополучателям в соответствии с  письмами Комитета образования:</t>
    </r>
  </si>
  <si>
    <r>
      <rPr>
        <sz val="11"/>
        <rFont val="Times New Roman"/>
        <family val="1"/>
        <charset val="204"/>
      </rPr>
      <t xml:space="preserve">1.2.  Перераспределение БА и выделение доп. БА   КО   и ОО для достижения целевых показателей и финансирование мероприятий по их улучшению,  в соотв. с письмами КО от 18.08.2021  № 1217/01-11; МУДО "Сланцевская ДЮСШ" от 17.06.2021 № 188/01-22; МДОУ "Сланцевский д/с №7" от 08.07.2021 № 88  </t>
    </r>
    <r>
      <rPr>
        <b val="true"/>
        <i val="true"/>
        <sz val="9"/>
        <rFont val="Times New Roman"/>
        <family val="1"/>
        <charset val="204"/>
      </rPr>
      <t xml:space="preserve">(распред. в  Прил. 2 к пояснительной записке)</t>
    </r>
  </si>
  <si>
    <r>
      <rPr>
        <sz val="11"/>
        <rFont val="Times New Roman"/>
        <family val="1"/>
        <charset val="204"/>
      </rPr>
      <t xml:space="preserve">1.3.Увеличение БА  КО и ОО </t>
    </r>
    <r>
      <rPr>
        <b val="true"/>
        <i val="true"/>
        <u val="single"/>
        <sz val="11"/>
        <rFont val="Times New Roman"/>
        <family val="1"/>
        <charset val="204"/>
      </rPr>
      <t xml:space="preserve">на питание </t>
    </r>
    <r>
      <rPr>
        <sz val="11"/>
        <rFont val="Times New Roman"/>
        <family val="1"/>
        <charset val="204"/>
      </rPr>
      <t xml:space="preserve">обучающихся по общеобразов. программам дошкольного образования,  на основании письма КО  от 30.07.2021 № 1162/01-11</t>
    </r>
  </si>
  <si>
    <t xml:space="preserve">Раздел 0701 "Дошкольное образование" </t>
  </si>
  <si>
    <t xml:space="preserve">МДОУ "Сланцевский дет. сад № 2"</t>
  </si>
  <si>
    <t xml:space="preserve">МДОУ "Сланцевский дет. сад № 4"</t>
  </si>
  <si>
    <t xml:space="preserve">МДОУ "Сланцевский дет. сад № 5"</t>
  </si>
  <si>
    <t xml:space="preserve">МДОУ "Сланцевский дет. сад № 7"</t>
  </si>
  <si>
    <t xml:space="preserve">МДОУ "Сланцевский дет. сад № 10"</t>
  </si>
  <si>
    <t xml:space="preserve">МДОУ "Сланцевский дет. сад № 15"</t>
  </si>
  <si>
    <t xml:space="preserve">МДОУ "Сланцевский дет. сад № 20"</t>
  </si>
  <si>
    <t xml:space="preserve">Раздел 0702 "Общее образование" </t>
  </si>
  <si>
    <r>
      <rPr>
        <sz val="10"/>
        <rFont val="Times New Roman"/>
        <family val="1"/>
        <charset val="204"/>
      </rPr>
      <t xml:space="preserve">Комитет образования АУ-БУсубсидия на иные цели для бюдж учр-</t>
    </r>
    <r>
      <rPr>
        <i val="true"/>
        <sz val="10"/>
        <rFont val="Times New Roman"/>
        <family val="1"/>
        <charset val="204"/>
      </rPr>
      <t xml:space="preserve">МОУ "Сланцевская СОШ № 6</t>
    </r>
  </si>
  <si>
    <t xml:space="preserve">МОУ "Выскатская школа"</t>
  </si>
  <si>
    <t xml:space="preserve">МОУ "Загривская школа"</t>
  </si>
  <si>
    <t xml:space="preserve">МОУ "Новосельская школа"</t>
  </si>
  <si>
    <t xml:space="preserve">МОУ "Овсищенская нач. школа-сад"</t>
  </si>
  <si>
    <t xml:space="preserve">МОУ "Старопольская школа"</t>
  </si>
  <si>
    <r>
      <rPr>
        <sz val="11"/>
        <rFont val="Times New Roman"/>
        <family val="1"/>
        <charset val="204"/>
      </rPr>
      <t xml:space="preserve">1.4.  Перераспределение БА и выделение дополнительных БА   КО и  ОО по </t>
    </r>
    <r>
      <rPr>
        <b val="true"/>
        <i val="true"/>
        <u val="single"/>
        <sz val="11"/>
        <rFont val="Times New Roman"/>
        <family val="1"/>
        <charset val="204"/>
      </rPr>
      <t xml:space="preserve">коммунальным услугам</t>
    </r>
    <r>
      <rPr>
        <sz val="11"/>
        <rFont val="Times New Roman"/>
        <family val="1"/>
        <charset val="204"/>
      </rPr>
      <t xml:space="preserve"> на основани  писем ОО:</t>
    </r>
  </si>
  <si>
    <t xml:space="preserve">МДОУ "Сланцевский дет. сад № 3"</t>
  </si>
  <si>
    <r>
      <rPr>
        <sz val="10"/>
        <rFont val="Times New Roman"/>
        <family val="1"/>
        <charset val="204"/>
      </rPr>
      <t xml:space="preserve">Комитет образования АУ/БУ-</t>
    </r>
    <r>
      <rPr>
        <i val="true"/>
        <sz val="9"/>
        <rFont val="Times New Roman"/>
        <family val="1"/>
        <charset val="204"/>
      </rPr>
      <t xml:space="preserve"> субсидии на муниц. задание  для МОУ"Сланцевская СОШ №2"</t>
    </r>
  </si>
  <si>
    <r>
      <rPr>
        <sz val="10"/>
        <rFont val="Times New Roman"/>
        <family val="1"/>
        <charset val="204"/>
      </rPr>
      <t xml:space="preserve">Комитет образования АУ/БУ-</t>
    </r>
    <r>
      <rPr>
        <i val="true"/>
        <sz val="9"/>
        <rFont val="Times New Roman"/>
        <family val="1"/>
        <charset val="204"/>
      </rPr>
      <t xml:space="preserve"> субсидии на муниц. задание  для МОУ"Сланцевская СОШ №3"</t>
    </r>
  </si>
  <si>
    <t xml:space="preserve">1.5.Увеличение БА ОО на заработную плату с начислениями  и выпл. среднемесячного заработка на период трудоустройства при увольнении работников на основании расчета КФ:</t>
  </si>
  <si>
    <t xml:space="preserve">Раздел 0702 "Общее образование"- Комитет образования АУ/БУ- субсидии на муниц. задание</t>
  </si>
  <si>
    <t xml:space="preserve">МОУ"Сланцевская СОШ №1"</t>
  </si>
  <si>
    <t xml:space="preserve">МОУ"Сланцевская СОШ №2"</t>
  </si>
  <si>
    <t xml:space="preserve">МОУ"Сланцевская СОШ №6"</t>
  </si>
  <si>
    <t xml:space="preserve">Раздел 0703 "Дополнительное образование"- Комитет образования АУ/БУ- субсидии на муниц. задание</t>
  </si>
  <si>
    <t xml:space="preserve">МУДО"Сланцевская ДЮСШ"</t>
  </si>
  <si>
    <t xml:space="preserve">МОУ"Сланцевская ДХШ"</t>
  </si>
  <si>
    <t xml:space="preserve">1.6. Доп. БА ОО на  обеспечение антитеррор. защищенности объектов и аварийный ремонт в ОО на основании писем МОУ "Старопольская СОШ" от 07.09.21 № 194; МУДО "Сланцевская ДМШ от 07.09.21 № 125; МУДО "СППЦ" от 07.09.21 № 19:</t>
  </si>
  <si>
    <r>
      <rPr>
        <sz val="11"/>
        <rFont val="Times New Roman"/>
        <family val="1"/>
        <charset val="204"/>
      </rPr>
      <t xml:space="preserve">Раздел 0702 "Общее образование"- </t>
    </r>
    <r>
      <rPr>
        <i val="true"/>
        <sz val="11"/>
        <rFont val="Times New Roman"/>
        <family val="1"/>
        <charset val="204"/>
      </rPr>
      <t xml:space="preserve">МОУ "Старопольская СОШ""  - аварийный ремонт крыши  здания по адресу: д. Старополье, д.14.</t>
    </r>
  </si>
  <si>
    <t xml:space="preserve">Раздел 0703 "Дополнительное образование"</t>
  </si>
  <si>
    <t xml:space="preserve">МУДО"СППЦ"-антитеррор. защищенность объекта</t>
  </si>
  <si>
    <r>
      <rPr>
        <sz val="11"/>
        <rFont val="Times New Roman"/>
        <family val="1"/>
        <charset val="204"/>
      </rPr>
      <t xml:space="preserve">Комитет образования АУ/БУ</t>
    </r>
    <r>
      <rPr>
        <b val="true"/>
        <sz val="9"/>
        <rFont val="Times New Roman"/>
        <family val="1"/>
        <charset val="204"/>
      </rPr>
      <t xml:space="preserve">- </t>
    </r>
    <r>
      <rPr>
        <i val="true"/>
        <sz val="9"/>
        <rFont val="Times New Roman"/>
        <family val="1"/>
        <charset val="204"/>
      </rPr>
      <t xml:space="preserve">субсидии на иные цели для МОУ"Сланцевская ДМШ"- антитеррор. защищенность объекта</t>
    </r>
  </si>
  <si>
    <t xml:space="preserve">1.7. Доп. БА для введения в эксплуатацию после реновации и выполнение работ по ремонту комплексной спорт. площадки по адресу : г. Сланцы, ул. Кирова, д.11 на основании писем МОУ "Сланцевская СОШ №3" от 06.09.21 № 450/01-26; от 07.09.21 № 461/01-26</t>
  </si>
  <si>
    <t xml:space="preserve">1.8. Доп. БА на обследование  зданий ОО для участия в конкурсном отборе на предоставление субсидии на реновацию зданий  на основании писем КО от 07.09.21 № 131/01-11</t>
  </si>
  <si>
    <t xml:space="preserve">Раздел 0702 "Общее образование"- Комитет образования АУ/БУ- субсидии на иные цели:</t>
  </si>
  <si>
    <r>
      <rPr>
        <sz val="11"/>
        <rFont val="Times New Roman"/>
        <family val="1"/>
        <charset val="204"/>
      </rPr>
      <t xml:space="preserve">1.9. Раздел 0703 "Дополнительное образование" -Комитет образования АУ/БУ- субсидии на муниц. задание</t>
    </r>
    <r>
      <rPr>
        <b val="true"/>
        <sz val="11"/>
        <rFont val="Times New Roman"/>
        <family val="1"/>
        <charset val="204"/>
      </rPr>
      <t xml:space="preserve">-</t>
    </r>
    <r>
      <rPr>
        <b val="true"/>
        <i val="true"/>
        <sz val="11"/>
        <rFont val="Times New Roman"/>
        <family val="1"/>
        <charset val="204"/>
      </rPr>
      <t xml:space="preserve">МУДО "Сланцевская ДМШ</t>
    </r>
    <r>
      <rPr>
        <b val="true"/>
        <sz val="11"/>
        <rFont val="Times New Roman"/>
        <family val="1"/>
        <charset val="204"/>
      </rPr>
      <t xml:space="preserve">"-д</t>
    </r>
    <r>
      <rPr>
        <sz val="11"/>
        <rFont val="Times New Roman"/>
        <family val="1"/>
        <charset val="204"/>
      </rPr>
      <t xml:space="preserve">оп. БА на приобретение пианино на основании письма МУДО "Сланцевская ДМШ" от 09.09.21 № 126</t>
    </r>
  </si>
  <si>
    <r>
      <rPr>
        <sz val="11"/>
        <rFont val="Times New Roman"/>
        <family val="1"/>
        <charset val="204"/>
      </rPr>
      <t xml:space="preserve">Вносятся изменения в </t>
    </r>
    <r>
      <rPr>
        <b val="true"/>
        <u val="single"/>
        <sz val="11"/>
        <rFont val="Times New Roman"/>
        <family val="1"/>
        <charset val="204"/>
      </rPr>
      <t xml:space="preserve">МП  "Развитие культуры, спорта и молодежной политики на территории Сланцевского муниципального района"</t>
    </r>
    <r>
      <rPr>
        <sz val="11"/>
        <rFont val="Times New Roman"/>
        <family val="1"/>
        <charset val="204"/>
      </rPr>
      <t xml:space="preserve">на 2020-2025 годы за счет местного бюджета на основании писем МКУ "ФОК СМР" от 25.08.2021 № 299/01-10 и 08.09.2021 № 324/01-10 с  последующим внесением изменений в МП :</t>
    </r>
  </si>
  <si>
    <r>
      <rPr>
        <sz val="11"/>
        <rFont val="Times New Roman"/>
        <family val="1"/>
        <charset val="204"/>
      </rPr>
      <t xml:space="preserve">Раздел 1101 "Физическая культура"- </t>
    </r>
    <r>
      <rPr>
        <b val="true"/>
        <sz val="10"/>
        <rFont val="Times New Roman"/>
        <family val="1"/>
        <charset val="204"/>
      </rPr>
      <t xml:space="preserve">МКУ "ФОК "Сланцы"-</t>
    </r>
    <r>
      <rPr>
        <b val="true"/>
        <i val="true"/>
        <sz val="10"/>
        <rFont val="Times New Roman"/>
        <family val="1"/>
        <charset val="204"/>
      </rPr>
      <t xml:space="preserve"> КЦСР 0230100030</t>
    </r>
    <r>
      <rPr>
        <i val="true"/>
        <sz val="9"/>
        <rFont val="Times New Roman"/>
        <family val="1"/>
        <charset val="204"/>
      </rPr>
      <t xml:space="preserve">"Обеспечение деятельности муниципальных казенных учреждений физической культуры и спорта"- доп. БА для приоб. водонагревателей и волейбольных стоек СК "Химик" (78,1 тыс. руб) и оборуд. в тренаж. зал, мяг. инвентарь и элктро. техника для гостиницы (1 086,2 т.р.)</t>
    </r>
  </si>
  <si>
    <r>
      <rPr>
        <sz val="11"/>
        <rFont val="Times New Roman"/>
        <family val="1"/>
        <charset val="204"/>
      </rPr>
      <t xml:space="preserve">Раздел 1101 "Физическая культура"- </t>
    </r>
    <r>
      <rPr>
        <b val="true"/>
        <sz val="10"/>
        <rFont val="Times New Roman"/>
        <family val="1"/>
        <charset val="204"/>
      </rPr>
      <t xml:space="preserve">МКУ "ФОК Сланцы"-</t>
    </r>
    <r>
      <rPr>
        <b val="true"/>
        <i val="true"/>
        <sz val="10"/>
        <rFont val="Times New Roman"/>
        <family val="1"/>
        <charset val="204"/>
      </rPr>
      <t xml:space="preserve"> КЦСР 0230183380</t>
    </r>
    <r>
      <rPr>
        <i val="true"/>
        <sz val="9"/>
        <rFont val="Times New Roman"/>
        <family val="1"/>
        <charset val="204"/>
      </rPr>
      <t xml:space="preserve">"Мероприятия, сопутствующие проведению капитального ремонта спортивных объектов" -доп.БА на  выпл. з/пл при увольнении инженера  по надзору за кап. ремонтом СК "Химик" (7,8 т.р) и проектирование замены электрохозяйства (50,0 т.р)</t>
    </r>
  </si>
  <si>
    <r>
      <rPr>
        <sz val="11"/>
        <rFont val="Times New Roman"/>
        <family val="1"/>
        <charset val="204"/>
      </rPr>
      <t xml:space="preserve">Раздел 0707 "Молодежная политика"- </t>
    </r>
    <r>
      <rPr>
        <b val="true"/>
        <sz val="10"/>
        <rFont val="Times New Roman"/>
        <family val="1"/>
        <charset val="204"/>
      </rPr>
      <t xml:space="preserve">Администрация СМР"-</t>
    </r>
    <r>
      <rPr>
        <b val="true"/>
        <i val="true"/>
        <sz val="10"/>
        <rFont val="Times New Roman"/>
        <family val="1"/>
        <charset val="204"/>
      </rPr>
      <t xml:space="preserve"> КЦСР 0220184100 </t>
    </r>
    <r>
      <rPr>
        <i val="true"/>
        <sz val="9"/>
        <rFont val="Times New Roman"/>
        <family val="1"/>
        <charset val="204"/>
      </rPr>
      <t xml:space="preserve">"Поддержка молодежных инициатив и проектов"-в связи с изменением условий проведения конкурса проектов</t>
    </r>
  </si>
  <si>
    <r>
      <rPr>
        <sz val="11"/>
        <rFont val="Times New Roman"/>
        <family val="1"/>
        <charset val="204"/>
      </rPr>
      <t xml:space="preserve">Раздел 0801 "Культура"- </t>
    </r>
    <r>
      <rPr>
        <b val="true"/>
        <sz val="10"/>
        <rFont val="Times New Roman"/>
        <family val="1"/>
        <charset val="204"/>
      </rPr>
      <t xml:space="preserve">Администрация СМР"-</t>
    </r>
    <r>
      <rPr>
        <b val="true"/>
        <i val="true"/>
        <sz val="10"/>
        <rFont val="Times New Roman"/>
        <family val="1"/>
        <charset val="204"/>
      </rPr>
      <t xml:space="preserve"> КЦСР 0210180700 </t>
    </r>
    <r>
      <rPr>
        <i val="true"/>
        <sz val="9"/>
        <rFont val="Times New Roman"/>
        <family val="1"/>
        <charset val="204"/>
      </rPr>
      <t xml:space="preserve">"Поддержка творческих инициатив"</t>
    </r>
  </si>
  <si>
    <r>
      <rPr>
        <sz val="11"/>
        <rFont val="Times New Roman"/>
        <family val="1"/>
        <charset val="204"/>
      </rPr>
      <t xml:space="preserve">Раздел 0801 "Культура"- </t>
    </r>
    <r>
      <rPr>
        <b val="true"/>
        <sz val="10"/>
        <rFont val="Times New Roman"/>
        <family val="1"/>
        <charset val="204"/>
      </rPr>
      <t xml:space="preserve">МКУК "СМЦРБ"-</t>
    </r>
    <r>
      <rPr>
        <b val="true"/>
        <i val="true"/>
        <sz val="10"/>
        <rFont val="Times New Roman"/>
        <family val="1"/>
        <charset val="204"/>
      </rPr>
      <t xml:space="preserve"> КЦСР 0210101551 </t>
    </r>
    <r>
      <rPr>
        <i val="true"/>
        <sz val="9"/>
        <rFont val="Times New Roman"/>
        <family val="1"/>
        <charset val="204"/>
      </rPr>
      <t xml:space="preserve">"Библиотечное обслуживание населения"-для приоб.наградной атрибутики</t>
    </r>
  </si>
  <si>
    <r>
      <rPr>
        <sz val="11"/>
        <rFont val="Times New Roman"/>
        <family val="1"/>
        <charset val="204"/>
      </rPr>
      <t xml:space="preserve">Вносятся изменения в </t>
    </r>
    <r>
      <rPr>
        <b val="true"/>
        <u val="single"/>
        <sz val="11"/>
        <rFont val="Times New Roman"/>
        <family val="1"/>
        <charset val="204"/>
      </rPr>
      <t xml:space="preserve">МП  "Капитальный ремонт, ремонт и строительство объектов капитального строительства в Сланцевском муниципальном районе" </t>
    </r>
    <r>
      <rPr>
        <sz val="11"/>
        <rFont val="Times New Roman"/>
        <family val="1"/>
        <charset val="204"/>
      </rPr>
      <t xml:space="preserve">на 2020-2025 годы за счет местного бюджета на основании решения Арбитражного суда  СПб и ЛО от 06.07.2021                                                      № А56-37356/2021; служеб. записки нач.  отдела по строительству админ. СМР от 04.08.2021                                                   № вн-стр-736/2021  последующим внесением изменений в МП :</t>
    </r>
  </si>
  <si>
    <r>
      <rPr>
        <sz val="10"/>
        <rFont val="Times New Roman"/>
        <family val="1"/>
        <charset val="204"/>
      </rPr>
      <t xml:space="preserve">Раздел 1102 "Массовый спорт"- </t>
    </r>
    <r>
      <rPr>
        <b val="true"/>
        <sz val="10"/>
        <rFont val="Times New Roman"/>
        <family val="1"/>
        <charset val="204"/>
      </rPr>
      <t xml:space="preserve">Администрация СМР-</t>
    </r>
    <r>
      <rPr>
        <b val="true"/>
        <i val="true"/>
        <sz val="10"/>
        <rFont val="Times New Roman"/>
        <family val="1"/>
        <charset val="204"/>
      </rPr>
      <t xml:space="preserve"> КЦСР  0810181710 "</t>
    </r>
    <r>
      <rPr>
        <i val="true"/>
        <sz val="10"/>
        <rFont val="Times New Roman"/>
        <family val="1"/>
        <charset val="204"/>
      </rPr>
      <t xml:space="preserve">Строительство физкультурно-оздоровительного комплекса на территории спортивной площадки школы № 3 и спортивной площадки на месте незавершенного строительством объекта "Бассейн при школе № 12 в г.Сланцы, ул.Грибоедова, 19-а"</t>
    </r>
  </si>
  <si>
    <r>
      <rPr>
        <sz val="10"/>
        <rFont val="Times New Roman"/>
        <family val="1"/>
        <charset val="204"/>
      </rPr>
      <t xml:space="preserve">Раздел 1102 "Массовый спорт"- </t>
    </r>
    <r>
      <rPr>
        <b val="true"/>
        <sz val="10"/>
        <rFont val="Times New Roman"/>
        <family val="1"/>
        <charset val="204"/>
      </rPr>
      <t xml:space="preserve">Администрация СМР-</t>
    </r>
    <r>
      <rPr>
        <b val="true"/>
        <i val="true"/>
        <sz val="10"/>
        <rFont val="Times New Roman"/>
        <family val="1"/>
        <charset val="204"/>
      </rPr>
      <t xml:space="preserve"> КЦСР  0810183510 "</t>
    </r>
    <r>
      <rPr>
        <i val="true"/>
        <sz val="10"/>
        <rFont val="Times New Roman"/>
        <family val="1"/>
        <charset val="204"/>
      </rPr>
      <t xml:space="preserve">Мероприятия, сопутствующие проведению строительства физкультурно-оздоровительного комплекса"</t>
    </r>
  </si>
  <si>
    <r>
      <rPr>
        <sz val="11"/>
        <rFont val="Times New Roman"/>
        <family val="1"/>
        <charset val="204"/>
      </rPr>
      <t xml:space="preserve">Вносятся изменения  в </t>
    </r>
    <r>
      <rPr>
        <b val="true"/>
        <u val="single"/>
        <sz val="11"/>
        <rFont val="Times New Roman"/>
        <family val="1"/>
        <charset val="204"/>
      </rPr>
      <t xml:space="preserve">МП " Стимулирование экономической активности СМР" </t>
    </r>
    <r>
      <rPr>
        <sz val="11"/>
        <rFont val="Times New Roman"/>
        <family val="1"/>
        <charset val="204"/>
      </rPr>
      <t xml:space="preserve">за счет местного бюджета на основании письма отд. экономич. развития и инвест. политики от 07.09.2021 № ВН-ЭКО-1128/2021 последующим внесением изменений в МП :</t>
    </r>
  </si>
  <si>
    <r>
      <rPr>
        <sz val="11"/>
        <rFont val="Times New Roman"/>
        <family val="1"/>
        <charset val="204"/>
      </rPr>
      <t xml:space="preserve">Раздел 0412"Другие вопросы в области национальной экономики"-</t>
    </r>
    <r>
      <rPr>
        <b val="true"/>
        <i val="true"/>
        <sz val="11"/>
        <rFont val="Times New Roman"/>
        <family val="1"/>
        <charset val="204"/>
      </rPr>
      <t xml:space="preserve">Администрация СМР</t>
    </r>
  </si>
  <si>
    <r>
      <rPr>
        <b val="true"/>
        <i val="true"/>
        <sz val="10"/>
        <rFont val="Times New Roman"/>
        <family val="1"/>
        <charset val="204"/>
      </rPr>
      <t xml:space="preserve">КЦСР 03101S4260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"Содействие в доступе субъектов малого и среднего предпринимательства к финансовым и материальным ресурсам"</t>
    </r>
  </si>
  <si>
    <r>
      <rPr>
        <b val="true"/>
        <i val="true"/>
        <sz val="10"/>
        <rFont val="Times New Roman"/>
        <family val="1"/>
        <charset val="204"/>
      </rPr>
      <t xml:space="preserve">КЦСР 03101S4490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"Организация мониторинга деятельности субъектов малого и среднего предпринимательства и потребительского рынка Сланцевского муниципального района"</t>
    </r>
  </si>
  <si>
    <r>
      <rPr>
        <b val="true"/>
        <i val="true"/>
        <sz val="10"/>
        <rFont val="Times New Roman"/>
        <family val="1"/>
        <charset val="204"/>
      </rPr>
      <t xml:space="preserve">КЦСР 0310181000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"Развитие бизнес-инкубатора"</t>
    </r>
  </si>
  <si>
    <r>
      <rPr>
        <b val="true"/>
        <i val="true"/>
        <sz val="10"/>
        <rFont val="Times New Roman"/>
        <family val="1"/>
        <charset val="204"/>
      </rPr>
      <t xml:space="preserve">КЦСР 0310183550</t>
    </r>
    <r>
      <rPr>
        <i val="true"/>
        <sz val="10"/>
        <rFont val="Times New Roman"/>
        <family val="1"/>
        <charset val="204"/>
      </rPr>
      <t xml:space="preserve">"Организационная поддержка агропромышленного комплекса"</t>
    </r>
  </si>
  <si>
    <r>
      <rPr>
        <sz val="11"/>
        <rFont val="Times New Roman"/>
        <family val="1"/>
        <charset val="204"/>
      </rPr>
      <t xml:space="preserve">Вносятся изменения  в</t>
    </r>
    <r>
      <rPr>
        <b val="true"/>
        <u val="single"/>
        <sz val="11"/>
        <rFont val="Times New Roman"/>
        <family val="1"/>
        <charset val="204"/>
      </rPr>
      <t xml:space="preserve"> МП "Управление муниципальными финансами и муниципальным долгом Сланцевского муниципального района" на 2020-2025 годы"</t>
    </r>
    <r>
      <rPr>
        <sz val="11"/>
        <rFont val="Times New Roman"/>
        <family val="1"/>
        <charset val="204"/>
      </rPr>
      <t xml:space="preserve"> увеличение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БА с последующим внесением изменений в МП на основании Служебной записки КФ от 06ю09.2021</t>
    </r>
  </si>
  <si>
    <r>
      <rPr>
        <sz val="11"/>
        <rFont val="Times New Roman"/>
        <family val="1"/>
        <charset val="204"/>
      </rPr>
      <t xml:space="preserve">Раздел 1403 "Прочие межбюджетные трансферты общего характера"-</t>
    </r>
    <r>
      <rPr>
        <b val="true"/>
        <sz val="11"/>
        <rFont val="Times New Roman"/>
        <family val="1"/>
        <charset val="204"/>
      </rPr>
      <t xml:space="preserve"> Комитет финансов - </t>
    </r>
    <r>
      <rPr>
        <sz val="11"/>
        <rFont val="Times New Roman"/>
        <family val="1"/>
        <charset val="204"/>
      </rPr>
      <t xml:space="preserve"> увеличение БА на предоставление  межбюджетного трансферта  Сланцевскому городскому поселению по финансированию расходов для участия муниципальных образований Сланцевского муниципального района в международных проектах.</t>
    </r>
  </si>
  <si>
    <t xml:space="preserve">"Ярмарка"</t>
  </si>
  <si>
    <t xml:space="preserve">"Набережная Плюссы"</t>
  </si>
  <si>
    <r>
      <rPr>
        <sz val="11"/>
        <rFont val="Times New Roman"/>
        <family val="1"/>
        <charset val="204"/>
      </rPr>
      <t xml:space="preserve">Раздел 1403 "Прочие межбюджетные трансферты общего характера"- </t>
    </r>
    <r>
      <rPr>
        <i val="true"/>
        <sz val="11"/>
        <rFont val="Times New Roman"/>
        <family val="1"/>
        <charset val="204"/>
      </rPr>
      <t xml:space="preserve">за счет гранта на поощрение муниципальных управленческих команд за достижение показателей деятельности ОМСУ (обл. бюдж.) в соответствие с уведомлением КФ ЛО от 12.08.2021 № 18406:</t>
    </r>
  </si>
  <si>
    <t xml:space="preserve">    Выскатское сельское поселение        </t>
  </si>
  <si>
    <t xml:space="preserve">    Гостицкое сельского поселения           </t>
  </si>
  <si>
    <t xml:space="preserve">    Загривское сельского поселения         </t>
  </si>
  <si>
    <t xml:space="preserve">    Новосельское сельского поселения     </t>
  </si>
  <si>
    <t xml:space="preserve">    Старопольское сельского поселения </t>
  </si>
  <si>
    <t xml:space="preserve">    Черновское сельского поселения    </t>
  </si>
  <si>
    <t xml:space="preserve">    Сланцевское городское поселение    </t>
  </si>
  <si>
    <r>
      <rPr>
        <sz val="11"/>
        <rFont val="Times New Roman"/>
        <family val="1"/>
        <charset val="204"/>
      </rPr>
      <t xml:space="preserve">Раздел 1403 "Прочие межбюджетные трансферты общего характера"-бюджетам муницип. образо. поселений СМР на финансовое обеспечение создания условий для организации досуга и обеспечения жителей поселения услугами организаций культуры </t>
    </r>
    <r>
      <rPr>
        <b val="true"/>
        <i val="true"/>
        <sz val="11"/>
        <rFont val="Times New Roman"/>
        <family val="1"/>
        <charset val="204"/>
      </rPr>
      <t xml:space="preserve">Загривское с/п</t>
    </r>
  </si>
  <si>
    <t xml:space="preserve">Расходы за счет  иных МБТ (грант) на поощрение муниципальных управленческих команд за достижение показателей деятельности ОМСУ (обл. бюдж.) в соответствие с уведомлением КФ ЛО от 12.08.2021 № 18406:</t>
  </si>
  <si>
    <r>
      <rPr>
        <sz val="11"/>
        <rFont val="Times New Roman"/>
        <family val="1"/>
        <charset val="204"/>
      </rPr>
      <t xml:space="preserve">Раздел 0113 "Другие общегосударственные вопросы"</t>
    </r>
    <r>
      <rPr>
        <b val="true"/>
        <i val="true"/>
        <sz val="11"/>
        <rFont val="Times New Roman"/>
        <family val="1"/>
        <charset val="204"/>
      </rPr>
      <t xml:space="preserve">-Администрация СМР</t>
    </r>
    <r>
      <rPr>
        <sz val="11"/>
        <rFont val="Times New Roman"/>
        <family val="1"/>
        <charset val="204"/>
      </rPr>
      <t xml:space="preserve">-резервные средства</t>
    </r>
  </si>
  <si>
    <r>
      <rPr>
        <sz val="11"/>
        <rFont val="Times New Roman"/>
        <family val="1"/>
        <charset val="204"/>
      </rPr>
      <t xml:space="preserve">Раздел 0102 "Функционирование высшего должностного лица субъекта Российской Федерации и муниципального образования" </t>
    </r>
    <r>
      <rPr>
        <b val="true"/>
        <i val="true"/>
        <sz val="11"/>
        <rFont val="Times New Roman"/>
        <family val="1"/>
        <charset val="204"/>
      </rPr>
      <t xml:space="preserve">-Совет депутатов-</t>
    </r>
  </si>
  <si>
    <r>
      <rPr>
        <sz val="11"/>
        <rFont val="Times New Roman"/>
        <family val="1"/>
        <charset val="204"/>
      </rPr>
      <t xml:space="preserve">Раздел 0103 "Функционирование законодательных (представительных) органов государственной власти и представительных органов муниципальных образований </t>
    </r>
    <r>
      <rPr>
        <b val="true"/>
        <i val="true"/>
        <sz val="11"/>
        <rFont val="Times New Roman"/>
        <family val="1"/>
        <charset val="204"/>
      </rPr>
      <t xml:space="preserve">-Совет депутатов-</t>
    </r>
  </si>
  <si>
    <t xml:space="preserve">Раздел 0104 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:</t>
  </si>
  <si>
    <t xml:space="preserve">Администрация СМР</t>
  </si>
  <si>
    <t xml:space="preserve">КУМИ</t>
  </si>
  <si>
    <t xml:space="preserve">Раздел 0106 "Обеспечение деятельности финансовых, налоговых и таможенных органов и органов финансового (финансово-бюджетного) надзора":</t>
  </si>
  <si>
    <t xml:space="preserve">Комитет финансов</t>
  </si>
  <si>
    <t xml:space="preserve">Ревизионная комиссия</t>
  </si>
  <si>
    <r>
      <rPr>
        <sz val="11"/>
        <rFont val="Times New Roman"/>
        <family val="1"/>
        <charset val="204"/>
      </rPr>
      <t xml:space="preserve">Раздел 0709 "Другие вопросы в области образования"</t>
    </r>
    <r>
      <rPr>
        <b val="true"/>
        <i val="true"/>
        <sz val="11"/>
        <rFont val="Times New Roman"/>
        <family val="1"/>
        <charset val="204"/>
      </rPr>
      <t xml:space="preserve">-Комитет образования-</t>
    </r>
  </si>
  <si>
    <r>
      <rPr>
        <sz val="11"/>
        <rFont val="Times New Roman"/>
        <family val="1"/>
        <charset val="204"/>
      </rPr>
      <t xml:space="preserve">Расходы  за счет местного бюджета на оплату</t>
    </r>
    <r>
      <rPr>
        <b val="true"/>
        <i val="true"/>
        <sz val="11"/>
        <rFont val="Times New Roman"/>
        <family val="1"/>
        <charset val="204"/>
      </rPr>
      <t xml:space="preserve"> страховых  взносов по выплате гранта </t>
    </r>
    <r>
      <rPr>
        <sz val="11"/>
        <rFont val="Times New Roman"/>
        <family val="1"/>
        <charset val="204"/>
      </rPr>
      <t xml:space="preserve">на поощрение муниципальных управленческих команд за достижение показателей деятельности ОМСУ :</t>
    </r>
  </si>
  <si>
    <t xml:space="preserve">Изменение кодов бюджетной классификации  для проведения первоочередных расходов:</t>
  </si>
  <si>
    <t xml:space="preserve">По разделам, подразделам:</t>
  </si>
  <si>
    <r>
      <rPr>
        <b val="true"/>
        <sz val="10"/>
        <rFont val="Times New Roman"/>
        <family val="1"/>
        <charset val="204"/>
      </rPr>
      <t xml:space="preserve"> Администрация СМР - </t>
    </r>
    <r>
      <rPr>
        <sz val="10"/>
        <rFont val="Times New Roman"/>
        <family val="1"/>
        <charset val="204"/>
      </rPr>
      <t xml:space="preserve"> перераспред. БА для заключения МК на выполнение работ по ремонту эвакуационных пожарных лестниц и заключ МК по теплоэнергии</t>
    </r>
  </si>
  <si>
    <t xml:space="preserve">Раздел 0104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</si>
  <si>
    <t xml:space="preserve">Раздел 0113"Другие общегосударственные вопросы"</t>
  </si>
  <si>
    <r>
      <rPr>
        <b val="true"/>
        <sz val="10"/>
        <rFont val="Times New Roman"/>
        <family val="1"/>
        <charset val="204"/>
      </rPr>
      <t xml:space="preserve"> Комитет образования - </t>
    </r>
    <r>
      <rPr>
        <sz val="10"/>
        <rFont val="Times New Roman"/>
        <family val="1"/>
        <charset val="204"/>
      </rPr>
      <t xml:space="preserve"> перераспред. БА на выплаты в соотв. с договором о целевом обучении в связи с увелич. Кол-ва получателей выплаты</t>
    </r>
  </si>
  <si>
    <t xml:space="preserve">Раздел 0702"Общее образование"</t>
  </si>
  <si>
    <t xml:space="preserve">Раздел 0709"Другие вопросы в области образования"</t>
  </si>
  <si>
    <r>
      <rPr>
        <b val="true"/>
        <sz val="10"/>
        <rFont val="Times New Roman"/>
        <family val="1"/>
        <charset val="204"/>
      </rPr>
      <t xml:space="preserve"> КУМИ СМР - </t>
    </r>
    <r>
      <rPr>
        <sz val="10"/>
        <rFont val="Times New Roman"/>
        <family val="1"/>
        <charset val="204"/>
      </rPr>
      <t xml:space="preserve"> перераспред. БА для опл. взносов на кап. рем. МКД и нежилые помещ. </t>
    </r>
  </si>
  <si>
    <t xml:space="preserve">Раздел 0412"Другие вопросы в области национальной экономики"</t>
  </si>
  <si>
    <t xml:space="preserve">Раздел 0501"Жилищное хозяйство</t>
  </si>
  <si>
    <t xml:space="preserve">По целевым статьям :</t>
  </si>
  <si>
    <r>
      <rPr>
        <b val="true"/>
        <sz val="10"/>
        <rFont val="Times New Roman"/>
        <family val="1"/>
        <charset val="204"/>
      </rPr>
      <t xml:space="preserve">Раздел 0801</t>
    </r>
    <r>
      <rPr>
        <sz val="10"/>
        <rFont val="Times New Roman"/>
        <family val="1"/>
        <charset val="204"/>
      </rPr>
      <t xml:space="preserve"> "Культура"</t>
    </r>
    <r>
      <rPr>
        <b val="true"/>
        <sz val="10"/>
        <rFont val="Times New Roman"/>
        <family val="1"/>
        <charset val="204"/>
      </rPr>
      <t xml:space="preserve">-МКУК "СМЦРБ" - </t>
    </r>
    <r>
      <rPr>
        <sz val="10"/>
        <rFont val="Times New Roman"/>
        <family val="1"/>
        <charset val="204"/>
      </rPr>
      <t xml:space="preserve"> перераспред.  БА (остатка софинансирования) за счет средств местного бюджета на приоб. канц. тов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КЦСР 02101S5191</t>
    </r>
    <r>
      <rPr>
        <i val="true"/>
        <sz val="9"/>
        <color rgb="FF000000"/>
        <rFont val="Times New Roman"/>
        <family val="1"/>
        <charset val="204"/>
      </rPr>
      <t xml:space="preserve">"Комплектование книжных фондов"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КЦСР 0210180710 </t>
    </r>
    <r>
      <rPr>
        <i val="true"/>
        <sz val="9"/>
        <color rgb="FF000000"/>
        <rFont val="Times New Roman"/>
        <family val="1"/>
        <charset val="204"/>
      </rPr>
      <t xml:space="preserve">"Библиотечное обслуживание населения"</t>
    </r>
  </si>
  <si>
    <t xml:space="preserve">По видам расходов:</t>
  </si>
  <si>
    <r>
      <rPr>
        <b val="true"/>
        <sz val="10"/>
        <rFont val="Times New Roman"/>
        <family val="1"/>
        <charset val="204"/>
      </rPr>
      <t xml:space="preserve">Раздел 1101</t>
    </r>
    <r>
      <rPr>
        <sz val="10"/>
        <rFont val="Times New Roman"/>
        <family val="1"/>
        <charset val="204"/>
      </rPr>
      <t xml:space="preserve"> "Физическая культура"</t>
    </r>
    <r>
      <rPr>
        <b val="true"/>
        <sz val="10"/>
        <rFont val="Times New Roman"/>
        <family val="1"/>
        <charset val="204"/>
      </rPr>
      <t xml:space="preserve">- МКУ "ФОК"Сланцы" - </t>
    </r>
    <r>
      <rPr>
        <sz val="10"/>
        <rFont val="Times New Roman"/>
        <family val="1"/>
        <charset val="204"/>
      </rPr>
      <t xml:space="preserve"> возврат позаимствованных БА  по проведению топографической съемки  земельного участка СК "Химик"</t>
    </r>
  </si>
  <si>
    <t xml:space="preserve">  Вид расходов  240 "Иные закупки товаров, работ и услуг для государственных (муниципальных) нужд"</t>
  </si>
  <si>
    <t xml:space="preserve">  Вид расходов 110 "Расходы на выплаты персоналу казенных учреждений"</t>
  </si>
  <si>
    <t xml:space="preserve"> Вид расходов  850  "Уплата налогов, сборов и иных платежей"</t>
  </si>
  <si>
    <r>
      <rPr>
        <b val="true"/>
        <sz val="9"/>
        <color rgb="FF000000"/>
        <rFont val="Times New Roman"/>
        <family val="1"/>
        <charset val="204"/>
      </rPr>
      <t xml:space="preserve">Раздел 0702"</t>
    </r>
    <r>
      <rPr>
        <i val="true"/>
        <sz val="9"/>
        <color rgb="FF000000"/>
        <rFont val="Times New Roman"/>
        <family val="1"/>
        <charset val="204"/>
      </rPr>
      <t xml:space="preserve">Общее образование"-</t>
    </r>
    <r>
      <rPr>
        <b val="true"/>
        <sz val="9"/>
        <color rgb="FF000000"/>
        <rFont val="Times New Roman"/>
        <family val="1"/>
        <charset val="204"/>
      </rPr>
      <t xml:space="preserve">МОУ "Загривская СОШ"-</t>
    </r>
    <r>
      <rPr>
        <sz val="9"/>
        <color rgb="FF000000"/>
        <rFont val="Times New Roman"/>
        <family val="1"/>
        <charset val="204"/>
      </rPr>
      <t xml:space="preserve">возврат позаимствованных БА</t>
    </r>
  </si>
  <si>
    <r>
      <rPr>
        <b val="true"/>
        <sz val="9"/>
        <color rgb="FF000000"/>
        <rFont val="Times New Roman"/>
        <family val="1"/>
        <charset val="204"/>
      </rPr>
      <t xml:space="preserve">Раздел 0702"</t>
    </r>
    <r>
      <rPr>
        <i val="true"/>
        <sz val="9"/>
        <color rgb="FF000000"/>
        <rFont val="Times New Roman"/>
        <family val="1"/>
        <charset val="204"/>
      </rPr>
      <t xml:space="preserve">Общее образование"-</t>
    </r>
    <r>
      <rPr>
        <b val="true"/>
        <sz val="9"/>
        <color rgb="FF000000"/>
        <rFont val="Times New Roman"/>
        <family val="1"/>
        <charset val="204"/>
      </rPr>
      <t xml:space="preserve">МОУ "Новосельская СОШ"-</t>
    </r>
    <r>
      <rPr>
        <sz val="9"/>
        <color rgb="FF000000"/>
        <rFont val="Times New Roman"/>
        <family val="1"/>
        <charset val="204"/>
      </rPr>
      <t xml:space="preserve">расходы по страхованию шк. Автобуса</t>
    </r>
  </si>
  <si>
    <t xml:space="preserve">  Вид расходов 110 "Расходы на выплаты персоналу казенных учреждений"-экономия за счет командир.расходов</t>
  </si>
  <si>
    <r>
      <rPr>
        <b val="true"/>
        <sz val="10"/>
        <rFont val="Times New Roman"/>
        <family val="1"/>
        <charset val="204"/>
      </rPr>
      <t xml:space="preserve">Раздел 1101</t>
    </r>
    <r>
      <rPr>
        <sz val="10"/>
        <rFont val="Times New Roman"/>
        <family val="1"/>
        <charset val="204"/>
      </rPr>
      <t xml:space="preserve"> "Физическая культура"</t>
    </r>
    <r>
      <rPr>
        <b val="true"/>
        <sz val="10"/>
        <rFont val="Times New Roman"/>
        <family val="1"/>
        <charset val="204"/>
      </rPr>
      <t xml:space="preserve">- МКУ "ФОК СМР" - </t>
    </r>
    <r>
      <rPr>
        <sz val="10"/>
        <rFont val="Times New Roman"/>
        <family val="1"/>
        <charset val="204"/>
      </rPr>
      <t xml:space="preserve"> для приоб. дополнительного спорт. оборудования</t>
    </r>
  </si>
  <si>
    <r>
      <rPr>
        <b val="true"/>
        <sz val="10"/>
        <rFont val="Times New Roman"/>
        <family val="1"/>
        <charset val="204"/>
      </rPr>
      <t xml:space="preserve"> Администрация СМР - </t>
    </r>
    <r>
      <rPr>
        <sz val="10"/>
        <rFont val="Times New Roman"/>
        <family val="1"/>
        <charset val="204"/>
      </rPr>
      <t xml:space="preserve"> перераспред. БА оплаты  земельного и имущест. Нологов за счет экономии по командир. расходам</t>
    </r>
  </si>
  <si>
    <t xml:space="preserve">  Вид расходов  120 "Расходы на выплаты персоналу государственных (муниципальных) органов"</t>
  </si>
  <si>
    <t xml:space="preserve">Изменение кодов бюджетной классификации  для проведения первоочередных расходов за счет средств от оказания платных услуг и компенсации затрат государства, прочих неналоговых доходов:</t>
  </si>
  <si>
    <r>
      <rPr>
        <sz val="10"/>
        <rFont val="Times New Roman"/>
        <family val="1"/>
        <charset val="204"/>
      </rPr>
      <t xml:space="preserve">Раздел 0801 "Культура"  </t>
    </r>
    <r>
      <rPr>
        <b val="true"/>
        <sz val="10"/>
        <rFont val="Times New Roman"/>
        <family val="1"/>
        <charset val="204"/>
      </rPr>
      <t xml:space="preserve">-МКУК "СМЦРБ"- </t>
    </r>
    <r>
      <rPr>
        <sz val="10"/>
        <rFont val="Times New Roman"/>
        <family val="1"/>
        <charset val="204"/>
      </rPr>
      <t xml:space="preserve">перераспред. БА в связи с переходом на новую систему оплаты труда</t>
    </r>
  </si>
  <si>
    <t xml:space="preserve">  Вид расходов 110 "Расходы на выплаты персоналу казенных учреждений"- з/пл. с начислениеми</t>
  </si>
  <si>
    <t xml:space="preserve">  Вид расходов  240 "Иные закупки товаров, работ и услуг для государственных (муниципальных) нужд"-приоб. орг. техники</t>
  </si>
  <si>
    <t xml:space="preserve"> Вид расходов  850  "Уплата налогов, сборов и иных платежей"-госпошлина по исковому заявлению Арбитражный суд</t>
  </si>
  <si>
    <t xml:space="preserve"> Итого за счет доходов от оказания платных услуг и компенсации затрат государства, прочих неналоговых доходов (пожертвований)</t>
  </si>
  <si>
    <t xml:space="preserve">Всего расходы бюджета муниципального образования Сланцевский муниц район</t>
  </si>
  <si>
    <t xml:space="preserve"> 3.  Изменение источников финансирования дефицита бюджета в предлагаемом проекте решения по направлениям:    </t>
  </si>
  <si>
    <t xml:space="preserve">Изменение кредитов от кредитных организаций</t>
  </si>
  <si>
    <t xml:space="preserve">Уменьшение объемов привлечения кредитов от кредитных организаций</t>
  </si>
  <si>
    <t xml:space="preserve">Изменение остатков средств на счетах  по учету средств бюджета</t>
  </si>
  <si>
    <t xml:space="preserve">Уменьшение прочих остатков</t>
  </si>
  <si>
    <t xml:space="preserve">Всего источники финансирования дефицита бюджета муниципального образования Сланцевский муниципальный район</t>
  </si>
  <si>
    <r>
      <rPr>
        <sz val="11"/>
        <rFont val="Times New Roman"/>
        <family val="1"/>
        <charset val="204"/>
      </rPr>
      <t xml:space="preserve">В результате внесенных изменений дефицит сократится  на 23 064,5 тыс.руб. и составит 43 882,9 тыс.руб.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ли  12,7 %.  </t>
    </r>
  </si>
  <si>
    <t xml:space="preserve">от 27.09.2021       № </t>
  </si>
  <si>
    <t xml:space="preserve">СПРАВОЧНАЯ ИНФОРМАЦИЯ К ПОЯСНИТЕЛЬНОЙ ЗАПИСКЕ  </t>
  </si>
  <si>
    <t xml:space="preserve">  1.  Изменение расходной части бюджета в предлагаемом проекте решения по направлениям:    </t>
  </si>
  <si>
    <r>
      <rPr>
        <sz val="11"/>
        <rFont val="Times New Roman"/>
        <family val="1"/>
        <charset val="204"/>
      </rPr>
      <t xml:space="preserve">Раздел1003 "Социальное обеспечение населения"-</t>
    </r>
    <r>
      <rPr>
        <b val="true"/>
        <sz val="11"/>
        <rFont val="Times New Roman"/>
        <family val="1"/>
        <charset val="204"/>
      </rPr>
      <t xml:space="preserve">Администрация СМР-</t>
    </r>
    <r>
      <rPr>
        <sz val="11"/>
        <rFont val="Times New Roman"/>
        <family val="1"/>
        <charset val="204"/>
      </rPr>
      <t xml:space="preserve">Субвенции по предоставлению гражданам ЕДВ на проведение кап. ремонта инд. жилых домов в рамках ГП ЛО "Обеспечение качественным жильем граждан на территории ЛО" (обл.бюдж.)</t>
    </r>
  </si>
  <si>
    <r>
      <rPr>
        <sz val="11"/>
        <rFont val="Times New Roman"/>
        <family val="1"/>
        <charset val="204"/>
      </rPr>
      <t xml:space="preserve">Раздел 0702 "Общее образование"-</t>
    </r>
    <r>
      <rPr>
        <b val="true"/>
        <sz val="11"/>
        <rFont val="Times New Roman"/>
        <family val="1"/>
        <charset val="204"/>
      </rPr>
      <t xml:space="preserve">Комитет образования-</t>
    </r>
    <r>
      <rPr>
        <sz val="11"/>
        <rFont val="Times New Roman"/>
        <family val="1"/>
        <charset val="204"/>
      </rPr>
      <t xml:space="preserve">Субвенция на оплату труда работников ОУ, расходов на учебные расходы (обл.бюдж.)  </t>
    </r>
    <r>
      <rPr>
        <b val="true"/>
        <sz val="9"/>
        <rFont val="Times New Roman"/>
        <family val="1"/>
        <charset val="204"/>
      </rPr>
      <t xml:space="preserve">распределение по учреждениям в соответствии с Пост. адм. СМР ЛО от 11.08.2021 № 1034-п в  Прил. 1 к пояснительной записке)</t>
    </r>
  </si>
  <si>
    <r>
      <rPr>
        <sz val="11"/>
        <rFont val="Times New Roman"/>
        <family val="1"/>
        <charset val="204"/>
      </rPr>
      <t xml:space="preserve">Раздел 0701 "Дошкольное образование"-</t>
    </r>
    <r>
      <rPr>
        <b val="true"/>
        <sz val="11"/>
        <rFont val="Times New Roman"/>
        <family val="1"/>
        <charset val="204"/>
      </rPr>
      <t xml:space="preserve">Комитет образования-</t>
    </r>
    <r>
      <rPr>
        <sz val="11"/>
        <rFont val="Times New Roman"/>
        <family val="1"/>
        <charset val="204"/>
      </rPr>
      <t xml:space="preserve">Субв. бюджетам МО на обеспеч. гос. гарантий реализации прав на получение общедоступ. и бесплатного дошкольного образования в муницип. дошкольных образов. организациях и муницип. общеобразов.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 (обл.бюдж.) </t>
    </r>
    <r>
      <rPr>
        <b val="true"/>
        <sz val="9"/>
        <rFont val="Times New Roman"/>
        <family val="1"/>
        <charset val="204"/>
      </rPr>
      <t xml:space="preserve">распределение по учреждениям в соответствии с Пост. адм. СМР ЛО от 11.08.2021 № 1034-п в  Прил. 1 к пояснительной записке)</t>
    </r>
  </si>
  <si>
    <r>
      <rPr>
        <sz val="11"/>
        <rFont val="Times New Roman"/>
        <family val="1"/>
        <charset val="204"/>
      </rPr>
      <t xml:space="preserve">Раздел 1004 "Охрана семьи и детства"-</t>
    </r>
    <r>
      <rPr>
        <b val="true"/>
        <sz val="11"/>
        <rFont val="Times New Roman"/>
        <family val="1"/>
        <charset val="204"/>
      </rPr>
      <t xml:space="preserve">Комитет образования-</t>
    </r>
    <r>
      <rPr>
        <sz val="11"/>
        <rFont val="Times New Roman"/>
        <family val="1"/>
        <charset val="204"/>
      </rPr>
      <t xml:space="preserve">Субв. на  выплату единоврем.пособия при всех формах устройства детей, лишенных родительского попечения, в семью (фед.бюдж.)</t>
    </r>
  </si>
  <si>
    <r>
      <rPr>
        <sz val="11"/>
        <rFont val="Times New Roman"/>
        <family val="1"/>
        <charset val="204"/>
      </rPr>
      <t xml:space="preserve">Раздел 0113 "Другие общегосударственные вопосы"-</t>
    </r>
    <r>
      <rPr>
        <b val="true"/>
        <sz val="11"/>
        <rFont val="Times New Roman"/>
        <family val="1"/>
        <charset val="204"/>
      </rPr>
      <t xml:space="preserve">Администрация СМР-</t>
    </r>
    <r>
      <rPr>
        <sz val="11"/>
        <rFont val="Times New Roman"/>
        <family val="1"/>
        <charset val="204"/>
      </rPr>
      <t xml:space="preserve">Субвенция ЗАГС (фед..бюдж.)</t>
    </r>
  </si>
  <si>
    <r>
      <rPr>
        <sz val="11"/>
        <rFont val="Times New Roman"/>
        <family val="1"/>
        <charset val="204"/>
      </rPr>
      <t xml:space="preserve">Раздел 1102" Массовый спорт" -</t>
    </r>
    <r>
      <rPr>
        <b val="true"/>
        <sz val="11"/>
        <rFont val="Times New Roman"/>
        <family val="1"/>
        <charset val="204"/>
      </rPr>
      <t xml:space="preserve">МКУ "ФОК "Сланцы"-</t>
    </r>
    <r>
      <rPr>
        <sz val="11"/>
        <rFont val="Times New Roman"/>
        <family val="1"/>
        <charset val="204"/>
      </rPr>
      <t xml:space="preserve"> Субсидия на реализацию мероприятий по проведению капитального ремонта спортивных объектов (обл. бюдж.)</t>
    </r>
  </si>
  <si>
    <r>
      <rPr>
        <sz val="11"/>
        <rFont val="Times New Roman"/>
        <family val="1"/>
        <charset val="204"/>
      </rPr>
      <t xml:space="preserve">Раздел 0707 "Молодежная политика" -</t>
    </r>
    <r>
      <rPr>
        <b val="true"/>
        <sz val="11"/>
        <rFont val="Times New Roman"/>
        <family val="1"/>
        <charset val="204"/>
      </rPr>
      <t xml:space="preserve">Комитет образования</t>
    </r>
    <r>
      <rPr>
        <sz val="11"/>
        <rFont val="Times New Roman"/>
        <family val="1"/>
        <charset val="204"/>
      </rPr>
      <t xml:space="preserve">- Субсидии на ГП "Современное образование ЛО"- на организацию отдыха детей, находящихся в трудной жизненной ситуации, в каникулярное время (обл.бюдж.)</t>
    </r>
  </si>
  <si>
    <r>
      <rPr>
        <sz val="11"/>
        <rFont val="Times New Roman"/>
        <family val="1"/>
        <charset val="204"/>
      </rPr>
      <t xml:space="preserve">Раздел 0113 "Другие общегосударственные вопосы"-</t>
    </r>
    <r>
      <rPr>
        <b val="true"/>
        <sz val="11"/>
        <rFont val="Times New Roman"/>
        <family val="1"/>
        <charset val="204"/>
      </rPr>
      <t xml:space="preserve">Администрация СМР-</t>
    </r>
    <r>
      <rPr>
        <sz val="11"/>
        <rFont val="Times New Roman"/>
        <family val="1"/>
        <charset val="204"/>
      </rPr>
      <t xml:space="preserve">Грант на поощрение муниципальных управленческих команд за достижение показателей деятельности ОМСУ (обл. бюдж.)</t>
    </r>
  </si>
  <si>
    <r>
      <rPr>
        <sz val="11"/>
        <rFont val="Times New Roman"/>
        <family val="1"/>
        <charset val="204"/>
      </rPr>
      <t xml:space="preserve">1.1. Раздел 0707 "Молодежная политика"  перераспределение  для  обеспечения своеврем. финансирования мероприятий летней оздоровительной кампании в связи с изменением контингента детей в соотв. с Постановлением админ. СМР от 21.07.2021 № 932-п, письмом КО от 23.07.2021                        № 1143/01-11</t>
    </r>
    <r>
      <rPr>
        <i val="true"/>
        <sz val="9"/>
        <rFont val="Times New Roman"/>
        <family val="1"/>
        <charset val="204"/>
      </rPr>
      <t xml:space="preserve"> (распред. в  Прил №1)</t>
    </r>
  </si>
  <si>
    <t xml:space="preserve">Комитет образования</t>
  </si>
  <si>
    <t xml:space="preserve">Комитет образования АУ-БУсубсидия на иные цели для бюдж учр:</t>
  </si>
  <si>
    <t xml:space="preserve">МОУ "Сланцевская  школа №6"-495,1 тыс. руб.</t>
  </si>
  <si>
    <t xml:space="preserve">МУДО "Сланцевская ДТ"- 1 014,9 тыс. руб.</t>
  </si>
  <si>
    <t xml:space="preserve">МДОУ "Сланцевский дет. сад №10" </t>
  </si>
  <si>
    <r>
      <rPr>
        <sz val="12"/>
        <color rgb="FF000000"/>
        <rFont val="Times New Roman"/>
        <family val="1"/>
        <charset val="204"/>
      </rPr>
      <t xml:space="preserve">Перераспределяются бюджетных ассигнований </t>
    </r>
    <r>
      <rPr>
        <b val="true"/>
        <sz val="11"/>
        <color rgb="FF000000"/>
        <rFont val="Times New Roman"/>
        <family val="1"/>
        <charset val="204"/>
      </rPr>
      <t xml:space="preserve"> резервного фонда</t>
    </r>
    <r>
      <rPr>
        <sz val="11"/>
        <color rgb="FF000000"/>
        <rFont val="Times New Roman"/>
        <family val="1"/>
        <charset val="204"/>
      </rPr>
      <t xml:space="preserve">  Администрации СМР в соответствии  с постановлениями администрации СМР:</t>
    </r>
  </si>
  <si>
    <t xml:space="preserve">Постановление Администрации СМР от 17.08.2021 № 1053 -п "О выделении БА из резервного фонда админ. МО СМР ЛО"</t>
  </si>
  <si>
    <r>
      <rPr>
        <i val="true"/>
        <sz val="10"/>
        <color rgb="FF000000"/>
        <rFont val="Times New Roman"/>
        <family val="1"/>
        <charset val="204"/>
      </rPr>
      <t xml:space="preserve">Раздел 0111 "Резервные фонды"-</t>
    </r>
    <r>
      <rPr>
        <b val="true"/>
        <sz val="10"/>
        <color rgb="FF000000"/>
        <rFont val="Times New Roman"/>
        <family val="1"/>
        <charset val="204"/>
      </rPr>
      <t xml:space="preserve">Администрация СМР</t>
    </r>
  </si>
  <si>
    <r>
      <rPr>
        <i val="true"/>
        <sz val="10"/>
        <color rgb="FF000000"/>
        <rFont val="Times New Roman"/>
        <family val="1"/>
        <charset val="204"/>
      </rPr>
      <t xml:space="preserve">Раздел 0702 "Общее образование" </t>
    </r>
    <r>
      <rPr>
        <b val="true"/>
        <sz val="10"/>
        <color rgb="FF000000"/>
        <rFont val="Times New Roman"/>
        <family val="1"/>
        <charset val="204"/>
      </rPr>
      <t xml:space="preserve">Комитете образования  АУ-БУ</t>
    </r>
    <r>
      <rPr>
        <i val="true"/>
        <sz val="10"/>
        <color rgb="FF000000"/>
        <rFont val="Times New Roman"/>
        <family val="1"/>
        <charset val="204"/>
      </rPr>
      <t xml:space="preserve"> субсидия на иные цели для</t>
    </r>
    <r>
      <rPr>
        <b val="true"/>
        <i val="true"/>
        <sz val="10"/>
        <color rgb="FF000000"/>
        <rFont val="Times New Roman"/>
        <family val="1"/>
        <charset val="204"/>
      </rPr>
      <t xml:space="preserve"> "МОУ Сланцевская СОШ №3"-</t>
    </r>
    <r>
      <rPr>
        <i val="true"/>
        <sz val="10"/>
        <color rgb="FF000000"/>
        <rFont val="Times New Roman"/>
        <family val="1"/>
        <charset val="204"/>
      </rPr>
      <t xml:space="preserve">на проведение сопутствующих работ по реновации здания "МОУ "Сланцевская СОШ №3" по адресу: г. Сланцы, ул. Кирова, д.11 в сумме 3 107 000,00 руб. (проведение расчета пожарных рисков, устройство тротуара, устройство основания под газон и временного ограждения, подготовку проекта по выносу сети водоснабжения за территорию  спортивной площадки) </t>
    </r>
  </si>
  <si>
    <r>
      <rPr>
        <b val="true"/>
        <sz val="10"/>
        <rFont val="Times New Roman"/>
        <family val="1"/>
        <charset val="204"/>
      </rPr>
      <t xml:space="preserve"> МКУ "ФОК"Сланцы" - </t>
    </r>
    <r>
      <rPr>
        <sz val="10"/>
        <rFont val="Times New Roman"/>
        <family val="1"/>
        <charset val="204"/>
      </rPr>
      <t xml:space="preserve"> перераспред. БА для создания спортивной площадки ГТО на основ. Пост. Администрации СМР от 28.07.2021 № 991-п</t>
    </r>
  </si>
  <si>
    <t xml:space="preserve">Раздел 1102 "Массовый спорт"</t>
  </si>
  <si>
    <t xml:space="preserve">Раздел 1101"Физическая культура"</t>
  </si>
  <si>
    <r>
      <rPr>
        <b val="true"/>
        <sz val="10"/>
        <rFont val="Times New Roman"/>
        <family val="1"/>
        <charset val="204"/>
      </rPr>
      <t xml:space="preserve">Раздел 0702 </t>
    </r>
    <r>
      <rPr>
        <sz val="10"/>
        <rFont val="Times New Roman"/>
        <family val="1"/>
        <charset val="204"/>
      </rPr>
      <t xml:space="preserve">"Общее образование"</t>
    </r>
    <r>
      <rPr>
        <b val="true"/>
        <sz val="10"/>
        <rFont val="Times New Roman"/>
        <family val="1"/>
        <charset val="204"/>
      </rPr>
      <t xml:space="preserve">- МОУ "Овсищенская нач. шк-д.с"  - </t>
    </r>
    <r>
      <rPr>
        <sz val="10"/>
        <rFont val="Times New Roman"/>
        <family val="1"/>
        <charset val="204"/>
      </rPr>
      <t xml:space="preserve"> перераспред. БА для опл. Администр. Правонаруш. по Постановлению Роспотребнадзора от 10.06.2021 № 47-15-50-21, </t>
    </r>
  </si>
  <si>
    <r>
      <rPr>
        <b val="true"/>
        <sz val="10"/>
        <rFont val="Times New Roman"/>
        <family val="1"/>
        <charset val="204"/>
      </rPr>
      <t xml:space="preserve">Раздел 0701 </t>
    </r>
    <r>
      <rPr>
        <sz val="10"/>
        <rFont val="Times New Roman"/>
        <family val="1"/>
        <charset val="204"/>
      </rPr>
      <t xml:space="preserve">"Дошкольное образование"</t>
    </r>
    <r>
      <rPr>
        <b val="true"/>
        <sz val="10"/>
        <rFont val="Times New Roman"/>
        <family val="1"/>
        <charset val="204"/>
      </rPr>
      <t xml:space="preserve">- МДОУ "Сланцевский д/с №15"  - </t>
    </r>
    <r>
      <rPr>
        <sz val="10"/>
        <rFont val="Times New Roman"/>
        <family val="1"/>
        <charset val="204"/>
      </rPr>
      <t xml:space="preserve"> перераспред. БА  для возмещ. Мед. Осмотра при приеме на работу</t>
    </r>
  </si>
  <si>
    <t xml:space="preserve">  ПОЯСНИТЕЛЬНАЯ ЗАПИСКА  на 2022 и 2023  годы </t>
  </si>
  <si>
    <t xml:space="preserve">О внесении изменений и дополнений в решение Совета депутатов муниципального образования Сланцевский муниципальный район от 18.12.2020 № 148-рсд "О бюджете муниципального образования Сланцевский муниципальный район Ленинградской области на 2021 год и плановый период 2022 и 2023 годов"</t>
  </si>
  <si>
    <t xml:space="preserve">2022 год</t>
  </si>
  <si>
    <t xml:space="preserve">2023 год</t>
  </si>
  <si>
    <r>
      <rPr>
        <sz val="11"/>
        <rFont val="Times New Roman"/>
        <family val="1"/>
        <charset val="204"/>
      </rPr>
      <t xml:space="preserve">Вносятся изменения в </t>
    </r>
    <r>
      <rPr>
        <b val="true"/>
        <u val="single"/>
        <sz val="11"/>
        <rFont val="Times New Roman"/>
        <family val="1"/>
        <charset val="204"/>
      </rPr>
      <t xml:space="preserve">МП "Развитие образования" </t>
    </r>
    <r>
      <rPr>
        <sz val="11"/>
        <rFont val="Times New Roman"/>
        <family val="1"/>
        <charset val="204"/>
      </rPr>
      <t xml:space="preserve">МО Сланцевский МР ЛО в 2019-2024 годах" увеличиваются БА  на реновацию ОО в 2022 году в соответствии с  письмом Комитета образования от 07.09.2021 № 131/01-11:</t>
    </r>
  </si>
  <si>
    <r>
      <rPr>
        <sz val="10"/>
        <rFont val="Times New Roman"/>
        <family val="1"/>
        <charset val="204"/>
      </rPr>
      <t xml:space="preserve">Раздел 0703 "Другие вопросы в области национальной экономики" -</t>
    </r>
    <r>
      <rPr>
        <b val="true"/>
        <sz val="10"/>
        <rFont val="Times New Roman"/>
        <family val="1"/>
        <charset val="204"/>
      </rPr>
      <t xml:space="preserve">Комитет оразования АУ/БУ</t>
    </r>
    <r>
      <rPr>
        <sz val="10"/>
        <rFont val="Times New Roman"/>
        <family val="1"/>
        <charset val="204"/>
      </rPr>
      <t xml:space="preserve">- </t>
    </r>
    <r>
      <rPr>
        <i val="true"/>
        <sz val="10"/>
        <rFont val="Times New Roman"/>
        <family val="1"/>
        <charset val="204"/>
      </rPr>
      <t xml:space="preserve">сибсидии на иные цели для МУДО "Сланцевский ДТ" на ЗОЛ "Салют"</t>
    </r>
  </si>
  <si>
    <r>
      <rPr>
        <b val="true"/>
        <i val="true"/>
        <sz val="11"/>
        <rFont val="Times New Roman"/>
        <family val="1"/>
        <charset val="204"/>
      </rPr>
      <t xml:space="preserve">Администрация СМР- </t>
    </r>
    <r>
      <rPr>
        <i val="true"/>
        <sz val="11"/>
        <rFont val="Times New Roman"/>
        <family val="1"/>
        <charset val="204"/>
      </rPr>
      <t xml:space="preserve">д</t>
    </r>
    <r>
      <rPr>
        <i val="true"/>
        <sz val="10"/>
        <rFont val="Times New Roman"/>
        <family val="1"/>
        <charset val="204"/>
      </rPr>
      <t xml:space="preserve">ля заключения МК по теплоэнергии сроком действия до 31.12.2023 г.</t>
    </r>
  </si>
  <si>
    <r>
      <rPr>
        <i val="true"/>
        <sz val="11"/>
        <rFont val="Times New Roman"/>
        <family val="1"/>
        <charset val="204"/>
      </rPr>
      <t xml:space="preserve">Раздел 0104 </t>
    </r>
    <r>
      <rPr>
        <i val="true"/>
        <sz val="9"/>
        <rFont val="Times New Roman"/>
        <family val="1"/>
        <charset val="204"/>
      </rPr>
      <t xml:space="preserve">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  </r>
  </si>
  <si>
    <r>
      <rPr>
        <i val="true"/>
        <sz val="11"/>
        <rFont val="Times New Roman"/>
        <family val="1"/>
        <charset val="204"/>
      </rPr>
      <t xml:space="preserve">Раздел 0113</t>
    </r>
    <r>
      <rPr>
        <i val="true"/>
        <sz val="10"/>
        <rFont val="Times New Roman"/>
        <family val="1"/>
        <charset val="204"/>
      </rPr>
      <t xml:space="preserve">"Другие общегосударственные вопросы"</t>
    </r>
  </si>
  <si>
    <t xml:space="preserve">В результате внесенных изменений дефицит увеличелся на 4 888,0 тыс.руб. и составил 32 010,9тыс.руб. </t>
  </si>
  <si>
    <t xml:space="preserve">Приложение  1   к пояснительной записке</t>
  </si>
  <si>
    <t xml:space="preserve">Изменения в бюджетные ассигнования по МП "Развитие образования в Сланцевском муниципальном районе" с учетом корректировки субвенций областного бюджета и на основании  постановления Администрации СМР от 26.05.2021 г. № 672-п                                                           (с изменениями от 11.08.2021 № 1034-п)  </t>
  </si>
  <si>
    <t xml:space="preserve">Доп. ФК</t>
  </si>
  <si>
    <t xml:space="preserve">Наименование Доп. ФК</t>
  </si>
  <si>
    <t xml:space="preserve">КВСР</t>
  </si>
  <si>
    <t xml:space="preserve">Наименование КВСР</t>
  </si>
  <si>
    <t xml:space="preserve">КФСР</t>
  </si>
  <si>
    <t xml:space="preserve">КЦСР</t>
  </si>
  <si>
    <t xml:space="preserve">Итог</t>
  </si>
  <si>
    <t xml:space="preserve">112</t>
  </si>
  <si>
    <t xml:space="preserve">Субвенция на оплату труда работников ОУ, расходов на учебные расходы (обл.бюдж.)</t>
  </si>
  <si>
    <t xml:space="preserve">Комитет образования </t>
  </si>
  <si>
    <t xml:space="preserve">0702</t>
  </si>
  <si>
    <t xml:space="preserve">0420171530</t>
  </si>
  <si>
    <t xml:space="preserve">МОУ "Выскатская СОШ"</t>
  </si>
  <si>
    <t xml:space="preserve">МОУ "Загривская СОШ"</t>
  </si>
  <si>
    <t xml:space="preserve">0703</t>
  </si>
  <si>
    <t xml:space="preserve">0704</t>
  </si>
  <si>
    <t xml:space="preserve">МОУ "Старопольская СОШ"</t>
  </si>
  <si>
    <t xml:space="preserve">0705</t>
  </si>
  <si>
    <t xml:space="preserve">МОУ "Овсищенская НШ-ДС"</t>
  </si>
  <si>
    <t xml:space="preserve">0706</t>
  </si>
  <si>
    <t xml:space="preserve">861</t>
  </si>
  <si>
    <t xml:space="preserve">Комитет образования  АУ-БУ</t>
  </si>
  <si>
    <t xml:space="preserve">МОУ "Сланцевская СОШ № 1"</t>
  </si>
  <si>
    <t xml:space="preserve">МОУ "Сланцевская СОШ № 2"</t>
  </si>
  <si>
    <t xml:space="preserve">МОУ "Сланцевская СОШ № 3"</t>
  </si>
  <si>
    <t xml:space="preserve">МОУ "Сланцевская СОШ № 6"</t>
  </si>
  <si>
    <t xml:space="preserve">112 Итог</t>
  </si>
  <si>
    <t xml:space="preserve">18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 (обл.бюдж.)</t>
  </si>
  <si>
    <t xml:space="preserve">МДОУ "Сланцевский детский сад № 2"</t>
  </si>
  <si>
    <t xml:space="preserve">0701</t>
  </si>
  <si>
    <t xml:space="preserve">0410171350</t>
  </si>
  <si>
    <t xml:space="preserve">МДОУ "Сланцевский детский сад № 3"</t>
  </si>
  <si>
    <t xml:space="preserve">МДОУ "Сланцевский детский сад № 4"</t>
  </si>
  <si>
    <t xml:space="preserve">МДОУ "Сланцевский детский сад № 5"</t>
  </si>
  <si>
    <t xml:space="preserve">МДОУ "Сланцевский детский сад № 7"</t>
  </si>
  <si>
    <t xml:space="preserve">МДОУ "Сланцевский детский сад № 10"</t>
  </si>
  <si>
    <t xml:space="preserve">МДОУ "Сланцевский детский сад № 15"</t>
  </si>
  <si>
    <t xml:space="preserve">842</t>
  </si>
  <si>
    <t xml:space="preserve">МДОУ "Гостицкий детский сад № 20"</t>
  </si>
  <si>
    <t xml:space="preserve">849</t>
  </si>
  <si>
    <t xml:space="preserve">МОУ "Новосельская ООШ"</t>
  </si>
  <si>
    <t xml:space="preserve">МОУ "Овсищенская НШ-ДС""</t>
  </si>
  <si>
    <t xml:space="preserve">Комитет образования АУ-БУ  -                                                                             МОУ "Сланцевская шк. №6"</t>
  </si>
  <si>
    <t xml:space="preserve">181 Итог</t>
  </si>
  <si>
    <t xml:space="preserve">Общий итог</t>
  </si>
  <si>
    <t xml:space="preserve">Приложение  2   к пояснительной записке</t>
  </si>
  <si>
    <t xml:space="preserve">Перераспределение и увеличение БА между КО и ОО для достижения целевых показателей и финансирование мероприятий по их улучшению</t>
  </si>
  <si>
    <t xml:space="preserve">Бюджетополучатель</t>
  </si>
  <si>
    <t xml:space="preserve">КВР</t>
  </si>
  <si>
    <t xml:space="preserve">КОСГУ</t>
  </si>
  <si>
    <t xml:space="preserve">Доп. ЭК</t>
  </si>
  <si>
    <t xml:space="preserve">Доп. КР</t>
  </si>
  <si>
    <t xml:space="preserve">Код цели</t>
  </si>
  <si>
    <t xml:space="preserve">КВФО</t>
  </si>
  <si>
    <t xml:space="preserve">Ассигнования 2021 год, всего</t>
  </si>
  <si>
    <t xml:space="preserve">0420100062</t>
  </si>
  <si>
    <t xml:space="preserve">811</t>
  </si>
  <si>
    <t xml:space="preserve">246</t>
  </si>
  <si>
    <t xml:space="preserve">000</t>
  </si>
  <si>
    <t xml:space="preserve">0</t>
  </si>
  <si>
    <t xml:space="preserve">1</t>
  </si>
  <si>
    <t xml:space="preserve">0440181200</t>
  </si>
  <si>
    <t xml:space="preserve">612</t>
  </si>
  <si>
    <t xml:space="preserve">241</t>
  </si>
  <si>
    <t xml:space="preserve">0707</t>
  </si>
  <si>
    <t xml:space="preserve">04601S4410</t>
  </si>
  <si>
    <t xml:space="preserve">244</t>
  </si>
  <si>
    <t xml:space="preserve">226</t>
  </si>
  <si>
    <t xml:space="preserve">0709</t>
  </si>
  <si>
    <t xml:space="preserve">0420181170</t>
  </si>
  <si>
    <t xml:space="preserve">222</t>
  </si>
  <si>
    <t xml:space="preserve">430</t>
  </si>
  <si>
    <t xml:space="preserve">469</t>
  </si>
  <si>
    <t xml:space="preserve">473</t>
  </si>
  <si>
    <t xml:space="preserve">340</t>
  </si>
  <si>
    <t xml:space="preserve">296</t>
  </si>
  <si>
    <t xml:space="preserve">418</t>
  </si>
  <si>
    <t xml:space="preserve">870</t>
  </si>
  <si>
    <t xml:space="preserve">200</t>
  </si>
  <si>
    <t xml:space="preserve">458</t>
  </si>
  <si>
    <t xml:space="preserve">0430181150</t>
  </si>
  <si>
    <t xml:space="preserve">411</t>
  </si>
  <si>
    <t xml:space="preserve">429</t>
  </si>
  <si>
    <t xml:space="preserve">0470181220</t>
  </si>
  <si>
    <t xml:space="preserve">435</t>
  </si>
  <si>
    <t xml:space="preserve">438</t>
  </si>
  <si>
    <t xml:space="preserve">439</t>
  </si>
  <si>
    <t xml:space="preserve">0470181230</t>
  </si>
  <si>
    <t xml:space="preserve">350</t>
  </si>
  <si>
    <t xml:space="preserve">481</t>
  </si>
  <si>
    <t xml:space="preserve">8150200020</t>
  </si>
  <si>
    <t xml:space="preserve">122</t>
  </si>
  <si>
    <t xml:space="preserve">346</t>
  </si>
  <si>
    <t xml:space="preserve">8320200990</t>
  </si>
  <si>
    <t xml:space="preserve">227</t>
  </si>
  <si>
    <t xml:space="preserve">МДОУ "Сланцевский детский сад N4"</t>
  </si>
  <si>
    <t xml:space="preserve">0410181140</t>
  </si>
  <si>
    <t xml:space="preserve">867</t>
  </si>
  <si>
    <t xml:space="preserve">455</t>
  </si>
  <si>
    <t xml:space="preserve">МДОУ "Сланцевский детский сад N7"</t>
  </si>
  <si>
    <t xml:space="preserve">310</t>
  </si>
  <si>
    <t xml:space="preserve">456</t>
  </si>
  <si>
    <t xml:space="preserve">МДОУ "Сланцевский детский сад N3"</t>
  </si>
  <si>
    <t xml:space="preserve">0410100030</t>
  </si>
  <si>
    <t xml:space="preserve">851</t>
  </si>
  <si>
    <t xml:space="preserve">291</t>
  </si>
  <si>
    <t xml:space="preserve">822</t>
  </si>
  <si>
    <t xml:space="preserve">052</t>
  </si>
  <si>
    <t xml:space="preserve">0420181160</t>
  </si>
  <si>
    <t xml:space="preserve">827</t>
  </si>
  <si>
    <t xml:space="preserve">0460181240</t>
  </si>
  <si>
    <t xml:space="preserve">342</t>
  </si>
  <si>
    <t xml:space="preserve">443</t>
  </si>
  <si>
    <t xml:space="preserve">0420100030</t>
  </si>
  <si>
    <t xml:space="preserve">111</t>
  </si>
  <si>
    <t xml:space="preserve">266</t>
  </si>
  <si>
    <t xml:space="preserve">850</t>
  </si>
  <si>
    <t xml:space="preserve">МОУ "Сланцевская СОШ N1"</t>
  </si>
  <si>
    <t xml:space="preserve">0460180730</t>
  </si>
  <si>
    <t xml:space="preserve">845</t>
  </si>
  <si>
    <t xml:space="preserve">442</t>
  </si>
  <si>
    <t xml:space="preserve">МОУ "Сланцевская СОШ N2"</t>
  </si>
  <si>
    <t xml:space="preserve">0420100040</t>
  </si>
  <si>
    <t xml:space="preserve">611</t>
  </si>
  <si>
    <t xml:space="preserve">462</t>
  </si>
  <si>
    <t xml:space="preserve">828</t>
  </si>
  <si>
    <t xml:space="preserve">МОУ "Сланцевская СОШ N3"</t>
  </si>
  <si>
    <t xml:space="preserve">846</t>
  </si>
  <si>
    <t xml:space="preserve">МОУ "Сланцевская СОШ N6"</t>
  </si>
  <si>
    <t xml:space="preserve">847</t>
  </si>
  <si>
    <t xml:space="preserve">211</t>
  </si>
  <si>
    <t xml:space="preserve">119</t>
  </si>
  <si>
    <t xml:space="preserve">213</t>
  </si>
  <si>
    <t xml:space="preserve">МУДО "Сланцевская ДХШ"</t>
  </si>
  <si>
    <t xml:space="preserve">856</t>
  </si>
  <si>
    <t xml:space="preserve">МУДО "Сланцевская ДЮСШ"</t>
  </si>
  <si>
    <t xml:space="preserve">854</t>
  </si>
  <si>
    <t xml:space="preserve">044010003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0"/>
  </numFmts>
  <fonts count="6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sz val="9"/>
      <color rgb="FFFF000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1"/>
    </font>
    <font>
      <i val="true"/>
      <sz val="9"/>
      <color rgb="FF000000"/>
      <name val="Times New Roman"/>
      <family val="1"/>
      <charset val="204"/>
    </font>
    <font>
      <sz val="11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1"/>
    </font>
    <font>
      <i val="true"/>
      <sz val="10"/>
      <color rgb="FFFF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6"/>
      <name val="Arial"/>
      <family val="2"/>
      <charset val="204"/>
    </font>
    <font>
      <i val="true"/>
      <sz val="8"/>
      <name val="Arial"/>
      <family val="2"/>
      <charset val="204"/>
    </font>
    <font>
      <sz val="9"/>
      <color rgb="FFFF0000"/>
      <name val="Arial Cyr"/>
      <family val="0"/>
      <charset val="1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F1DE"/>
        <bgColor rgb="FFFFFFCC"/>
      </patternFill>
    </fill>
    <fill>
      <patternFill patternType="solid">
        <fgColor rgb="FFFFFFCC"/>
        <bgColor rgb="FFEBF1D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92.38"/>
    <col collapsed="false" customWidth="true" hidden="false" outlineLevel="0" max="3" min="3" style="3" width="19.43"/>
    <col collapsed="false" customWidth="true" hidden="false" outlineLevel="0" max="4" min="4" style="3" width="4.57"/>
    <col collapsed="false" customWidth="true" hidden="false" outlineLevel="0" max="5" min="5" style="3" width="12.71"/>
    <col collapsed="false" customWidth="false" hidden="false" outlineLevel="0" max="204" min="6" style="3" width="8.86"/>
    <col collapsed="false" customWidth="true" hidden="false" outlineLevel="0" max="205" min="205" style="3" width="11.29"/>
    <col collapsed="false" customWidth="true" hidden="false" outlineLevel="0" max="206" min="206" style="3" width="87.95"/>
    <col collapsed="false" customWidth="true" hidden="false" outlineLevel="0" max="207" min="207" style="3" width="12"/>
    <col collapsed="false" customWidth="true" hidden="false" outlineLevel="0" max="208" min="208" style="3" width="9.42"/>
    <col collapsed="false" customWidth="true" hidden="false" outlineLevel="0" max="209" min="209" style="3" width="6"/>
    <col collapsed="false" customWidth="false" hidden="false" outlineLevel="0" max="210" min="210" style="3" width="8.86"/>
    <col collapsed="false" customWidth="true" hidden="false" outlineLevel="0" max="211" min="211" style="3" width="33.02"/>
    <col collapsed="false" customWidth="false" hidden="false" outlineLevel="0" max="257" min="212" style="3" width="8.86"/>
  </cols>
  <sheetData>
    <row r="1" s="5" customFormat="true" ht="26.45" hidden="false" customHeight="true" outlineLevel="0" collapsed="false">
      <c r="A1" s="4" t="s">
        <v>0</v>
      </c>
      <c r="B1" s="4"/>
    </row>
    <row r="2" s="5" customFormat="true" ht="15" hidden="false" customHeight="true" outlineLevel="0" collapsed="false">
      <c r="A2" s="6" t="s">
        <v>1</v>
      </c>
      <c r="B2" s="6"/>
    </row>
    <row r="3" s="5" customFormat="true" ht="22.15" hidden="false" customHeight="true" outlineLevel="0" collapsed="false">
      <c r="A3" s="7" t="s">
        <v>2</v>
      </c>
      <c r="B3" s="7"/>
    </row>
    <row r="4" s="5" customFormat="true" ht="15.75" hidden="false" customHeight="true" outlineLevel="0" collapsed="false">
      <c r="A4" s="7" t="s">
        <v>3</v>
      </c>
      <c r="B4" s="7"/>
    </row>
    <row r="5" customFormat="false" ht="71.45" hidden="false" customHeight="true" outlineLevel="0" collapsed="false">
      <c r="A5" s="8" t="s">
        <v>4</v>
      </c>
      <c r="B5" s="8"/>
    </row>
    <row r="6" customFormat="false" ht="15.75" hidden="false" customHeight="false" outlineLevel="0" collapsed="false">
      <c r="A6" s="9"/>
    </row>
    <row r="7" s="12" customFormat="true" ht="52.15" hidden="false" customHeight="true" outlineLevel="0" collapsed="false">
      <c r="A7" s="10" t="s">
        <v>5</v>
      </c>
      <c r="B7" s="10"/>
      <c r="C7" s="11"/>
    </row>
    <row r="8" s="16" customFormat="true" ht="12.75" hidden="false" customHeight="false" outlineLevel="0" collapsed="false">
      <c r="A8" s="13" t="s">
        <v>6</v>
      </c>
      <c r="B8" s="14"/>
      <c r="C8" s="15"/>
    </row>
    <row r="9" s="16" customFormat="true" ht="12.75" hidden="false" customHeight="false" outlineLevel="0" collapsed="false">
      <c r="A9" s="17"/>
      <c r="B9" s="14"/>
      <c r="C9" s="15"/>
    </row>
    <row r="10" s="21" customFormat="true" ht="15" hidden="false" customHeight="false" outlineLevel="0" collapsed="false">
      <c r="A10" s="18" t="n">
        <v>18000</v>
      </c>
      <c r="B10" s="19" t="s">
        <v>7</v>
      </c>
      <c r="C10" s="20"/>
    </row>
    <row r="11" s="21" customFormat="true" ht="15" hidden="false" customHeight="false" outlineLevel="0" collapsed="false">
      <c r="A11" s="18" t="n">
        <v>45000</v>
      </c>
      <c r="B11" s="19" t="s">
        <v>8</v>
      </c>
      <c r="C11" s="20"/>
    </row>
    <row r="12" s="21" customFormat="true" ht="15" hidden="false" customHeight="false" outlineLevel="0" collapsed="false">
      <c r="A12" s="18" t="n">
        <v>2015</v>
      </c>
      <c r="B12" s="22" t="s">
        <v>9</v>
      </c>
      <c r="C12" s="20"/>
    </row>
    <row r="13" s="21" customFormat="true" ht="15" hidden="false" customHeight="false" outlineLevel="0" collapsed="false">
      <c r="A13" s="18" t="n">
        <v>1900</v>
      </c>
      <c r="B13" s="22" t="s">
        <v>10</v>
      </c>
      <c r="C13" s="20"/>
    </row>
    <row r="14" s="21" customFormat="true" ht="30" hidden="false" customHeight="false" outlineLevel="0" collapsed="false">
      <c r="A14" s="18" t="n">
        <v>-130</v>
      </c>
      <c r="B14" s="22" t="s">
        <v>11</v>
      </c>
      <c r="C14" s="20"/>
    </row>
    <row r="15" s="21" customFormat="true" ht="60" hidden="false" customHeight="false" outlineLevel="0" collapsed="false">
      <c r="A15" s="18" t="n">
        <v>130</v>
      </c>
      <c r="B15" s="22" t="s">
        <v>12</v>
      </c>
      <c r="C15" s="20"/>
    </row>
    <row r="16" s="21" customFormat="true" ht="30" hidden="false" customHeight="false" outlineLevel="0" collapsed="false">
      <c r="A16" s="18" t="n">
        <v>60</v>
      </c>
      <c r="B16" s="22" t="s">
        <v>13</v>
      </c>
      <c r="C16" s="20"/>
    </row>
    <row r="17" s="21" customFormat="true" ht="15" hidden="false" customHeight="false" outlineLevel="0" collapsed="false">
      <c r="A17" s="18" t="n">
        <v>10</v>
      </c>
      <c r="B17" s="22" t="s">
        <v>14</v>
      </c>
      <c r="C17" s="20"/>
    </row>
    <row r="18" s="21" customFormat="true" ht="15.75" hidden="false" customHeight="false" outlineLevel="0" collapsed="false">
      <c r="A18" s="23" t="n">
        <f aca="false">SUM(A10:A17)</f>
        <v>66985</v>
      </c>
      <c r="B18" s="24" t="s">
        <v>15</v>
      </c>
      <c r="C18" s="20"/>
    </row>
    <row r="19" s="28" customFormat="true" ht="15" hidden="false" customHeight="false" outlineLevel="0" collapsed="false">
      <c r="A19" s="25" t="n">
        <f aca="false">SUM(A20:A20)</f>
        <v>0</v>
      </c>
      <c r="B19" s="26" t="s">
        <v>16</v>
      </c>
      <c r="C19" s="27"/>
    </row>
    <row r="20" s="28" customFormat="true" ht="12.75" hidden="false" customHeight="false" outlineLevel="0" collapsed="false">
      <c r="A20" s="29"/>
      <c r="B20" s="30"/>
      <c r="C20" s="27"/>
    </row>
    <row r="21" s="21" customFormat="true" ht="15.75" hidden="false" customHeight="false" outlineLevel="0" collapsed="false">
      <c r="A21" s="23" t="n">
        <f aca="false">A19</f>
        <v>0</v>
      </c>
      <c r="B21" s="24" t="s">
        <v>17</v>
      </c>
      <c r="C21" s="20"/>
    </row>
    <row r="22" s="21" customFormat="true" ht="30" hidden="false" customHeight="false" outlineLevel="0" collapsed="false">
      <c r="A22" s="31" t="n">
        <v>-1862.1</v>
      </c>
      <c r="B22" s="32" t="s">
        <v>18</v>
      </c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s="36" customFormat="true" ht="30" hidden="false" customHeight="false" outlineLevel="0" collapsed="false">
      <c r="A23" s="34" t="n">
        <v>-354.6</v>
      </c>
      <c r="B23" s="35" t="s">
        <v>19</v>
      </c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s="21" customFormat="true" ht="45" hidden="false" customHeight="false" outlineLevel="0" collapsed="false">
      <c r="A24" s="38" t="n">
        <v>361.2</v>
      </c>
      <c r="B24" s="39" t="s">
        <v>20</v>
      </c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21" customFormat="true" ht="120" hidden="false" customHeight="false" outlineLevel="0" collapsed="false">
      <c r="A25" s="31" t="n">
        <v>17413.4</v>
      </c>
      <c r="B25" s="32" t="s">
        <v>21</v>
      </c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s="21" customFormat="true" ht="105" hidden="false" customHeight="false" outlineLevel="0" collapsed="false">
      <c r="A26" s="38" t="n">
        <v>11386.1</v>
      </c>
      <c r="B26" s="32" t="s">
        <v>22</v>
      </c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21" customFormat="true" ht="50.45" hidden="false" customHeight="true" outlineLevel="0" collapsed="false">
      <c r="A27" s="38" t="n">
        <v>144.5</v>
      </c>
      <c r="B27" s="32" t="s">
        <v>23</v>
      </c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s="21" customFormat="true" ht="49.9" hidden="false" customHeight="true" outlineLevel="0" collapsed="false">
      <c r="A28" s="38" t="n">
        <v>16</v>
      </c>
      <c r="B28" s="35" t="s">
        <v>24</v>
      </c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s="21" customFormat="true" ht="45" hidden="false" customHeight="false" outlineLevel="0" collapsed="false">
      <c r="A29" s="31" t="n">
        <v>2751.5</v>
      </c>
      <c r="B29" s="32" t="s">
        <v>25</v>
      </c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s="16" customFormat="true" ht="30" hidden="false" customHeight="false" outlineLevel="0" collapsed="false">
      <c r="A30" s="42" t="n">
        <f aca="false">SUM(A22:A29)</f>
        <v>29856</v>
      </c>
      <c r="B30" s="24" t="s">
        <v>26</v>
      </c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6" customFormat="true" ht="15.75" hidden="false" customHeight="false" outlineLevel="0" collapsed="false">
      <c r="A31" s="43" t="n">
        <f aca="false">A30+A21+A18</f>
        <v>96841</v>
      </c>
      <c r="B31" s="44" t="s">
        <v>27</v>
      </c>
      <c r="C31" s="45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6" customFormat="true" ht="15.75" hidden="false" customHeight="false" outlineLevel="0" collapsed="false">
      <c r="A32" s="46"/>
      <c r="B32" s="47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6" customFormat="true" ht="31.15" hidden="false" customHeight="true" outlineLevel="0" collapsed="false">
      <c r="A33" s="48" t="s">
        <v>28</v>
      </c>
      <c r="B33" s="48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52" customFormat="true" ht="75" hidden="false" customHeight="false" outlineLevel="0" collapsed="false">
      <c r="A34" s="49" t="n">
        <f aca="false">A35+A36+A53+A64+A72+A77+A78+A82</f>
        <v>17066.4</v>
      </c>
      <c r="B34" s="50" t="s">
        <v>29</v>
      </c>
      <c r="C34" s="51"/>
    </row>
    <row r="35" s="33" customFormat="true" ht="60" hidden="false" customHeight="false" outlineLevel="0" collapsed="false">
      <c r="A35" s="53" t="n">
        <v>1382.3</v>
      </c>
      <c r="B35" s="32" t="s">
        <v>30</v>
      </c>
      <c r="C35" s="54"/>
      <c r="D35" s="54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</row>
    <row r="36" customFormat="false" ht="30" hidden="false" customHeight="false" outlineLevel="0" collapsed="false">
      <c r="A36" s="53" t="n">
        <f aca="false">A37+A46</f>
        <v>883.9</v>
      </c>
      <c r="B36" s="56" t="s">
        <v>31</v>
      </c>
      <c r="C36" s="57"/>
      <c r="D36" s="57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</row>
    <row r="37" s="61" customFormat="true" ht="15" hidden="false" customHeight="false" outlineLevel="0" collapsed="false">
      <c r="A37" s="59" t="n">
        <f aca="false">A38+A39+A40+A41+A42+A43+A44+A45</f>
        <v>912.7</v>
      </c>
      <c r="B37" s="60" t="s">
        <v>32</v>
      </c>
    </row>
    <row r="38" s="61" customFormat="true" ht="12.75" hidden="false" customHeight="false" outlineLevel="0" collapsed="false">
      <c r="A38" s="62" t="n">
        <v>149.7</v>
      </c>
      <c r="B38" s="63" t="s">
        <v>33</v>
      </c>
    </row>
    <row r="39" s="61" customFormat="true" ht="12.75" hidden="false" customHeight="false" outlineLevel="0" collapsed="false">
      <c r="A39" s="62" t="n">
        <v>196.3</v>
      </c>
      <c r="B39" s="63" t="s">
        <v>33</v>
      </c>
    </row>
    <row r="40" s="61" customFormat="true" ht="12.75" hidden="false" customHeight="false" outlineLevel="0" collapsed="false">
      <c r="A40" s="62" t="n">
        <v>101.9</v>
      </c>
      <c r="B40" s="63" t="s">
        <v>34</v>
      </c>
    </row>
    <row r="41" s="61" customFormat="true" ht="12.75" hidden="false" customHeight="false" outlineLevel="0" collapsed="false">
      <c r="A41" s="62" t="n">
        <v>128.9</v>
      </c>
      <c r="B41" s="63" t="s">
        <v>35</v>
      </c>
    </row>
    <row r="42" s="61" customFormat="true" ht="12.75" hidden="false" customHeight="false" outlineLevel="0" collapsed="false">
      <c r="A42" s="62" t="n">
        <v>133.7</v>
      </c>
      <c r="B42" s="63" t="s">
        <v>36</v>
      </c>
    </row>
    <row r="43" s="61" customFormat="true" ht="12.75" hidden="false" customHeight="false" outlineLevel="0" collapsed="false">
      <c r="A43" s="62" t="n">
        <v>85</v>
      </c>
      <c r="B43" s="63" t="s">
        <v>37</v>
      </c>
    </row>
    <row r="44" s="61" customFormat="true" ht="12.75" hidden="false" customHeight="false" outlineLevel="0" collapsed="false">
      <c r="A44" s="62" t="n">
        <v>95.6</v>
      </c>
      <c r="B44" s="63" t="s">
        <v>38</v>
      </c>
    </row>
    <row r="45" s="61" customFormat="true" ht="12.75" hidden="false" customHeight="false" outlineLevel="0" collapsed="false">
      <c r="A45" s="62" t="n">
        <v>21.6</v>
      </c>
      <c r="B45" s="63" t="s">
        <v>39</v>
      </c>
    </row>
    <row r="46" customFormat="false" ht="15" hidden="false" customHeight="false" outlineLevel="0" collapsed="false">
      <c r="A46" s="59" t="n">
        <f aca="false">A47+A48+A49+A50+A51+A52</f>
        <v>-28.8</v>
      </c>
      <c r="B46" s="60" t="s">
        <v>40</v>
      </c>
      <c r="C46" s="57"/>
      <c r="D46" s="57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</row>
    <row r="47" customFormat="false" ht="12.75" hidden="false" customHeight="false" outlineLevel="0" collapsed="false">
      <c r="A47" s="65" t="n">
        <v>-53.5</v>
      </c>
      <c r="B47" s="66" t="s">
        <v>41</v>
      </c>
      <c r="C47" s="57"/>
      <c r="D47" s="57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</row>
    <row r="48" customFormat="false" ht="12.75" hidden="false" customHeight="false" outlineLevel="0" collapsed="false">
      <c r="A48" s="62" t="n">
        <v>26</v>
      </c>
      <c r="B48" s="63" t="s">
        <v>42</v>
      </c>
      <c r="C48" s="57"/>
      <c r="D48" s="57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</row>
    <row r="49" customFormat="false" ht="12.75" hidden="false" customHeight="false" outlineLevel="0" collapsed="false">
      <c r="A49" s="62" t="n">
        <v>-15.8</v>
      </c>
      <c r="B49" s="63" t="s">
        <v>43</v>
      </c>
      <c r="C49" s="57"/>
      <c r="D49" s="57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</row>
    <row r="50" customFormat="false" ht="12.75" hidden="false" customHeight="false" outlineLevel="0" collapsed="false">
      <c r="A50" s="62" t="n">
        <v>-5.1</v>
      </c>
      <c r="B50" s="63" t="s">
        <v>44</v>
      </c>
      <c r="C50" s="57"/>
      <c r="D50" s="57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</row>
    <row r="51" customFormat="false" ht="12.75" hidden="false" customHeight="false" outlineLevel="0" collapsed="false">
      <c r="A51" s="62" t="n">
        <v>-27.1</v>
      </c>
      <c r="B51" s="63" t="s">
        <v>45</v>
      </c>
      <c r="C51" s="57"/>
      <c r="D51" s="57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</row>
    <row r="52" customFormat="false" ht="12.75" hidden="false" customHeight="false" outlineLevel="0" collapsed="false">
      <c r="A52" s="62" t="n">
        <v>46.7</v>
      </c>
      <c r="B52" s="63" t="s">
        <v>46</v>
      </c>
      <c r="C52" s="57"/>
      <c r="D52" s="57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</row>
    <row r="53" s="33" customFormat="true" ht="30" hidden="false" customHeight="false" outlineLevel="0" collapsed="false">
      <c r="A53" s="53" t="n">
        <f aca="false">A54+A60</f>
        <v>575</v>
      </c>
      <c r="B53" s="32" t="s">
        <v>47</v>
      </c>
      <c r="C53" s="54"/>
      <c r="D53" s="54"/>
      <c r="IL53" s="55"/>
      <c r="IM53" s="55"/>
      <c r="IN53" s="55"/>
      <c r="IO53" s="55"/>
      <c r="IP53" s="55"/>
      <c r="IQ53" s="55"/>
      <c r="IR53" s="55"/>
      <c r="IS53" s="55"/>
      <c r="IT53" s="55"/>
      <c r="IU53" s="55"/>
      <c r="IV53" s="55"/>
    </row>
    <row r="54" s="61" customFormat="true" ht="15" hidden="false" customHeight="false" outlineLevel="0" collapsed="false">
      <c r="A54" s="59" t="n">
        <f aca="false">A55+A56+A57+A58+A59</f>
        <v>-507</v>
      </c>
      <c r="B54" s="60" t="s">
        <v>32</v>
      </c>
    </row>
    <row r="55" s="61" customFormat="true" ht="12.75" hidden="false" customHeight="false" outlineLevel="0" collapsed="false">
      <c r="A55" s="62" t="n">
        <v>-757</v>
      </c>
      <c r="B55" s="63" t="s">
        <v>48</v>
      </c>
    </row>
    <row r="56" s="61" customFormat="true" ht="12.75" hidden="false" customHeight="false" outlineLevel="0" collapsed="false">
      <c r="A56" s="62" t="n">
        <v>50</v>
      </c>
      <c r="B56" s="63" t="s">
        <v>34</v>
      </c>
    </row>
    <row r="57" s="61" customFormat="true" ht="12.75" hidden="false" customHeight="false" outlineLevel="0" collapsed="false">
      <c r="A57" s="62" t="n">
        <v>40</v>
      </c>
      <c r="B57" s="63" t="s">
        <v>36</v>
      </c>
    </row>
    <row r="58" s="61" customFormat="true" ht="12.75" hidden="false" customHeight="false" outlineLevel="0" collapsed="false">
      <c r="A58" s="62" t="n">
        <v>80</v>
      </c>
      <c r="B58" s="63" t="s">
        <v>37</v>
      </c>
    </row>
    <row r="59" s="61" customFormat="true" ht="12.75" hidden="false" customHeight="false" outlineLevel="0" collapsed="false">
      <c r="A59" s="62" t="n">
        <v>80</v>
      </c>
      <c r="B59" s="63" t="s">
        <v>38</v>
      </c>
    </row>
    <row r="60" customFormat="false" ht="15" hidden="false" customHeight="false" outlineLevel="0" collapsed="false">
      <c r="A60" s="59" t="n">
        <f aca="false">A61+A62+A63</f>
        <v>1082</v>
      </c>
      <c r="B60" s="60" t="s">
        <v>40</v>
      </c>
      <c r="C60" s="57"/>
      <c r="D60" s="57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</row>
    <row r="61" customFormat="false" ht="12.75" hidden="false" customHeight="false" outlineLevel="0" collapsed="false">
      <c r="A61" s="62" t="n">
        <v>222</v>
      </c>
      <c r="B61" s="63" t="s">
        <v>45</v>
      </c>
      <c r="C61" s="57"/>
      <c r="D61" s="57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</row>
    <row r="62" customFormat="false" ht="12.75" hidden="false" customHeight="false" outlineLevel="0" collapsed="false">
      <c r="A62" s="62" t="n">
        <v>580</v>
      </c>
      <c r="B62" s="67" t="s">
        <v>49</v>
      </c>
      <c r="C62" s="57"/>
      <c r="D62" s="57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</row>
    <row r="63" customFormat="false" ht="12.75" hidden="false" customHeight="false" outlineLevel="0" collapsed="false">
      <c r="A63" s="62" t="n">
        <v>280</v>
      </c>
      <c r="B63" s="67" t="s">
        <v>50</v>
      </c>
      <c r="C63" s="57"/>
      <c r="D63" s="57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</row>
    <row r="64" customFormat="false" ht="30" hidden="false" customHeight="false" outlineLevel="0" collapsed="false">
      <c r="A64" s="53" t="n">
        <v>2980</v>
      </c>
      <c r="B64" s="56" t="s">
        <v>51</v>
      </c>
      <c r="C64" s="57"/>
      <c r="D64" s="57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</row>
    <row r="65" customFormat="false" ht="15" hidden="false" customHeight="false" outlineLevel="0" collapsed="false">
      <c r="A65" s="59" t="n">
        <f aca="false">A66+A67+A68</f>
        <v>1533.6</v>
      </c>
      <c r="B65" s="60" t="s">
        <v>52</v>
      </c>
      <c r="C65" s="57"/>
      <c r="D65" s="57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</row>
    <row r="66" customFormat="false" ht="12.75" hidden="false" customHeight="false" outlineLevel="0" collapsed="false">
      <c r="A66" s="62" t="n">
        <v>211.1</v>
      </c>
      <c r="B66" s="63" t="s">
        <v>53</v>
      </c>
      <c r="C66" s="57"/>
      <c r="D66" s="57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</row>
    <row r="67" customFormat="false" ht="12.75" hidden="false" customHeight="false" outlineLevel="0" collapsed="false">
      <c r="A67" s="62" t="n">
        <f aca="false">65.2+87</f>
        <v>152.2</v>
      </c>
      <c r="B67" s="63" t="s">
        <v>54</v>
      </c>
      <c r="C67" s="57"/>
      <c r="D67" s="57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</row>
    <row r="68" customFormat="false" ht="12.75" hidden="false" customHeight="false" outlineLevel="0" collapsed="false">
      <c r="A68" s="62" t="n">
        <v>1170.3</v>
      </c>
      <c r="B68" s="63" t="s">
        <v>55</v>
      </c>
      <c r="C68" s="57"/>
      <c r="D68" s="57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</row>
    <row r="69" customFormat="false" ht="30" hidden="false" customHeight="false" outlineLevel="0" collapsed="false">
      <c r="A69" s="59" t="n">
        <f aca="false">A70+A71</f>
        <v>1446.5</v>
      </c>
      <c r="B69" s="60" t="s">
        <v>56</v>
      </c>
      <c r="C69" s="57"/>
      <c r="D69" s="57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</row>
    <row r="70" customFormat="false" ht="12.75" hidden="false" customHeight="false" outlineLevel="0" collapsed="false">
      <c r="A70" s="62" t="n">
        <v>228.8</v>
      </c>
      <c r="B70" s="63" t="s">
        <v>57</v>
      </c>
      <c r="C70" s="57"/>
      <c r="D70" s="57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</row>
    <row r="71" customFormat="false" ht="12.75" hidden="false" customHeight="false" outlineLevel="0" collapsed="false">
      <c r="A71" s="62" t="n">
        <v>1217.7</v>
      </c>
      <c r="B71" s="63" t="s">
        <v>58</v>
      </c>
      <c r="C71" s="57"/>
      <c r="D71" s="57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</row>
    <row r="72" customFormat="false" ht="45" hidden="false" customHeight="false" outlineLevel="0" collapsed="false">
      <c r="A72" s="53" t="n">
        <f aca="false">A73+A74</f>
        <v>325.8</v>
      </c>
      <c r="B72" s="56" t="s">
        <v>59</v>
      </c>
      <c r="C72" s="57"/>
      <c r="D72" s="57"/>
      <c r="IL72" s="58"/>
      <c r="IM72" s="58"/>
      <c r="IN72" s="58"/>
      <c r="IO72" s="58"/>
      <c r="IP72" s="58"/>
      <c r="IQ72" s="58"/>
      <c r="IR72" s="58"/>
      <c r="IS72" s="58"/>
      <c r="IT72" s="58"/>
      <c r="IU72" s="58"/>
      <c r="IV72" s="58"/>
    </row>
    <row r="73" customFormat="false" ht="30" hidden="false" customHeight="false" outlineLevel="0" collapsed="false">
      <c r="A73" s="59" t="n">
        <v>181</v>
      </c>
      <c r="B73" s="60" t="s">
        <v>60</v>
      </c>
      <c r="C73" s="57"/>
      <c r="D73" s="57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</row>
    <row r="74" customFormat="false" ht="15" hidden="false" customHeight="false" outlineLevel="0" collapsed="false">
      <c r="A74" s="59" t="n">
        <f aca="false">A75+A76</f>
        <v>144.8</v>
      </c>
      <c r="B74" s="60" t="s">
        <v>61</v>
      </c>
      <c r="C74" s="57"/>
      <c r="D74" s="57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</row>
    <row r="75" customFormat="false" ht="12.75" hidden="false" customHeight="false" outlineLevel="0" collapsed="false">
      <c r="A75" s="62" t="n">
        <v>55.3</v>
      </c>
      <c r="B75" s="63" t="s">
        <v>62</v>
      </c>
      <c r="C75" s="57"/>
      <c r="D75" s="57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</row>
    <row r="76" customFormat="false" ht="27" hidden="false" customHeight="false" outlineLevel="0" collapsed="false">
      <c r="A76" s="62" t="n">
        <v>89.5</v>
      </c>
      <c r="B76" s="56" t="s">
        <v>63</v>
      </c>
      <c r="C76" s="57"/>
      <c r="D76" s="57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</row>
    <row r="77" customFormat="false" ht="45" hidden="false" customHeight="false" outlineLevel="0" collapsed="false">
      <c r="A77" s="53" t="n">
        <v>8951.7</v>
      </c>
      <c r="B77" s="56" t="s">
        <v>64</v>
      </c>
      <c r="C77" s="68"/>
      <c r="D77" s="57"/>
      <c r="IL77" s="58"/>
      <c r="IM77" s="58"/>
      <c r="IN77" s="58"/>
      <c r="IO77" s="58"/>
      <c r="IP77" s="58"/>
      <c r="IQ77" s="58"/>
      <c r="IR77" s="58"/>
      <c r="IS77" s="58"/>
      <c r="IT77" s="58"/>
      <c r="IU77" s="58"/>
      <c r="IV77" s="58"/>
    </row>
    <row r="78" customFormat="false" ht="30" hidden="false" customHeight="false" outlineLevel="0" collapsed="false">
      <c r="A78" s="53" t="n">
        <f aca="false">A79</f>
        <v>1368.7</v>
      </c>
      <c r="B78" s="56" t="s">
        <v>65</v>
      </c>
      <c r="C78" s="57"/>
      <c r="D78" s="57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</row>
    <row r="79" customFormat="false" ht="15" hidden="false" customHeight="false" outlineLevel="0" collapsed="false">
      <c r="A79" s="59" t="n">
        <f aca="false">A80+A81</f>
        <v>1368.7</v>
      </c>
      <c r="B79" s="60" t="s">
        <v>66</v>
      </c>
      <c r="C79" s="57"/>
      <c r="D79" s="57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</row>
    <row r="80" customFormat="false" ht="12.75" hidden="false" customHeight="false" outlineLevel="0" collapsed="false">
      <c r="A80" s="62" t="n">
        <v>489</v>
      </c>
      <c r="B80" s="63" t="s">
        <v>54</v>
      </c>
      <c r="C80" s="57"/>
      <c r="D80" s="57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</row>
    <row r="81" customFormat="false" ht="12.75" hidden="false" customHeight="false" outlineLevel="0" collapsed="false">
      <c r="A81" s="62" t="n">
        <v>879.7</v>
      </c>
      <c r="B81" s="63" t="s">
        <v>55</v>
      </c>
      <c r="C81" s="57"/>
      <c r="D81" s="57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</row>
    <row r="82" customFormat="false" ht="45" hidden="false" customHeight="false" outlineLevel="0" collapsed="false">
      <c r="A82" s="53" t="n">
        <v>599</v>
      </c>
      <c r="B82" s="56" t="s">
        <v>67</v>
      </c>
      <c r="C82" s="57"/>
      <c r="D82" s="57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</row>
    <row r="83" s="52" customFormat="true" ht="60" hidden="false" customHeight="false" outlineLevel="0" collapsed="false">
      <c r="A83" s="49" t="n">
        <f aca="false">A84+A85+A86+A87+A88</f>
        <v>1122.1</v>
      </c>
      <c r="B83" s="50" t="s">
        <v>68</v>
      </c>
      <c r="C83" s="51"/>
    </row>
    <row r="84" s="52" customFormat="true" ht="51" hidden="false" customHeight="false" outlineLevel="0" collapsed="false">
      <c r="A84" s="69" t="n">
        <v>1164.3</v>
      </c>
      <c r="B84" s="60" t="s">
        <v>69</v>
      </c>
    </row>
    <row r="85" s="52" customFormat="true" ht="39" hidden="false" customHeight="false" outlineLevel="0" collapsed="false">
      <c r="A85" s="69" t="n">
        <v>57.8</v>
      </c>
      <c r="B85" s="60" t="s">
        <v>70</v>
      </c>
    </row>
    <row r="86" s="52" customFormat="true" ht="27" hidden="false" customHeight="false" outlineLevel="0" collapsed="false">
      <c r="A86" s="69" t="n">
        <v>-100</v>
      </c>
      <c r="B86" s="60" t="s">
        <v>71</v>
      </c>
    </row>
    <row r="87" s="52" customFormat="true" ht="15" hidden="false" customHeight="false" outlineLevel="0" collapsed="false">
      <c r="A87" s="69" t="n">
        <v>-124.2</v>
      </c>
      <c r="B87" s="60" t="s">
        <v>72</v>
      </c>
    </row>
    <row r="88" s="52" customFormat="true" ht="27" hidden="false" customHeight="false" outlineLevel="0" collapsed="false">
      <c r="A88" s="69" t="n">
        <v>124.2</v>
      </c>
      <c r="B88" s="60" t="s">
        <v>73</v>
      </c>
    </row>
    <row r="89" s="52" customFormat="true" ht="75" hidden="false" customHeight="false" outlineLevel="0" collapsed="false">
      <c r="A89" s="49" t="n">
        <f aca="false">A90+A91</f>
        <v>3881.9</v>
      </c>
      <c r="B89" s="50" t="s">
        <v>74</v>
      </c>
      <c r="C89" s="51"/>
    </row>
    <row r="90" s="52" customFormat="true" ht="51.75" hidden="false" customHeight="false" outlineLevel="0" collapsed="false">
      <c r="A90" s="69" t="n">
        <v>3772.9</v>
      </c>
      <c r="B90" s="70" t="s">
        <v>75</v>
      </c>
    </row>
    <row r="91" s="52" customFormat="true" ht="26.25" hidden="false" customHeight="false" outlineLevel="0" collapsed="false">
      <c r="A91" s="69" t="n">
        <v>109</v>
      </c>
      <c r="B91" s="70" t="s">
        <v>76</v>
      </c>
    </row>
    <row r="92" s="52" customFormat="true" ht="45" hidden="false" customHeight="false" outlineLevel="0" collapsed="false">
      <c r="A92" s="49" t="n">
        <f aca="false">A93</f>
        <v>499.8</v>
      </c>
      <c r="B92" s="50" t="s">
        <v>77</v>
      </c>
    </row>
    <row r="93" s="52" customFormat="true" ht="15" hidden="false" customHeight="false" outlineLevel="0" collapsed="false">
      <c r="A93" s="69" t="n">
        <f aca="false">A94+A95+A96+A97</f>
        <v>499.8</v>
      </c>
      <c r="B93" s="56" t="s">
        <v>78</v>
      </c>
    </row>
    <row r="94" s="52" customFormat="true" ht="27.75" hidden="false" customHeight="false" outlineLevel="0" collapsed="false">
      <c r="A94" s="71" t="n">
        <v>-0.6</v>
      </c>
      <c r="B94" s="72" t="s">
        <v>79</v>
      </c>
    </row>
    <row r="95" s="52" customFormat="true" ht="27.75" hidden="false" customHeight="false" outlineLevel="0" collapsed="false">
      <c r="A95" s="71" t="n">
        <v>-136.4</v>
      </c>
      <c r="B95" s="72" t="s">
        <v>80</v>
      </c>
    </row>
    <row r="96" s="52" customFormat="true" ht="15" hidden="false" customHeight="false" outlineLevel="0" collapsed="false">
      <c r="A96" s="71" t="n">
        <v>628.3</v>
      </c>
      <c r="B96" s="72" t="s">
        <v>81</v>
      </c>
    </row>
    <row r="97" s="52" customFormat="true" ht="13.5" hidden="false" customHeight="false" outlineLevel="0" collapsed="false">
      <c r="A97" s="71" t="n">
        <v>8.5</v>
      </c>
      <c r="B97" s="72" t="s">
        <v>82</v>
      </c>
    </row>
    <row r="98" s="52" customFormat="true" ht="45" hidden="false" customHeight="false" outlineLevel="0" collapsed="false">
      <c r="A98" s="49" t="n">
        <f aca="false">A99+A102+A110</f>
        <v>21327.6</v>
      </c>
      <c r="B98" s="50" t="s">
        <v>83</v>
      </c>
      <c r="C98" s="73"/>
    </row>
    <row r="99" s="33" customFormat="true" ht="60" hidden="false" customHeight="false" outlineLevel="0" collapsed="false">
      <c r="A99" s="74" t="n">
        <f aca="false">A100+A101</f>
        <v>20179.8</v>
      </c>
      <c r="B99" s="75" t="s">
        <v>84</v>
      </c>
    </row>
    <row r="100" s="33" customFormat="true" ht="15" hidden="false" customHeight="false" outlineLevel="0" collapsed="false">
      <c r="A100" s="76" t="n">
        <v>2677.7</v>
      </c>
      <c r="B100" s="77" t="s">
        <v>85</v>
      </c>
    </row>
    <row r="101" s="33" customFormat="true" ht="15" hidden="false" customHeight="false" outlineLevel="0" collapsed="false">
      <c r="A101" s="76" t="n">
        <v>17502.1</v>
      </c>
      <c r="B101" s="77" t="s">
        <v>86</v>
      </c>
    </row>
    <row r="102" s="33" customFormat="true" ht="60" hidden="false" customHeight="false" outlineLevel="0" collapsed="false">
      <c r="A102" s="74" t="n">
        <f aca="false">A103+A104+A105+A106+A107+A108+A109</f>
        <v>620.8</v>
      </c>
      <c r="B102" s="75" t="s">
        <v>87</v>
      </c>
    </row>
    <row r="103" s="12" customFormat="true" ht="12.75" hidden="false" customHeight="false" outlineLevel="0" collapsed="false">
      <c r="A103" s="78" t="n">
        <v>104</v>
      </c>
      <c r="B103" s="79" t="s">
        <v>88</v>
      </c>
    </row>
    <row r="104" s="12" customFormat="true" ht="12.75" hidden="false" customHeight="false" outlineLevel="0" collapsed="false">
      <c r="A104" s="78" t="n">
        <v>123.4</v>
      </c>
      <c r="B104" s="79" t="s">
        <v>89</v>
      </c>
    </row>
    <row r="105" s="12" customFormat="true" ht="12.75" hidden="false" customHeight="false" outlineLevel="0" collapsed="false">
      <c r="A105" s="78" t="n">
        <v>94.9</v>
      </c>
      <c r="B105" s="79" t="s">
        <v>90</v>
      </c>
    </row>
    <row r="106" s="12" customFormat="true" ht="12.75" hidden="false" customHeight="false" outlineLevel="0" collapsed="false">
      <c r="A106" s="78" t="n">
        <v>64.7</v>
      </c>
      <c r="B106" s="79" t="s">
        <v>91</v>
      </c>
    </row>
    <row r="107" s="12" customFormat="true" ht="12.75" hidden="false" customHeight="false" outlineLevel="0" collapsed="false">
      <c r="A107" s="78" t="n">
        <v>66.6</v>
      </c>
      <c r="B107" s="79" t="s">
        <v>92</v>
      </c>
    </row>
    <row r="108" s="12" customFormat="true" ht="12.75" hidden="false" customHeight="false" outlineLevel="0" collapsed="false">
      <c r="A108" s="78" t="n">
        <v>92.3</v>
      </c>
      <c r="B108" s="79" t="s">
        <v>93</v>
      </c>
    </row>
    <row r="109" customFormat="false" ht="12.75" hidden="false" customHeight="false" outlineLevel="0" collapsed="false">
      <c r="A109" s="78" t="n">
        <v>74.9</v>
      </c>
      <c r="B109" s="79" t="s">
        <v>94</v>
      </c>
    </row>
    <row r="110" s="33" customFormat="true" ht="45" hidden="false" customHeight="false" outlineLevel="0" collapsed="false">
      <c r="A110" s="74" t="n">
        <v>527</v>
      </c>
      <c r="B110" s="75" t="s">
        <v>95</v>
      </c>
    </row>
    <row r="111" s="12" customFormat="true" ht="45" hidden="false" customHeight="false" outlineLevel="0" collapsed="false">
      <c r="A111" s="49" t="n">
        <f aca="false">A112+A113+A114+A115+A118+A121</f>
        <v>-620.8</v>
      </c>
      <c r="B111" s="50" t="s">
        <v>96</v>
      </c>
    </row>
    <row r="112" s="12" customFormat="true" ht="15.75" hidden="false" customHeight="false" outlineLevel="0" collapsed="false">
      <c r="A112" s="80" t="n">
        <v>-2751.5</v>
      </c>
      <c r="B112" s="56" t="s">
        <v>97</v>
      </c>
      <c r="C112" s="81"/>
    </row>
    <row r="113" s="12" customFormat="true" ht="30" hidden="false" customHeight="false" outlineLevel="0" collapsed="false">
      <c r="A113" s="82" t="n">
        <v>35.4</v>
      </c>
      <c r="B113" s="83" t="s">
        <v>98</v>
      </c>
      <c r="C113" s="81"/>
    </row>
    <row r="114" s="12" customFormat="true" ht="30" hidden="false" customHeight="false" outlineLevel="0" collapsed="false">
      <c r="A114" s="82" t="n">
        <v>53.6</v>
      </c>
      <c r="B114" s="83" t="s">
        <v>99</v>
      </c>
      <c r="C114" s="81"/>
    </row>
    <row r="115" s="12" customFormat="true" ht="30" hidden="false" customHeight="false" outlineLevel="0" collapsed="false">
      <c r="A115" s="82" t="n">
        <f aca="false">A116+A117</f>
        <v>1409.1</v>
      </c>
      <c r="B115" s="83" t="s">
        <v>100</v>
      </c>
      <c r="C115" s="81"/>
    </row>
    <row r="116" s="12" customFormat="true" ht="12.75" hidden="false" customHeight="false" outlineLevel="0" collapsed="false">
      <c r="A116" s="78" t="n">
        <v>1117.1</v>
      </c>
      <c r="B116" s="79" t="s">
        <v>101</v>
      </c>
      <c r="C116" s="81"/>
    </row>
    <row r="117" s="12" customFormat="true" ht="12.75" hidden="false" customHeight="false" outlineLevel="0" collapsed="false">
      <c r="A117" s="78" t="n">
        <v>292</v>
      </c>
      <c r="B117" s="79" t="s">
        <v>102</v>
      </c>
      <c r="C117" s="81"/>
    </row>
    <row r="118" s="12" customFormat="true" ht="30" hidden="false" customHeight="false" outlineLevel="0" collapsed="false">
      <c r="A118" s="82" t="n">
        <f aca="false">A119+A120</f>
        <v>367</v>
      </c>
      <c r="B118" s="83" t="s">
        <v>103</v>
      </c>
      <c r="C118" s="81"/>
    </row>
    <row r="119" s="12" customFormat="true" ht="12.75" hidden="false" customHeight="false" outlineLevel="0" collapsed="false">
      <c r="A119" s="78" t="n">
        <v>314.2</v>
      </c>
      <c r="B119" s="79" t="s">
        <v>104</v>
      </c>
      <c r="C119" s="81"/>
    </row>
    <row r="120" s="12" customFormat="true" ht="12.75" hidden="false" customHeight="false" outlineLevel="0" collapsed="false">
      <c r="A120" s="78" t="n">
        <v>52.8</v>
      </c>
      <c r="B120" s="79" t="s">
        <v>105</v>
      </c>
      <c r="C120" s="81"/>
    </row>
    <row r="121" s="12" customFormat="true" ht="15" hidden="false" customHeight="false" outlineLevel="0" collapsed="false">
      <c r="A121" s="82" t="n">
        <v>265.6</v>
      </c>
      <c r="B121" s="83" t="s">
        <v>106</v>
      </c>
      <c r="C121" s="81"/>
    </row>
    <row r="122" s="12" customFormat="true" ht="45" hidden="false" customHeight="false" outlineLevel="0" collapsed="false">
      <c r="A122" s="49" t="n">
        <f aca="false">A123+A124+A125+A128+A131</f>
        <v>643.5</v>
      </c>
      <c r="B122" s="50" t="s">
        <v>107</v>
      </c>
    </row>
    <row r="123" s="12" customFormat="true" ht="30" hidden="false" customHeight="false" outlineLevel="0" collapsed="false">
      <c r="A123" s="82" t="n">
        <v>10.7</v>
      </c>
      <c r="B123" s="83" t="s">
        <v>98</v>
      </c>
      <c r="C123" s="84"/>
    </row>
    <row r="124" s="12" customFormat="true" ht="30" hidden="false" customHeight="false" outlineLevel="0" collapsed="false">
      <c r="A124" s="82" t="n">
        <v>16.2</v>
      </c>
      <c r="B124" s="83" t="s">
        <v>99</v>
      </c>
      <c r="C124" s="84"/>
    </row>
    <row r="125" s="12" customFormat="true" ht="30" hidden="false" customHeight="false" outlineLevel="0" collapsed="false">
      <c r="A125" s="82" t="n">
        <f aca="false">A126+A127</f>
        <v>425.6</v>
      </c>
      <c r="B125" s="83" t="s">
        <v>100</v>
      </c>
    </row>
    <row r="126" s="12" customFormat="true" ht="12.75" hidden="false" customHeight="false" outlineLevel="0" collapsed="false">
      <c r="A126" s="78" t="n">
        <v>337.4</v>
      </c>
      <c r="B126" s="79" t="s">
        <v>101</v>
      </c>
    </row>
    <row r="127" s="12" customFormat="true" ht="12.75" hidden="false" customHeight="false" outlineLevel="0" collapsed="false">
      <c r="A127" s="78" t="n">
        <v>88.2</v>
      </c>
      <c r="B127" s="79" t="s">
        <v>102</v>
      </c>
    </row>
    <row r="128" s="12" customFormat="true" ht="30" hidden="false" customHeight="false" outlineLevel="0" collapsed="false">
      <c r="A128" s="82" t="n">
        <f aca="false">A129+A130</f>
        <v>110.8</v>
      </c>
      <c r="B128" s="83" t="s">
        <v>103</v>
      </c>
    </row>
    <row r="129" s="12" customFormat="true" ht="12.75" hidden="false" customHeight="false" outlineLevel="0" collapsed="false">
      <c r="A129" s="78" t="n">
        <v>94.9</v>
      </c>
      <c r="B129" s="79" t="s">
        <v>104</v>
      </c>
    </row>
    <row r="130" s="12" customFormat="true" ht="12.75" hidden="false" customHeight="false" outlineLevel="0" collapsed="false">
      <c r="A130" s="78" t="n">
        <v>15.9</v>
      </c>
      <c r="B130" s="79" t="s">
        <v>105</v>
      </c>
    </row>
    <row r="131" s="12" customFormat="true" ht="15" hidden="false" customHeight="false" outlineLevel="0" collapsed="false">
      <c r="A131" s="82" t="n">
        <v>80.2</v>
      </c>
      <c r="B131" s="83" t="s">
        <v>106</v>
      </c>
    </row>
    <row r="132" s="52" customFormat="true" ht="23.45" hidden="false" customHeight="true" outlineLevel="0" collapsed="false">
      <c r="A132" s="85" t="n">
        <f aca="false">A133++A148</f>
        <v>0</v>
      </c>
      <c r="B132" s="86" t="s">
        <v>108</v>
      </c>
    </row>
    <row r="133" s="12" customFormat="true" ht="15.75" hidden="false" customHeight="false" outlineLevel="0" collapsed="false">
      <c r="A133" s="87" t="n">
        <f aca="false">A134+A137+A140</f>
        <v>0</v>
      </c>
      <c r="B133" s="88" t="s">
        <v>109</v>
      </c>
      <c r="C133" s="15"/>
      <c r="D133" s="16"/>
    </row>
    <row r="134" s="91" customFormat="true" ht="25.5" hidden="false" customHeight="false" outlineLevel="0" collapsed="false">
      <c r="A134" s="89" t="n">
        <f aca="false">A135+A136</f>
        <v>0</v>
      </c>
      <c r="B134" s="90" t="s">
        <v>110</v>
      </c>
      <c r="IE134" s="92"/>
      <c r="IF134" s="92"/>
      <c r="IG134" s="92"/>
      <c r="IH134" s="92"/>
      <c r="II134" s="92"/>
      <c r="IJ134" s="92"/>
      <c r="IK134" s="92"/>
      <c r="IL134" s="92"/>
      <c r="IM134" s="92"/>
      <c r="IN134" s="92"/>
      <c r="IO134" s="92"/>
      <c r="IP134" s="92"/>
      <c r="IQ134" s="92"/>
      <c r="IR134" s="92"/>
      <c r="IS134" s="92"/>
      <c r="IT134" s="92"/>
      <c r="IU134" s="92"/>
      <c r="IV134" s="92"/>
    </row>
    <row r="135" s="28" customFormat="true" ht="24" hidden="false" customHeight="false" outlineLevel="0" collapsed="false">
      <c r="A135" s="93" t="n">
        <v>-209.1</v>
      </c>
      <c r="B135" s="94" t="s">
        <v>111</v>
      </c>
      <c r="C135" s="95"/>
      <c r="D135" s="96"/>
      <c r="IH135" s="97"/>
      <c r="II135" s="97"/>
      <c r="IJ135" s="97"/>
      <c r="IK135" s="97"/>
      <c r="IL135" s="97"/>
      <c r="IM135" s="97"/>
      <c r="IN135" s="97"/>
      <c r="IO135" s="97"/>
      <c r="IP135" s="97"/>
      <c r="IQ135" s="97"/>
      <c r="IR135" s="97"/>
      <c r="IS135" s="97"/>
      <c r="IT135" s="97"/>
      <c r="IU135" s="97"/>
      <c r="IV135" s="97"/>
    </row>
    <row r="136" s="28" customFormat="true" ht="15" hidden="false" customHeight="false" outlineLevel="0" collapsed="false">
      <c r="A136" s="93" t="n">
        <v>209.1</v>
      </c>
      <c r="B136" s="94" t="s">
        <v>112</v>
      </c>
      <c r="C136" s="95"/>
      <c r="D136" s="96"/>
      <c r="IH136" s="97"/>
      <c r="II136" s="97"/>
      <c r="IJ136" s="97"/>
      <c r="IK136" s="97"/>
      <c r="IL136" s="97"/>
      <c r="IM136" s="97"/>
      <c r="IN136" s="97"/>
      <c r="IO136" s="97"/>
      <c r="IP136" s="97"/>
      <c r="IQ136" s="97"/>
      <c r="IR136" s="97"/>
      <c r="IS136" s="97"/>
      <c r="IT136" s="97"/>
      <c r="IU136" s="97"/>
      <c r="IV136" s="97"/>
    </row>
    <row r="137" s="91" customFormat="true" ht="25.5" hidden="false" customHeight="false" outlineLevel="0" collapsed="false">
      <c r="A137" s="89" t="n">
        <f aca="false">A138+A139</f>
        <v>0</v>
      </c>
      <c r="B137" s="90" t="s">
        <v>113</v>
      </c>
      <c r="IE137" s="92"/>
      <c r="IF137" s="92"/>
      <c r="IG137" s="92"/>
      <c r="IH137" s="92"/>
      <c r="II137" s="92"/>
      <c r="IJ137" s="92"/>
      <c r="IK137" s="92"/>
      <c r="IL137" s="92"/>
      <c r="IM137" s="92"/>
      <c r="IN137" s="92"/>
      <c r="IO137" s="92"/>
      <c r="IP137" s="92"/>
      <c r="IQ137" s="92"/>
      <c r="IR137" s="92"/>
      <c r="IS137" s="92"/>
      <c r="IT137" s="92"/>
      <c r="IU137" s="92"/>
      <c r="IV137" s="92"/>
    </row>
    <row r="138" s="28" customFormat="true" ht="15" hidden="false" customHeight="false" outlineLevel="0" collapsed="false">
      <c r="A138" s="93" t="n">
        <v>-12</v>
      </c>
      <c r="B138" s="94" t="s">
        <v>114</v>
      </c>
      <c r="C138" s="95"/>
      <c r="D138" s="96"/>
      <c r="IH138" s="97"/>
      <c r="II138" s="97"/>
      <c r="IJ138" s="97"/>
      <c r="IK138" s="97"/>
      <c r="IL138" s="97"/>
      <c r="IM138" s="97"/>
      <c r="IN138" s="97"/>
      <c r="IO138" s="97"/>
      <c r="IP138" s="97"/>
      <c r="IQ138" s="97"/>
      <c r="IR138" s="97"/>
      <c r="IS138" s="97"/>
      <c r="IT138" s="97"/>
      <c r="IU138" s="97"/>
      <c r="IV138" s="97"/>
    </row>
    <row r="139" s="28" customFormat="true" ht="15" hidden="false" customHeight="false" outlineLevel="0" collapsed="false">
      <c r="A139" s="93" t="n">
        <v>12</v>
      </c>
      <c r="B139" s="94" t="s">
        <v>115</v>
      </c>
      <c r="C139" s="95"/>
      <c r="D139" s="96"/>
      <c r="IH139" s="97"/>
      <c r="II139" s="97"/>
      <c r="IJ139" s="97"/>
      <c r="IK139" s="97"/>
      <c r="IL139" s="97"/>
      <c r="IM139" s="97"/>
      <c r="IN139" s="97"/>
      <c r="IO139" s="97"/>
      <c r="IP139" s="97"/>
      <c r="IQ139" s="97"/>
      <c r="IR139" s="97"/>
      <c r="IS139" s="97"/>
      <c r="IT139" s="97"/>
      <c r="IU139" s="97"/>
      <c r="IV139" s="97"/>
    </row>
    <row r="140" s="91" customFormat="true" ht="15" hidden="false" customHeight="false" outlineLevel="0" collapsed="false">
      <c r="A140" s="89" t="n">
        <f aca="false">A141+A142+A143</f>
        <v>0</v>
      </c>
      <c r="B140" s="90" t="s">
        <v>116</v>
      </c>
      <c r="IE140" s="92"/>
      <c r="IF140" s="92"/>
      <c r="IG140" s="92"/>
      <c r="IH140" s="92"/>
      <c r="II140" s="92"/>
      <c r="IJ140" s="92"/>
      <c r="IK140" s="92"/>
      <c r="IL140" s="92"/>
      <c r="IM140" s="92"/>
      <c r="IN140" s="92"/>
      <c r="IO140" s="92"/>
      <c r="IP140" s="92"/>
      <c r="IQ140" s="92"/>
      <c r="IR140" s="92"/>
      <c r="IS140" s="92"/>
      <c r="IT140" s="92"/>
      <c r="IU140" s="92"/>
      <c r="IV140" s="92"/>
    </row>
    <row r="141" s="28" customFormat="true" ht="15" hidden="false" customHeight="false" outlineLevel="0" collapsed="false">
      <c r="A141" s="93" t="n">
        <v>-51.7</v>
      </c>
      <c r="B141" s="94" t="s">
        <v>112</v>
      </c>
      <c r="C141" s="95"/>
      <c r="D141" s="96"/>
      <c r="IH141" s="97"/>
      <c r="II141" s="97"/>
      <c r="IJ141" s="97"/>
      <c r="IK141" s="97"/>
      <c r="IL141" s="97"/>
      <c r="IM141" s="97"/>
      <c r="IN141" s="97"/>
      <c r="IO141" s="97"/>
      <c r="IP141" s="97"/>
      <c r="IQ141" s="97"/>
      <c r="IR141" s="97"/>
      <c r="IS141" s="97"/>
      <c r="IT141" s="97"/>
      <c r="IU141" s="97"/>
      <c r="IV141" s="97"/>
    </row>
    <row r="142" s="28" customFormat="true" ht="15" hidden="false" customHeight="false" outlineLevel="0" collapsed="false">
      <c r="A142" s="93" t="n">
        <v>-60</v>
      </c>
      <c r="B142" s="94" t="s">
        <v>117</v>
      </c>
      <c r="C142" s="95"/>
      <c r="D142" s="96"/>
      <c r="IH142" s="97"/>
      <c r="II142" s="97"/>
      <c r="IJ142" s="97"/>
      <c r="IK142" s="97"/>
      <c r="IL142" s="97"/>
      <c r="IM142" s="97"/>
      <c r="IN142" s="97"/>
      <c r="IO142" s="97"/>
      <c r="IP142" s="97"/>
      <c r="IQ142" s="97"/>
      <c r="IR142" s="97"/>
      <c r="IS142" s="97"/>
      <c r="IT142" s="97"/>
      <c r="IU142" s="97"/>
      <c r="IV142" s="97"/>
    </row>
    <row r="143" s="28" customFormat="true" ht="15" hidden="false" customHeight="false" outlineLevel="0" collapsed="false">
      <c r="A143" s="93" t="n">
        <f aca="false">60+51.7</f>
        <v>111.7</v>
      </c>
      <c r="B143" s="94" t="s">
        <v>118</v>
      </c>
      <c r="C143" s="95"/>
      <c r="D143" s="96"/>
      <c r="IH143" s="97"/>
      <c r="II143" s="97"/>
      <c r="IJ143" s="97"/>
      <c r="IK143" s="97"/>
      <c r="IL143" s="97"/>
      <c r="IM143" s="97"/>
      <c r="IN143" s="97"/>
      <c r="IO143" s="97"/>
      <c r="IP143" s="97"/>
      <c r="IQ143" s="97"/>
      <c r="IR143" s="97"/>
      <c r="IS143" s="97"/>
      <c r="IT143" s="97"/>
      <c r="IU143" s="97"/>
      <c r="IV143" s="97"/>
    </row>
    <row r="144" s="12" customFormat="true" ht="15.75" hidden="false" customHeight="false" outlineLevel="0" collapsed="false">
      <c r="A144" s="98" t="n">
        <f aca="false">A145</f>
        <v>0</v>
      </c>
      <c r="B144" s="99" t="s">
        <v>119</v>
      </c>
      <c r="C144" s="15"/>
      <c r="D144" s="16"/>
    </row>
    <row r="145" s="91" customFormat="true" ht="25.5" hidden="false" customHeight="false" outlineLevel="0" collapsed="false">
      <c r="A145" s="89" t="n">
        <f aca="false">A146+A147</f>
        <v>0</v>
      </c>
      <c r="B145" s="90" t="s">
        <v>120</v>
      </c>
      <c r="C145" s="100"/>
      <c r="IE145" s="92"/>
      <c r="IF145" s="92"/>
      <c r="IG145" s="92"/>
      <c r="IH145" s="92"/>
      <c r="II145" s="92"/>
      <c r="IJ145" s="92"/>
      <c r="IK145" s="92"/>
      <c r="IL145" s="92"/>
      <c r="IM145" s="92"/>
      <c r="IN145" s="92"/>
      <c r="IO145" s="92"/>
      <c r="IP145" s="92"/>
      <c r="IQ145" s="92"/>
      <c r="IR145" s="92"/>
      <c r="IS145" s="92"/>
      <c r="IT145" s="92"/>
      <c r="IU145" s="92"/>
      <c r="IV145" s="92"/>
    </row>
    <row r="146" s="104" customFormat="true" ht="15" hidden="false" customHeight="false" outlineLevel="0" collapsed="false">
      <c r="A146" s="93" t="n">
        <v>-1</v>
      </c>
      <c r="B146" s="101" t="s">
        <v>121</v>
      </c>
      <c r="C146" s="102"/>
      <c r="D146" s="103"/>
      <c r="IH146" s="105"/>
      <c r="II146" s="105"/>
      <c r="IJ146" s="105"/>
      <c r="IK146" s="105"/>
      <c r="IL146" s="105"/>
      <c r="IM146" s="105"/>
      <c r="IN146" s="105"/>
      <c r="IO146" s="105"/>
      <c r="IP146" s="105"/>
      <c r="IQ146" s="105"/>
      <c r="IR146" s="105"/>
      <c r="IS146" s="105"/>
      <c r="IT146" s="105"/>
      <c r="IU146" s="105"/>
      <c r="IV146" s="105"/>
    </row>
    <row r="147" s="104" customFormat="true" ht="15" hidden="false" customHeight="false" outlineLevel="0" collapsed="false">
      <c r="A147" s="93" t="n">
        <v>1</v>
      </c>
      <c r="B147" s="101" t="s">
        <v>122</v>
      </c>
      <c r="C147" s="102"/>
      <c r="D147" s="103"/>
      <c r="IH147" s="105"/>
      <c r="II147" s="105"/>
      <c r="IJ147" s="105"/>
      <c r="IK147" s="105"/>
      <c r="IL147" s="105"/>
      <c r="IM147" s="105"/>
      <c r="IN147" s="105"/>
      <c r="IO147" s="105"/>
      <c r="IP147" s="105"/>
      <c r="IQ147" s="105"/>
      <c r="IR147" s="105"/>
      <c r="IS147" s="105"/>
      <c r="IT147" s="105"/>
      <c r="IU147" s="105"/>
      <c r="IV147" s="105"/>
    </row>
    <row r="148" s="40" customFormat="true" ht="15.75" hidden="false" customHeight="false" outlineLevel="0" collapsed="false">
      <c r="A148" s="87" t="n">
        <f aca="false">A149+A153+A156+A159+A162</f>
        <v>0</v>
      </c>
      <c r="B148" s="88" t="s">
        <v>123</v>
      </c>
      <c r="C148" s="20"/>
      <c r="D148" s="21"/>
    </row>
    <row r="149" s="91" customFormat="true" ht="25.5" hidden="false" customHeight="false" outlineLevel="0" collapsed="false">
      <c r="A149" s="106" t="n">
        <f aca="false">A150+A151+A152</f>
        <v>0</v>
      </c>
      <c r="B149" s="90" t="s">
        <v>124</v>
      </c>
      <c r="IE149" s="92"/>
      <c r="IF149" s="92"/>
      <c r="IG149" s="92"/>
      <c r="IH149" s="92"/>
      <c r="II149" s="92"/>
      <c r="IJ149" s="92"/>
      <c r="IK149" s="92"/>
      <c r="IL149" s="92"/>
      <c r="IM149" s="92"/>
      <c r="IN149" s="92"/>
      <c r="IO149" s="92"/>
      <c r="IP149" s="92"/>
      <c r="IQ149" s="92"/>
      <c r="IR149" s="92"/>
      <c r="IS149" s="92"/>
      <c r="IT149" s="92"/>
      <c r="IU149" s="92"/>
      <c r="IV149" s="92"/>
    </row>
    <row r="150" s="108" customFormat="true" ht="12.75" hidden="false" customHeight="false" outlineLevel="0" collapsed="false">
      <c r="A150" s="78" t="n">
        <v>29.5</v>
      </c>
      <c r="B150" s="107" t="s">
        <v>125</v>
      </c>
    </row>
    <row r="151" s="108" customFormat="true" ht="12.75" hidden="false" customHeight="false" outlineLevel="0" collapsed="false">
      <c r="A151" s="78" t="n">
        <v>-12.3</v>
      </c>
      <c r="B151" s="107" t="s">
        <v>126</v>
      </c>
    </row>
    <row r="152" s="108" customFormat="true" ht="12.75" hidden="false" customHeight="false" outlineLevel="0" collapsed="false">
      <c r="A152" s="78" t="n">
        <v>-17.2</v>
      </c>
      <c r="B152" s="107" t="s">
        <v>127</v>
      </c>
    </row>
    <row r="153" s="91" customFormat="true" ht="15" hidden="false" customHeight="false" outlineLevel="0" collapsed="false">
      <c r="A153" s="106" t="n">
        <f aca="false">A154+A155</f>
        <v>0</v>
      </c>
      <c r="B153" s="109" t="s">
        <v>128</v>
      </c>
      <c r="IE153" s="92"/>
      <c r="IF153" s="92"/>
      <c r="IG153" s="92"/>
      <c r="IH153" s="92"/>
      <c r="II153" s="92"/>
      <c r="IJ153" s="92"/>
      <c r="IK153" s="92"/>
      <c r="IL153" s="92"/>
      <c r="IM153" s="92"/>
      <c r="IN153" s="92"/>
      <c r="IO153" s="92"/>
      <c r="IP153" s="92"/>
      <c r="IQ153" s="92"/>
      <c r="IR153" s="92"/>
      <c r="IS153" s="92"/>
      <c r="IT153" s="92"/>
      <c r="IU153" s="92"/>
      <c r="IV153" s="92"/>
    </row>
    <row r="154" s="108" customFormat="true" ht="12.75" hidden="false" customHeight="false" outlineLevel="0" collapsed="false">
      <c r="A154" s="78" t="n">
        <v>-30.5</v>
      </c>
      <c r="B154" s="107" t="s">
        <v>125</v>
      </c>
    </row>
    <row r="155" s="108" customFormat="true" ht="12.75" hidden="false" customHeight="false" outlineLevel="0" collapsed="false">
      <c r="A155" s="78" t="n">
        <v>30.5</v>
      </c>
      <c r="B155" s="107" t="s">
        <v>127</v>
      </c>
    </row>
    <row r="156" s="91" customFormat="true" ht="15" hidden="false" customHeight="false" outlineLevel="0" collapsed="false">
      <c r="A156" s="106" t="n">
        <f aca="false">A157+A158</f>
        <v>0</v>
      </c>
      <c r="B156" s="109" t="s">
        <v>129</v>
      </c>
      <c r="IE156" s="92"/>
      <c r="IF156" s="92"/>
      <c r="IG156" s="92"/>
      <c r="IH156" s="92"/>
      <c r="II156" s="92"/>
      <c r="IJ156" s="92"/>
      <c r="IK156" s="92"/>
      <c r="IL156" s="92"/>
      <c r="IM156" s="92"/>
      <c r="IN156" s="92"/>
      <c r="IO156" s="92"/>
      <c r="IP156" s="92"/>
      <c r="IQ156" s="92"/>
      <c r="IR156" s="92"/>
      <c r="IS156" s="92"/>
      <c r="IT156" s="92"/>
      <c r="IU156" s="92"/>
      <c r="IV156" s="92"/>
    </row>
    <row r="157" s="108" customFormat="true" ht="12.75" hidden="false" customHeight="false" outlineLevel="0" collapsed="false">
      <c r="A157" s="78" t="n">
        <v>6.7</v>
      </c>
      <c r="B157" s="107" t="s">
        <v>125</v>
      </c>
    </row>
    <row r="158" s="108" customFormat="true" ht="12.75" hidden="false" customHeight="false" outlineLevel="0" collapsed="false">
      <c r="A158" s="78" t="n">
        <v>-6.7</v>
      </c>
      <c r="B158" s="107" t="s">
        <v>130</v>
      </c>
    </row>
    <row r="159" s="91" customFormat="true" ht="15" hidden="false" customHeight="false" outlineLevel="0" collapsed="false">
      <c r="A159" s="106" t="n">
        <f aca="false">A160+A161</f>
        <v>0</v>
      </c>
      <c r="B159" s="90" t="s">
        <v>131</v>
      </c>
      <c r="IE159" s="92"/>
      <c r="IF159" s="92"/>
      <c r="IG159" s="92"/>
      <c r="IH159" s="92"/>
      <c r="II159" s="92"/>
      <c r="IJ159" s="92"/>
      <c r="IK159" s="92"/>
      <c r="IL159" s="92"/>
      <c r="IM159" s="92"/>
      <c r="IN159" s="92"/>
      <c r="IO159" s="92"/>
      <c r="IP159" s="92"/>
      <c r="IQ159" s="92"/>
      <c r="IR159" s="92"/>
      <c r="IS159" s="92"/>
      <c r="IT159" s="92"/>
      <c r="IU159" s="92"/>
      <c r="IV159" s="92"/>
    </row>
    <row r="160" s="108" customFormat="true" ht="12.75" hidden="false" customHeight="false" outlineLevel="0" collapsed="false">
      <c r="A160" s="78" t="n">
        <v>425.5</v>
      </c>
      <c r="B160" s="107" t="s">
        <v>125</v>
      </c>
    </row>
    <row r="161" s="108" customFormat="true" ht="12.75" hidden="false" customHeight="false" outlineLevel="0" collapsed="false">
      <c r="A161" s="78" t="n">
        <v>-425.5</v>
      </c>
      <c r="B161" s="107" t="s">
        <v>127</v>
      </c>
    </row>
    <row r="162" s="91" customFormat="true" ht="25.5" hidden="false" customHeight="false" outlineLevel="0" collapsed="false">
      <c r="A162" s="89" t="n">
        <f aca="false">A163+A164</f>
        <v>0</v>
      </c>
      <c r="B162" s="90" t="s">
        <v>132</v>
      </c>
      <c r="IE162" s="92"/>
      <c r="IF162" s="92"/>
      <c r="IG162" s="92"/>
      <c r="IH162" s="92"/>
      <c r="II162" s="92"/>
      <c r="IJ162" s="92"/>
      <c r="IK162" s="92"/>
      <c r="IL162" s="92"/>
      <c r="IM162" s="92"/>
      <c r="IN162" s="92"/>
      <c r="IO162" s="92"/>
      <c r="IP162" s="92"/>
      <c r="IQ162" s="92"/>
      <c r="IR162" s="92"/>
      <c r="IS162" s="92"/>
      <c r="IT162" s="92"/>
      <c r="IU162" s="92"/>
      <c r="IV162" s="92"/>
    </row>
    <row r="163" s="91" customFormat="true" ht="15" hidden="false" customHeight="false" outlineLevel="0" collapsed="false">
      <c r="A163" s="78" t="n">
        <v>-5.3</v>
      </c>
      <c r="B163" s="107" t="s">
        <v>133</v>
      </c>
      <c r="IE163" s="92"/>
      <c r="IF163" s="92"/>
      <c r="IG163" s="92"/>
      <c r="IH163" s="92"/>
      <c r="II163" s="92"/>
      <c r="IJ163" s="92"/>
      <c r="IK163" s="92"/>
      <c r="IL163" s="92"/>
      <c r="IM163" s="92"/>
      <c r="IN163" s="92"/>
      <c r="IO163" s="92"/>
      <c r="IP163" s="92"/>
      <c r="IQ163" s="92"/>
      <c r="IR163" s="92"/>
      <c r="IS163" s="92"/>
      <c r="IT163" s="92"/>
      <c r="IU163" s="92"/>
      <c r="IV163" s="92"/>
    </row>
    <row r="164" s="108" customFormat="true" ht="12.75" hidden="false" customHeight="false" outlineLevel="0" collapsed="false">
      <c r="A164" s="78" t="n">
        <v>5.3</v>
      </c>
      <c r="B164" s="107" t="s">
        <v>127</v>
      </c>
    </row>
    <row r="165" s="33" customFormat="true" ht="35.45" hidden="false" customHeight="true" outlineLevel="0" collapsed="false">
      <c r="A165" s="23" t="n">
        <f aca="false">A34+A83+A89+A92+A98+A111+A122+A132</f>
        <v>43920.5</v>
      </c>
      <c r="B165" s="24" t="s">
        <v>15</v>
      </c>
      <c r="C165" s="110"/>
      <c r="E165" s="110"/>
    </row>
    <row r="166" s="52" customFormat="true" ht="47.25" hidden="false" customHeight="false" outlineLevel="0" collapsed="false">
      <c r="A166" s="85" t="n">
        <f aca="false">A167</f>
        <v>0</v>
      </c>
      <c r="B166" s="86" t="s">
        <v>134</v>
      </c>
    </row>
    <row r="167" s="52" customFormat="true" ht="15.75" hidden="false" customHeight="false" outlineLevel="0" collapsed="false">
      <c r="A167" s="111" t="n">
        <f aca="false">A168</f>
        <v>0</v>
      </c>
      <c r="B167" s="88" t="s">
        <v>123</v>
      </c>
    </row>
    <row r="168" s="21" customFormat="true" ht="25.5" hidden="false" customHeight="false" outlineLevel="0" collapsed="false">
      <c r="A168" s="106" t="n">
        <f aca="false">A169+A170+A171</f>
        <v>0</v>
      </c>
      <c r="B168" s="112" t="s">
        <v>135</v>
      </c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</row>
    <row r="169" s="114" customFormat="true" ht="12.75" hidden="false" customHeight="false" outlineLevel="0" collapsed="false">
      <c r="A169" s="113" t="n">
        <v>-63.8</v>
      </c>
      <c r="B169" s="107" t="s">
        <v>136</v>
      </c>
      <c r="IL169" s="115"/>
      <c r="IM169" s="115"/>
      <c r="IN169" s="115"/>
      <c r="IO169" s="115"/>
      <c r="IP169" s="115"/>
      <c r="IQ169" s="115"/>
      <c r="IR169" s="115"/>
      <c r="IS169" s="115"/>
      <c r="IT169" s="115"/>
      <c r="IU169" s="115"/>
      <c r="IV169" s="115"/>
    </row>
    <row r="170" s="114" customFormat="true" ht="24" hidden="false" customHeight="false" outlineLevel="0" collapsed="false">
      <c r="A170" s="113" t="n">
        <v>51.8</v>
      </c>
      <c r="B170" s="107" t="s">
        <v>137</v>
      </c>
      <c r="IL170" s="115"/>
      <c r="IM170" s="115"/>
      <c r="IN170" s="115"/>
      <c r="IO170" s="115"/>
      <c r="IP170" s="115"/>
      <c r="IQ170" s="115"/>
      <c r="IR170" s="115"/>
      <c r="IS170" s="115"/>
      <c r="IT170" s="115"/>
      <c r="IU170" s="115"/>
      <c r="IV170" s="115"/>
    </row>
    <row r="171" customFormat="false" ht="12.75" hidden="false" customHeight="false" outlineLevel="0" collapsed="false">
      <c r="A171" s="116" t="n">
        <v>12</v>
      </c>
      <c r="B171" s="107" t="s">
        <v>138</v>
      </c>
      <c r="E171" s="117"/>
    </row>
    <row r="172" s="12" customFormat="true" ht="30" hidden="false" customHeight="false" outlineLevel="0" collapsed="false">
      <c r="A172" s="42" t="n">
        <f aca="false">A166</f>
        <v>0</v>
      </c>
      <c r="B172" s="24" t="s">
        <v>139</v>
      </c>
      <c r="C172" s="81"/>
    </row>
    <row r="173" s="33" customFormat="true" ht="25.9" hidden="false" customHeight="true" outlineLevel="0" collapsed="false">
      <c r="A173" s="118" t="n">
        <f aca="false">A165+A172</f>
        <v>43920.5</v>
      </c>
      <c r="B173" s="119" t="s">
        <v>140</v>
      </c>
      <c r="C173" s="120"/>
      <c r="E173" s="110"/>
    </row>
    <row r="174" customFormat="false" ht="15" hidden="false" customHeight="false" outlineLevel="0" collapsed="false">
      <c r="A174" s="121" t="n">
        <f aca="false">A31-A173</f>
        <v>52920.5</v>
      </c>
      <c r="B174" s="122"/>
      <c r="C174" s="123"/>
    </row>
    <row r="175" customFormat="false" ht="12.75" hidden="false" customHeight="false" outlineLevel="0" collapsed="false">
      <c r="A175" s="124"/>
      <c r="B175" s="125"/>
    </row>
    <row r="176" customFormat="false" ht="15" hidden="false" customHeight="false" outlineLevel="0" collapsed="false">
      <c r="A176" s="124"/>
    </row>
    <row r="177" customFormat="false" ht="15.75" hidden="false" customHeight="true" outlineLevel="0" collapsed="false">
      <c r="A177" s="126" t="s">
        <v>141</v>
      </c>
      <c r="B177" s="126"/>
      <c r="C177" s="127"/>
    </row>
    <row r="178" customFormat="false" ht="15" hidden="false" customHeight="false" outlineLevel="0" collapsed="false">
      <c r="B178" s="128"/>
    </row>
    <row r="179" customFormat="false" ht="15" hidden="false" customHeight="false" outlineLevel="0" collapsed="false">
      <c r="A179" s="129" t="s">
        <v>6</v>
      </c>
    </row>
    <row r="180" s="33" customFormat="true" ht="15" hidden="false" customHeight="false" outlineLevel="0" collapsed="false">
      <c r="A180" s="130" t="n">
        <f aca="false">A181</f>
        <v>-7358.1</v>
      </c>
      <c r="B180" s="131" t="s">
        <v>142</v>
      </c>
    </row>
    <row r="181" s="33" customFormat="true" ht="12.75" hidden="false" customHeight="false" outlineLevel="0" collapsed="false">
      <c r="A181" s="132" t="n">
        <v>-7358.1</v>
      </c>
      <c r="B181" s="133" t="s">
        <v>143</v>
      </c>
    </row>
    <row r="182" customFormat="false" ht="15" hidden="false" customHeight="false" outlineLevel="0" collapsed="false">
      <c r="A182" s="130" t="n">
        <f aca="false">A183</f>
        <v>-45562.4</v>
      </c>
      <c r="B182" s="134" t="s">
        <v>144</v>
      </c>
    </row>
    <row r="183" customFormat="false" ht="12.75" hidden="false" customHeight="false" outlineLevel="0" collapsed="false">
      <c r="A183" s="132" t="n">
        <f aca="false">-(A31-A173+A181)</f>
        <v>-45562.4</v>
      </c>
      <c r="B183" s="133" t="s">
        <v>145</v>
      </c>
    </row>
    <row r="184" customFormat="false" ht="28.5" hidden="false" customHeight="false" outlineLevel="0" collapsed="false">
      <c r="A184" s="135" t="n">
        <f aca="false">A180+A182</f>
        <v>-52920.5</v>
      </c>
      <c r="B184" s="119" t="s">
        <v>146</v>
      </c>
    </row>
    <row r="187" customFormat="false" ht="33" hidden="false" customHeight="true" outlineLevel="0" collapsed="false">
      <c r="A187" s="136" t="s">
        <v>147</v>
      </c>
      <c r="B187" s="136"/>
    </row>
    <row r="190" customFormat="false" ht="15" hidden="false" customHeight="false" outlineLevel="0" collapsed="false">
      <c r="B190" s="137"/>
    </row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</sheetData>
  <mergeCells count="9">
    <mergeCell ref="A1:B1"/>
    <mergeCell ref="A2:B2"/>
    <mergeCell ref="A3:B3"/>
    <mergeCell ref="A4:B4"/>
    <mergeCell ref="A5:B5"/>
    <mergeCell ref="A7:B7"/>
    <mergeCell ref="A33:B33"/>
    <mergeCell ref="A177:B177"/>
    <mergeCell ref="A187:B1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92.38"/>
    <col collapsed="false" customWidth="true" hidden="false" outlineLevel="0" max="3" min="3" style="3" width="19.43"/>
    <col collapsed="false" customWidth="true" hidden="false" outlineLevel="0" max="4" min="4" style="3" width="4.57"/>
    <col collapsed="false" customWidth="true" hidden="false" outlineLevel="0" max="5" min="5" style="3" width="12.71"/>
    <col collapsed="false" customWidth="false" hidden="false" outlineLevel="0" max="204" min="6" style="3" width="8.86"/>
    <col collapsed="false" customWidth="true" hidden="false" outlineLevel="0" max="205" min="205" style="3" width="11.29"/>
    <col collapsed="false" customWidth="true" hidden="false" outlineLevel="0" max="206" min="206" style="3" width="87.95"/>
    <col collapsed="false" customWidth="true" hidden="false" outlineLevel="0" max="207" min="207" style="3" width="12"/>
    <col collapsed="false" customWidth="true" hidden="false" outlineLevel="0" max="208" min="208" style="3" width="9.42"/>
    <col collapsed="false" customWidth="true" hidden="false" outlineLevel="0" max="209" min="209" style="3" width="6"/>
    <col collapsed="false" customWidth="false" hidden="false" outlineLevel="0" max="210" min="210" style="3" width="8.86"/>
    <col collapsed="false" customWidth="true" hidden="false" outlineLevel="0" max="211" min="211" style="3" width="33.02"/>
    <col collapsed="false" customWidth="false" hidden="false" outlineLevel="0" max="257" min="212" style="3" width="8.86"/>
  </cols>
  <sheetData>
    <row r="1" s="5" customFormat="true" ht="15" hidden="false" customHeight="true" outlineLevel="0" collapsed="false">
      <c r="A1" s="4" t="s">
        <v>148</v>
      </c>
      <c r="B1" s="4"/>
    </row>
    <row r="2" s="5" customFormat="true" ht="15" hidden="false" customHeight="true" outlineLevel="0" collapsed="false">
      <c r="A2" s="6"/>
      <c r="B2" s="6"/>
    </row>
    <row r="3" s="5" customFormat="true" ht="31.15" hidden="false" customHeight="true" outlineLevel="0" collapsed="false">
      <c r="A3" s="7" t="s">
        <v>149</v>
      </c>
      <c r="B3" s="7"/>
    </row>
    <row r="4" s="5" customFormat="true" ht="15.75" hidden="false" customHeight="true" outlineLevel="0" collapsed="false">
      <c r="A4" s="7" t="s">
        <v>3</v>
      </c>
      <c r="B4" s="7"/>
    </row>
    <row r="5" customFormat="false" ht="75" hidden="false" customHeight="true" outlineLevel="0" collapsed="false">
      <c r="A5" s="8" t="s">
        <v>4</v>
      </c>
      <c r="B5" s="8"/>
    </row>
    <row r="6" customFormat="false" ht="15.75" hidden="false" customHeight="false" outlineLevel="0" collapsed="false">
      <c r="A6" s="9"/>
    </row>
    <row r="7" s="16" customFormat="true" ht="15.75" hidden="false" customHeight="false" outlineLevel="0" collapsed="false">
      <c r="A7" s="46"/>
      <c r="B7" s="47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6" customFormat="true" ht="46.15" hidden="false" customHeight="true" outlineLevel="0" collapsed="false">
      <c r="A8" s="48" t="s">
        <v>150</v>
      </c>
      <c r="B8" s="48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6" customFormat="true" ht="45" hidden="false" customHeight="false" outlineLevel="0" collapsed="false">
      <c r="A9" s="138" t="n">
        <v>361.2</v>
      </c>
      <c r="B9" s="32" t="s">
        <v>151</v>
      </c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6" customFormat="true" ht="42" hidden="false" customHeight="false" outlineLevel="0" collapsed="false">
      <c r="A10" s="139" t="n">
        <v>17413.4</v>
      </c>
      <c r="B10" s="32" t="s">
        <v>152</v>
      </c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6" customFormat="true" ht="102" hidden="false" customHeight="false" outlineLevel="0" collapsed="false">
      <c r="A11" s="139" t="n">
        <v>11386.1</v>
      </c>
      <c r="B11" s="32" t="s">
        <v>153</v>
      </c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6" customFormat="true" ht="45" hidden="false" customHeight="false" outlineLevel="0" collapsed="false">
      <c r="A12" s="139" t="n">
        <v>144.5</v>
      </c>
      <c r="B12" s="32" t="s">
        <v>154</v>
      </c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30" hidden="false" customHeight="false" outlineLevel="0" collapsed="false">
      <c r="A13" s="31" t="n">
        <v>16</v>
      </c>
      <c r="B13" s="32" t="s">
        <v>155</v>
      </c>
    </row>
    <row r="14" customFormat="false" ht="30" hidden="false" customHeight="false" outlineLevel="0" collapsed="false">
      <c r="A14" s="31" t="n">
        <v>-1862.1</v>
      </c>
      <c r="B14" s="32" t="s">
        <v>156</v>
      </c>
    </row>
    <row r="15" customFormat="false" ht="45" hidden="false" customHeight="false" outlineLevel="0" collapsed="false">
      <c r="A15" s="31" t="n">
        <v>-354.6</v>
      </c>
      <c r="B15" s="32" t="s">
        <v>157</v>
      </c>
    </row>
    <row r="16" customFormat="false" ht="45" hidden="false" customHeight="false" outlineLevel="0" collapsed="false">
      <c r="A16" s="31" t="n">
        <v>2751.5</v>
      </c>
      <c r="B16" s="32" t="s">
        <v>158</v>
      </c>
    </row>
    <row r="17" s="144" customFormat="true" ht="38.45" hidden="false" customHeight="true" outlineLevel="0" collapsed="false">
      <c r="A17" s="140" t="n">
        <f aca="false">SUM(A9:A16)</f>
        <v>29856</v>
      </c>
      <c r="B17" s="24" t="s">
        <v>26</v>
      </c>
      <c r="C17" s="141"/>
      <c r="D17" s="142"/>
      <c r="E17" s="143"/>
      <c r="F17" s="143"/>
      <c r="G17" s="143"/>
      <c r="H17" s="143"/>
      <c r="I17" s="143"/>
      <c r="J17" s="143"/>
      <c r="K17" s="143"/>
    </row>
    <row r="18" s="52" customFormat="true" ht="75" hidden="false" customHeight="false" outlineLevel="0" collapsed="false">
      <c r="A18" s="49" t="n">
        <f aca="false">A19</f>
        <v>0</v>
      </c>
      <c r="B18" s="50" t="s">
        <v>29</v>
      </c>
      <c r="C18" s="51"/>
    </row>
    <row r="19" customFormat="false" ht="60" hidden="false" customHeight="false" outlineLevel="0" collapsed="false">
      <c r="A19" s="53" t="n">
        <f aca="false">A20+A21+A24+A25</f>
        <v>0</v>
      </c>
      <c r="B19" s="56" t="s">
        <v>159</v>
      </c>
      <c r="C19" s="57"/>
      <c r="D19" s="57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s="61" customFormat="true" ht="12.75" hidden="false" customHeight="false" outlineLevel="0" collapsed="false">
      <c r="A20" s="145" t="n">
        <v>627.8</v>
      </c>
      <c r="B20" s="67" t="s">
        <v>160</v>
      </c>
    </row>
    <row r="21" s="61" customFormat="true" ht="12.75" hidden="false" customHeight="false" outlineLevel="0" collapsed="false">
      <c r="A21" s="145" t="n">
        <f aca="false">A22+A23</f>
        <v>-627.8</v>
      </c>
      <c r="B21" s="67" t="s">
        <v>161</v>
      </c>
    </row>
    <row r="22" s="61" customFormat="true" ht="12.75" hidden="false" customHeight="false" outlineLevel="0" collapsed="false">
      <c r="A22" s="62" t="n">
        <v>257.2</v>
      </c>
      <c r="B22" s="63" t="s">
        <v>162</v>
      </c>
    </row>
    <row r="23" s="61" customFormat="true" ht="12.75" hidden="false" customHeight="false" outlineLevel="0" collapsed="false">
      <c r="A23" s="62" t="n">
        <v>-885</v>
      </c>
      <c r="B23" s="63" t="s">
        <v>163</v>
      </c>
    </row>
    <row r="24" s="61" customFormat="true" ht="12.75" hidden="false" customHeight="false" outlineLevel="0" collapsed="false">
      <c r="A24" s="145" t="n">
        <v>0</v>
      </c>
      <c r="B24" s="67" t="s">
        <v>164</v>
      </c>
    </row>
    <row r="25" s="61" customFormat="true" ht="12.75" hidden="false" customHeight="false" outlineLevel="0" collapsed="false">
      <c r="A25" s="145" t="n">
        <v>0</v>
      </c>
      <c r="B25" s="67" t="s">
        <v>43</v>
      </c>
    </row>
    <row r="26" s="52" customFormat="true" ht="30.75" hidden="false" customHeight="false" outlineLevel="0" collapsed="false">
      <c r="A26" s="146" t="n">
        <f aca="false">A27</f>
        <v>0</v>
      </c>
      <c r="B26" s="147" t="s">
        <v>165</v>
      </c>
    </row>
    <row r="27" s="52" customFormat="true" ht="30" hidden="false" customHeight="false" outlineLevel="0" collapsed="false">
      <c r="A27" s="148" t="n">
        <f aca="false">A28+A29</f>
        <v>0</v>
      </c>
      <c r="B27" s="149" t="s">
        <v>166</v>
      </c>
    </row>
    <row r="28" s="152" customFormat="true" ht="12.75" hidden="false" customHeight="false" outlineLevel="0" collapsed="false">
      <c r="A28" s="93" t="n">
        <v>-3707</v>
      </c>
      <c r="B28" s="150" t="s">
        <v>167</v>
      </c>
      <c r="C28" s="151"/>
      <c r="D28" s="151"/>
    </row>
    <row r="29" s="152" customFormat="true" ht="65.25" hidden="false" customHeight="false" outlineLevel="0" collapsed="false">
      <c r="A29" s="93" t="n">
        <v>3707</v>
      </c>
      <c r="B29" s="150" t="s">
        <v>168</v>
      </c>
      <c r="C29" s="151"/>
      <c r="D29" s="151"/>
    </row>
    <row r="30" s="52" customFormat="true" ht="28.15" hidden="false" customHeight="true" outlineLevel="0" collapsed="false">
      <c r="A30" s="85" t="n">
        <f aca="false">A31++A35</f>
        <v>0</v>
      </c>
      <c r="B30" s="86" t="s">
        <v>108</v>
      </c>
    </row>
    <row r="31" s="12" customFormat="true" ht="23.45" hidden="false" customHeight="true" outlineLevel="0" collapsed="false">
      <c r="A31" s="87" t="n">
        <f aca="false">A32</f>
        <v>0</v>
      </c>
      <c r="B31" s="88" t="s">
        <v>109</v>
      </c>
      <c r="C31" s="15"/>
      <c r="D31" s="16"/>
    </row>
    <row r="32" s="91" customFormat="true" ht="25.5" hidden="false" customHeight="false" outlineLevel="0" collapsed="false">
      <c r="A32" s="89" t="n">
        <f aca="false">A33+A34</f>
        <v>0</v>
      </c>
      <c r="B32" s="90" t="s">
        <v>169</v>
      </c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  <c r="IV32" s="92"/>
    </row>
    <row r="33" s="28" customFormat="true" ht="15" hidden="false" customHeight="false" outlineLevel="0" collapsed="false">
      <c r="A33" s="93" t="n">
        <v>-730.9</v>
      </c>
      <c r="B33" s="94" t="s">
        <v>170</v>
      </c>
      <c r="C33" s="95"/>
      <c r="D33" s="96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  <c r="IV33" s="97"/>
    </row>
    <row r="34" s="28" customFormat="true" ht="15" hidden="false" customHeight="false" outlineLevel="0" collapsed="false">
      <c r="A34" s="93" t="n">
        <v>730.9</v>
      </c>
      <c r="B34" s="94" t="s">
        <v>171</v>
      </c>
      <c r="C34" s="95"/>
      <c r="D34" s="96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  <c r="IV34" s="97"/>
    </row>
    <row r="35" s="40" customFormat="true" ht="29.45" hidden="false" customHeight="true" outlineLevel="0" collapsed="false">
      <c r="A35" s="87" t="n">
        <f aca="false">A36+A39</f>
        <v>0</v>
      </c>
      <c r="B35" s="88" t="s">
        <v>123</v>
      </c>
      <c r="C35" s="20"/>
      <c r="D35" s="21"/>
    </row>
    <row r="36" s="91" customFormat="true" ht="25.5" hidden="false" customHeight="false" outlineLevel="0" collapsed="false">
      <c r="A36" s="106" t="n">
        <f aca="false">A37+A38</f>
        <v>0</v>
      </c>
      <c r="B36" s="90" t="s">
        <v>172</v>
      </c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  <c r="IV36" s="92"/>
    </row>
    <row r="37" s="108" customFormat="true" ht="12.75" hidden="false" customHeight="false" outlineLevel="0" collapsed="false">
      <c r="A37" s="78" t="n">
        <v>-30.5</v>
      </c>
      <c r="B37" s="107" t="s">
        <v>125</v>
      </c>
    </row>
    <row r="38" s="108" customFormat="true" ht="12.75" hidden="false" customHeight="false" outlineLevel="0" collapsed="false">
      <c r="A38" s="78" t="n">
        <v>30.5</v>
      </c>
      <c r="B38" s="107" t="s">
        <v>127</v>
      </c>
    </row>
    <row r="39" s="91" customFormat="true" ht="25.5" hidden="false" customHeight="false" outlineLevel="0" collapsed="false">
      <c r="A39" s="106" t="n">
        <f aca="false">A40+A41</f>
        <v>0</v>
      </c>
      <c r="B39" s="90" t="s">
        <v>173</v>
      </c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  <c r="IT39" s="92"/>
      <c r="IU39" s="92"/>
      <c r="IV39" s="92"/>
    </row>
    <row r="40" s="108" customFormat="true" ht="12.75" hidden="false" customHeight="false" outlineLevel="0" collapsed="false">
      <c r="A40" s="78" t="n">
        <v>-50</v>
      </c>
      <c r="B40" s="107" t="s">
        <v>125</v>
      </c>
    </row>
    <row r="41" s="108" customFormat="true" ht="12.75" hidden="false" customHeight="false" outlineLevel="0" collapsed="false">
      <c r="A41" s="78" t="n">
        <v>50</v>
      </c>
      <c r="B41" s="107" t="s">
        <v>126</v>
      </c>
    </row>
    <row r="42" s="33" customFormat="true" ht="42.6" hidden="false" customHeight="true" outlineLevel="0" collapsed="false">
      <c r="A42" s="23" t="n">
        <f aca="false">A18+A26+A30</f>
        <v>0</v>
      </c>
      <c r="B42" s="24" t="s">
        <v>15</v>
      </c>
      <c r="C42" s="110"/>
      <c r="E42" s="110"/>
    </row>
    <row r="43" s="52" customFormat="true" ht="47.25" hidden="false" customHeight="false" outlineLevel="0" collapsed="false">
      <c r="A43" s="85" t="n">
        <f aca="false">A44</f>
        <v>0</v>
      </c>
      <c r="B43" s="86" t="s">
        <v>134</v>
      </c>
    </row>
    <row r="44" s="52" customFormat="true" ht="15.75" hidden="false" customHeight="false" outlineLevel="0" collapsed="false">
      <c r="A44" s="111" t="n">
        <f aca="false">A45</f>
        <v>0</v>
      </c>
      <c r="B44" s="88" t="s">
        <v>123</v>
      </c>
    </row>
    <row r="45" s="21" customFormat="true" ht="25.5" hidden="false" customHeight="false" outlineLevel="0" collapsed="false">
      <c r="A45" s="106" t="n">
        <f aca="false">A46+A47+A48</f>
        <v>0</v>
      </c>
      <c r="B45" s="112" t="s">
        <v>135</v>
      </c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s="114" customFormat="true" ht="12.75" hidden="false" customHeight="false" outlineLevel="0" collapsed="false">
      <c r="A46" s="113" t="n">
        <v>-63.8</v>
      </c>
      <c r="B46" s="107" t="s">
        <v>136</v>
      </c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</row>
    <row r="47" s="114" customFormat="true" ht="24" hidden="false" customHeight="false" outlineLevel="0" collapsed="false">
      <c r="A47" s="113" t="n">
        <v>51.8</v>
      </c>
      <c r="B47" s="107" t="s">
        <v>137</v>
      </c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</row>
    <row r="48" customFormat="false" ht="12.75" hidden="false" customHeight="false" outlineLevel="0" collapsed="false">
      <c r="A48" s="116" t="n">
        <v>12</v>
      </c>
      <c r="B48" s="107" t="s">
        <v>138</v>
      </c>
      <c r="E48" s="117"/>
    </row>
    <row r="49" s="12" customFormat="true" ht="30" hidden="false" customHeight="false" outlineLevel="0" collapsed="false">
      <c r="A49" s="42" t="n">
        <f aca="false">A43</f>
        <v>0</v>
      </c>
      <c r="B49" s="24" t="s">
        <v>139</v>
      </c>
      <c r="C49" s="81"/>
    </row>
    <row r="50" s="33" customFormat="true" ht="23.45" hidden="false" customHeight="true" outlineLevel="0" collapsed="false">
      <c r="A50" s="118" t="n">
        <f aca="false">A17+A42+A49</f>
        <v>29856</v>
      </c>
      <c r="B50" s="119" t="s">
        <v>140</v>
      </c>
      <c r="C50" s="120"/>
      <c r="E50" s="110"/>
    </row>
    <row r="51" customFormat="false" ht="15" hidden="false" customHeight="false" outlineLevel="0" collapsed="false">
      <c r="A51" s="153"/>
      <c r="B51" s="122"/>
      <c r="C51" s="123"/>
    </row>
    <row r="52" customFormat="false" ht="12.75" hidden="false" customHeight="false" outlineLevel="0" collapsed="false">
      <c r="A52" s="124"/>
      <c r="B52" s="125"/>
    </row>
    <row r="53" customFormat="false" ht="15" hidden="false" customHeight="false" outlineLevel="0" collapsed="false">
      <c r="A53" s="124"/>
    </row>
    <row r="55" customFormat="false" ht="15" hidden="false" customHeight="false" outlineLevel="0" collapsed="false">
      <c r="B55" s="137"/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</sheetData>
  <mergeCells count="6">
    <mergeCell ref="A1:B1"/>
    <mergeCell ref="A2:B2"/>
    <mergeCell ref="A3:B3"/>
    <mergeCell ref="A4:B4"/>
    <mergeCell ref="A5:B5"/>
    <mergeCell ref="A8:B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33" width="13.15"/>
    <col collapsed="false" customWidth="true" hidden="false" outlineLevel="0" max="2" min="2" style="154" width="12"/>
    <col collapsed="false" customWidth="true" hidden="false" outlineLevel="0" max="3" min="3" style="2" width="85.08"/>
    <col collapsed="false" customWidth="false" hidden="false" outlineLevel="0" max="4" min="4" style="3" width="8.86"/>
    <col collapsed="false" customWidth="true" hidden="false" outlineLevel="0" max="5" min="5" style="3" width="10.29"/>
    <col collapsed="false" customWidth="true" hidden="false" outlineLevel="0" max="6" min="6" style="3" width="30.73"/>
    <col collapsed="false" customWidth="true" hidden="false" outlineLevel="0" max="8" min="7" style="3" width="15.43"/>
    <col collapsed="false" customWidth="false" hidden="false" outlineLevel="0" max="199" min="9" style="3" width="8.86"/>
    <col collapsed="false" customWidth="true" hidden="false" outlineLevel="0" max="200" min="200" style="3" width="11.29"/>
    <col collapsed="false" customWidth="true" hidden="false" outlineLevel="0" max="201" min="201" style="3" width="87.95"/>
    <col collapsed="false" customWidth="true" hidden="false" outlineLevel="0" max="202" min="202" style="3" width="12"/>
    <col collapsed="false" customWidth="true" hidden="false" outlineLevel="0" max="203" min="203" style="3" width="9.42"/>
    <col collapsed="false" customWidth="true" hidden="false" outlineLevel="0" max="204" min="204" style="3" width="6"/>
    <col collapsed="false" customWidth="false" hidden="false" outlineLevel="0" max="205" min="205" style="3" width="8.86"/>
    <col collapsed="false" customWidth="true" hidden="false" outlineLevel="0" max="206" min="206" style="3" width="33.02"/>
    <col collapsed="false" customWidth="false" hidden="false" outlineLevel="0" max="257" min="207" style="3" width="8.86"/>
  </cols>
  <sheetData>
    <row r="1" s="155" customFormat="true" ht="15" hidden="false" customHeight="true" outlineLevel="0" collapsed="false">
      <c r="B1" s="4" t="s">
        <v>148</v>
      </c>
      <c r="C1" s="4"/>
    </row>
    <row r="2" s="5" customFormat="true" ht="15" hidden="false" customHeight="true" outlineLevel="0" collapsed="false">
      <c r="A2" s="6" t="s">
        <v>1</v>
      </c>
      <c r="B2" s="6"/>
      <c r="C2" s="156"/>
    </row>
    <row r="3" s="155" customFormat="true" ht="15.75" hidden="false" customHeight="true" outlineLevel="0" collapsed="false">
      <c r="B3" s="7" t="s">
        <v>174</v>
      </c>
      <c r="C3" s="7"/>
    </row>
    <row r="4" s="155" customFormat="true" ht="15.75" hidden="false" customHeight="true" outlineLevel="0" collapsed="false">
      <c r="B4" s="7" t="s">
        <v>3</v>
      </c>
      <c r="C4" s="7"/>
    </row>
    <row r="5" s="33" customFormat="true" ht="75" hidden="false" customHeight="true" outlineLevel="0" collapsed="false">
      <c r="B5" s="8" t="s">
        <v>175</v>
      </c>
      <c r="C5" s="8"/>
    </row>
    <row r="6" s="33" customFormat="true" ht="12.75" hidden="false" customHeight="false" outlineLevel="0" collapsed="false">
      <c r="A6" s="157"/>
      <c r="B6" s="157"/>
      <c r="C6" s="157"/>
    </row>
    <row r="7" s="33" customFormat="true" ht="36" hidden="false" customHeight="true" outlineLevel="0" collapsed="false">
      <c r="A7" s="126" t="s">
        <v>150</v>
      </c>
      <c r="B7" s="126"/>
      <c r="C7" s="126"/>
    </row>
    <row r="8" s="33" customFormat="true" ht="12.75" hidden="false" customHeight="false" outlineLevel="0" collapsed="false">
      <c r="A8" s="158" t="s">
        <v>6</v>
      </c>
      <c r="B8" s="158"/>
      <c r="C8" s="61"/>
    </row>
    <row r="9" s="33" customFormat="true" ht="15.75" hidden="false" customHeight="false" outlineLevel="0" collapsed="false">
      <c r="A9" s="111" t="s">
        <v>176</v>
      </c>
      <c r="B9" s="111" t="s">
        <v>177</v>
      </c>
      <c r="C9" s="159"/>
    </row>
    <row r="10" s="33" customFormat="true" ht="45" hidden="false" customHeight="false" outlineLevel="0" collapsed="false">
      <c r="A10" s="160" t="n">
        <f aca="false">A11</f>
        <v>4888</v>
      </c>
      <c r="B10" s="160" t="n">
        <f aca="false">B11</f>
        <v>0</v>
      </c>
      <c r="C10" s="50" t="s">
        <v>178</v>
      </c>
      <c r="D10" s="161"/>
      <c r="E10" s="110"/>
    </row>
    <row r="11" s="33" customFormat="true" ht="34.9" hidden="false" customHeight="true" outlineLevel="0" collapsed="false">
      <c r="A11" s="162" t="n">
        <v>4888</v>
      </c>
      <c r="B11" s="162" t="n">
        <v>0</v>
      </c>
      <c r="C11" s="163" t="s">
        <v>179</v>
      </c>
      <c r="D11" s="110"/>
      <c r="E11" s="110"/>
    </row>
    <row r="12" s="33" customFormat="true" ht="34.9" hidden="false" customHeight="true" outlineLevel="0" collapsed="false">
      <c r="A12" s="160" t="n">
        <f aca="false">A13</f>
        <v>0</v>
      </c>
      <c r="B12" s="160" t="n">
        <f aca="false">B13</f>
        <v>0</v>
      </c>
      <c r="C12" s="164" t="s">
        <v>108</v>
      </c>
      <c r="D12" s="110"/>
      <c r="E12" s="110"/>
    </row>
    <row r="13" s="33" customFormat="true" ht="15.75" hidden="false" customHeight="false" outlineLevel="0" collapsed="false">
      <c r="A13" s="162" t="n">
        <f aca="false">A14</f>
        <v>0</v>
      </c>
      <c r="B13" s="162" t="n">
        <f aca="false">B14</f>
        <v>0</v>
      </c>
      <c r="C13" s="88" t="s">
        <v>109</v>
      </c>
      <c r="D13" s="110"/>
      <c r="E13" s="110"/>
    </row>
    <row r="14" s="33" customFormat="true" ht="15" hidden="false" customHeight="false" outlineLevel="0" collapsed="false">
      <c r="A14" s="162" t="n">
        <f aca="false">A15+A16</f>
        <v>0</v>
      </c>
      <c r="B14" s="162" t="n">
        <f aca="false">B15+B16</f>
        <v>0</v>
      </c>
      <c r="C14" s="165" t="s">
        <v>180</v>
      </c>
      <c r="D14" s="110"/>
      <c r="E14" s="110"/>
    </row>
    <row r="15" s="33" customFormat="true" ht="35.45" hidden="false" customHeight="true" outlineLevel="0" collapsed="false">
      <c r="A15" s="166" t="n">
        <f aca="false">-660+466.5</f>
        <v>-193.5</v>
      </c>
      <c r="B15" s="166" t="n">
        <v>-219</v>
      </c>
      <c r="C15" s="167" t="s">
        <v>181</v>
      </c>
      <c r="D15" s="110"/>
      <c r="E15" s="110"/>
    </row>
    <row r="16" s="33" customFormat="true" ht="21.6" hidden="false" customHeight="true" outlineLevel="0" collapsed="false">
      <c r="A16" s="166" t="n">
        <v>193.5</v>
      </c>
      <c r="B16" s="166" t="n">
        <v>219</v>
      </c>
      <c r="C16" s="167" t="s">
        <v>182</v>
      </c>
      <c r="D16" s="110"/>
      <c r="E16" s="110"/>
    </row>
    <row r="17" s="33" customFormat="true" ht="28.15" hidden="false" customHeight="true" outlineLevel="0" collapsed="false">
      <c r="A17" s="140" t="n">
        <f aca="false">A10</f>
        <v>4888</v>
      </c>
      <c r="B17" s="168" t="n">
        <f aca="false">B10</f>
        <v>0</v>
      </c>
      <c r="C17" s="24" t="s">
        <v>15</v>
      </c>
      <c r="D17" s="110"/>
      <c r="E17" s="110"/>
    </row>
    <row r="18" s="33" customFormat="true" ht="31.15" hidden="false" customHeight="true" outlineLevel="0" collapsed="false">
      <c r="A18" s="169" t="n">
        <f aca="false">A17</f>
        <v>4888</v>
      </c>
      <c r="B18" s="170" t="n">
        <f aca="false">B17</f>
        <v>0</v>
      </c>
      <c r="C18" s="119" t="s">
        <v>140</v>
      </c>
    </row>
    <row r="19" s="33" customFormat="true" ht="39.6" hidden="false" customHeight="true" outlineLevel="0" collapsed="false">
      <c r="A19" s="152" t="s">
        <v>183</v>
      </c>
      <c r="B19" s="171"/>
      <c r="C19" s="172"/>
    </row>
    <row r="20" s="33" customFormat="true" ht="15" hidden="false" customHeight="false" outlineLevel="0" collapsed="false">
      <c r="A20" s="173"/>
      <c r="B20" s="173"/>
      <c r="C20" s="122"/>
    </row>
    <row r="21" s="33" customFormat="true" ht="15" hidden="false" customHeight="false" outlineLevel="0" collapsed="false">
      <c r="B21" s="154"/>
      <c r="C21" s="122"/>
    </row>
    <row r="22" s="33" customFormat="true" ht="15" hidden="false" customHeight="false" outlineLevel="0" collapsed="false">
      <c r="B22" s="154"/>
      <c r="C22" s="122"/>
    </row>
    <row r="23" customFormat="false" ht="15" hidden="false" customHeight="false" outlineLevel="0" collapsed="false">
      <c r="C23" s="174"/>
    </row>
    <row r="27" customFormat="false" ht="12.75" hidden="false" customHeight="false" outlineLevel="0" collapsed="false">
      <c r="B27" s="33"/>
      <c r="C27" s="3"/>
    </row>
    <row r="28" customFormat="false" ht="12.75" hidden="false" customHeight="false" outlineLevel="0" collapsed="false">
      <c r="B28" s="33"/>
      <c r="C28" s="3"/>
    </row>
    <row r="29" customFormat="false" ht="12.75" hidden="false" customHeight="false" outlineLevel="0" collapsed="false">
      <c r="B29" s="33"/>
      <c r="C29" s="3"/>
    </row>
    <row r="37" s="3" customFormat="true" ht="12.75" hidden="false" customHeight="false" outlineLevel="0" collapsed="false">
      <c r="B37" s="33"/>
    </row>
    <row r="38" s="3" customFormat="true" ht="12.75" hidden="false" customHeight="false" outlineLevel="0" collapsed="false">
      <c r="B38" s="33"/>
    </row>
  </sheetData>
  <mergeCells count="6">
    <mergeCell ref="B1:C1"/>
    <mergeCell ref="A2:B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75" width="7.15"/>
    <col collapsed="false" customWidth="true" hidden="false" outlineLevel="0" max="2" min="2" style="176" width="38.6"/>
    <col collapsed="false" customWidth="false" hidden="false" outlineLevel="0" max="3" min="3" style="175" width="8.86"/>
    <col collapsed="false" customWidth="true" hidden="false" outlineLevel="0" max="4" min="4" style="177" width="41.89"/>
    <col collapsed="false" customWidth="false" hidden="false" outlineLevel="0" max="5" min="5" style="175" width="8.86"/>
    <col collapsed="false" customWidth="true" hidden="false" outlineLevel="0" max="6" min="6" style="175" width="12.71"/>
    <col collapsed="false" customWidth="true" hidden="false" outlineLevel="0" max="7" min="7" style="177" width="12.87"/>
    <col collapsed="false" customWidth="false" hidden="false" outlineLevel="0" max="257" min="8" style="177" width="8.86"/>
  </cols>
  <sheetData>
    <row r="1" customFormat="false" ht="12.75" hidden="false" customHeight="false" outlineLevel="0" collapsed="false">
      <c r="D1" s="178" t="s">
        <v>184</v>
      </c>
      <c r="E1" s="178"/>
      <c r="F1" s="178"/>
      <c r="G1" s="178"/>
    </row>
    <row r="2" customFormat="false" ht="12.75" hidden="false" customHeight="false" outlineLevel="0" collapsed="false">
      <c r="G2" s="179"/>
    </row>
    <row r="3" customFormat="false" ht="51.6" hidden="false" customHeight="true" outlineLevel="0" collapsed="false">
      <c r="A3" s="180" t="s">
        <v>185</v>
      </c>
      <c r="B3" s="180"/>
      <c r="C3" s="180"/>
      <c r="D3" s="180"/>
      <c r="E3" s="180"/>
      <c r="F3" s="180"/>
      <c r="G3" s="180"/>
    </row>
    <row r="4" customFormat="false" ht="12.75" hidden="false" customHeight="false" outlineLevel="0" collapsed="false">
      <c r="G4" s="181" t="s">
        <v>6</v>
      </c>
    </row>
    <row r="5" s="185" customFormat="true" ht="12.75" hidden="false" customHeight="false" outlineLevel="0" collapsed="false">
      <c r="A5" s="182" t="s">
        <v>186</v>
      </c>
      <c r="B5" s="183" t="s">
        <v>187</v>
      </c>
      <c r="C5" s="182" t="s">
        <v>188</v>
      </c>
      <c r="D5" s="182" t="s">
        <v>189</v>
      </c>
      <c r="E5" s="182" t="s">
        <v>190</v>
      </c>
      <c r="F5" s="182" t="s">
        <v>191</v>
      </c>
      <c r="G5" s="184" t="s">
        <v>192</v>
      </c>
    </row>
    <row r="6" customFormat="false" ht="12.75" hidden="false" customHeight="true" outlineLevel="0" collapsed="false">
      <c r="A6" s="186" t="s">
        <v>193</v>
      </c>
      <c r="B6" s="187" t="s">
        <v>194</v>
      </c>
      <c r="C6" s="188" t="n">
        <v>861</v>
      </c>
      <c r="D6" s="189" t="s">
        <v>195</v>
      </c>
      <c r="E6" s="188" t="s">
        <v>196</v>
      </c>
      <c r="F6" s="188" t="s">
        <v>197</v>
      </c>
      <c r="G6" s="190" t="n">
        <v>-17413.4</v>
      </c>
    </row>
    <row r="7" customFormat="false" ht="12.75" hidden="false" customHeight="false" outlineLevel="0" collapsed="false">
      <c r="A7" s="186"/>
      <c r="B7" s="187"/>
      <c r="C7" s="191" t="n">
        <v>827</v>
      </c>
      <c r="D7" s="192" t="s">
        <v>198</v>
      </c>
      <c r="E7" s="193" t="s">
        <v>196</v>
      </c>
      <c r="F7" s="191" t="s">
        <v>197</v>
      </c>
      <c r="G7" s="194" t="n">
        <v>1666.9</v>
      </c>
    </row>
    <row r="8" customFormat="false" ht="12.75" hidden="false" customHeight="false" outlineLevel="0" collapsed="false">
      <c r="A8" s="186"/>
      <c r="B8" s="187"/>
      <c r="C8" s="191" t="n">
        <v>829</v>
      </c>
      <c r="D8" s="192" t="s">
        <v>199</v>
      </c>
      <c r="E8" s="193" t="s">
        <v>200</v>
      </c>
      <c r="F8" s="191" t="s">
        <v>197</v>
      </c>
      <c r="G8" s="194" t="n">
        <v>915.2</v>
      </c>
    </row>
    <row r="9" customFormat="false" ht="12.75" hidden="false" customHeight="false" outlineLevel="0" collapsed="false">
      <c r="A9" s="186"/>
      <c r="B9" s="187"/>
      <c r="C9" s="191" t="n">
        <v>849</v>
      </c>
      <c r="D9" s="192" t="s">
        <v>44</v>
      </c>
      <c r="E9" s="193" t="s">
        <v>201</v>
      </c>
      <c r="F9" s="191" t="s">
        <v>197</v>
      </c>
      <c r="G9" s="194" t="n">
        <v>329.7</v>
      </c>
    </row>
    <row r="10" customFormat="false" ht="12.75" hidden="false" customHeight="false" outlineLevel="0" collapsed="false">
      <c r="A10" s="186"/>
      <c r="B10" s="187"/>
      <c r="C10" s="191" t="n">
        <v>851</v>
      </c>
      <c r="D10" s="192" t="s">
        <v>202</v>
      </c>
      <c r="E10" s="193" t="s">
        <v>203</v>
      </c>
      <c r="F10" s="191" t="s">
        <v>197</v>
      </c>
      <c r="G10" s="194" t="n">
        <v>243.9</v>
      </c>
    </row>
    <row r="11" customFormat="false" ht="12.75" hidden="false" customHeight="false" outlineLevel="0" collapsed="false">
      <c r="A11" s="186"/>
      <c r="B11" s="187"/>
      <c r="C11" s="191" t="n">
        <v>850</v>
      </c>
      <c r="D11" s="192" t="s">
        <v>204</v>
      </c>
      <c r="E11" s="193" t="s">
        <v>205</v>
      </c>
      <c r="F11" s="191" t="s">
        <v>197</v>
      </c>
      <c r="G11" s="194" t="n">
        <v>220.2</v>
      </c>
    </row>
    <row r="12" customFormat="false" ht="12.75" hidden="false" customHeight="false" outlineLevel="0" collapsed="false">
      <c r="A12" s="186"/>
      <c r="B12" s="187"/>
      <c r="C12" s="191" t="s">
        <v>206</v>
      </c>
      <c r="D12" s="189" t="s">
        <v>207</v>
      </c>
      <c r="E12" s="195" t="s">
        <v>196</v>
      </c>
      <c r="F12" s="195" t="s">
        <v>197</v>
      </c>
      <c r="G12" s="196" t="n">
        <f aca="false">G13+G14+G15+G16</f>
        <v>14037.5</v>
      </c>
    </row>
    <row r="13" customFormat="false" ht="12.75" hidden="false" customHeight="false" outlineLevel="0" collapsed="false">
      <c r="A13" s="186"/>
      <c r="B13" s="187"/>
      <c r="C13" s="197"/>
      <c r="D13" s="189" t="s">
        <v>208</v>
      </c>
      <c r="E13" s="195"/>
      <c r="F13" s="195"/>
      <c r="G13" s="198" t="n">
        <v>2094</v>
      </c>
    </row>
    <row r="14" customFormat="false" ht="12.75" hidden="false" customHeight="false" outlineLevel="0" collapsed="false">
      <c r="A14" s="186"/>
      <c r="B14" s="187"/>
      <c r="C14" s="197"/>
      <c r="D14" s="189" t="s">
        <v>209</v>
      </c>
      <c r="E14" s="195"/>
      <c r="F14" s="195"/>
      <c r="G14" s="198" t="n">
        <v>1356.9</v>
      </c>
    </row>
    <row r="15" customFormat="false" ht="12.75" hidden="false" customHeight="false" outlineLevel="0" collapsed="false">
      <c r="A15" s="186"/>
      <c r="B15" s="187"/>
      <c r="C15" s="197"/>
      <c r="D15" s="189" t="s">
        <v>210</v>
      </c>
      <c r="E15" s="195"/>
      <c r="F15" s="195"/>
      <c r="G15" s="198" t="n">
        <v>7624.8</v>
      </c>
    </row>
    <row r="16" customFormat="false" ht="12.75" hidden="false" customHeight="false" outlineLevel="0" collapsed="false">
      <c r="A16" s="186"/>
      <c r="B16" s="187"/>
      <c r="C16" s="197"/>
      <c r="D16" s="189" t="s">
        <v>211</v>
      </c>
      <c r="E16" s="195"/>
      <c r="F16" s="195"/>
      <c r="G16" s="198" t="n">
        <v>2961.8</v>
      </c>
    </row>
    <row r="17" customFormat="false" ht="12.75" hidden="false" customHeight="false" outlineLevel="0" collapsed="false">
      <c r="A17" s="199" t="s">
        <v>212</v>
      </c>
      <c r="B17" s="200"/>
      <c r="C17" s="201"/>
      <c r="D17" s="202"/>
      <c r="E17" s="203"/>
      <c r="F17" s="203"/>
      <c r="G17" s="204" t="n">
        <f aca="false">G6+G7+G8+G9+G10+G11+G12</f>
        <v>0</v>
      </c>
    </row>
    <row r="18" customFormat="false" ht="14.45" hidden="false" customHeight="true" outlineLevel="0" collapsed="false">
      <c r="A18" s="186" t="s">
        <v>213</v>
      </c>
      <c r="B18" s="205" t="s">
        <v>214</v>
      </c>
      <c r="C18" s="188" t="n">
        <v>861</v>
      </c>
      <c r="D18" s="192" t="s">
        <v>195</v>
      </c>
      <c r="E18" s="188" t="s">
        <v>196</v>
      </c>
      <c r="F18" s="188" t="s">
        <v>197</v>
      </c>
      <c r="G18" s="190" t="n">
        <v>-11386.1</v>
      </c>
    </row>
    <row r="19" customFormat="false" ht="13.15" hidden="false" customHeight="true" outlineLevel="0" collapsed="false">
      <c r="A19" s="186"/>
      <c r="B19" s="205"/>
      <c r="C19" s="206" t="n">
        <v>835</v>
      </c>
      <c r="D19" s="207" t="s">
        <v>215</v>
      </c>
      <c r="E19" s="206" t="s">
        <v>216</v>
      </c>
      <c r="F19" s="206" t="s">
        <v>217</v>
      </c>
      <c r="G19" s="208" t="n">
        <v>1165.3</v>
      </c>
    </row>
    <row r="20" customFormat="false" ht="12.75" hidden="false" customHeight="false" outlineLevel="0" collapsed="false">
      <c r="A20" s="186"/>
      <c r="B20" s="205"/>
      <c r="C20" s="191" t="n">
        <v>822</v>
      </c>
      <c r="D20" s="209" t="s">
        <v>218</v>
      </c>
      <c r="E20" s="191" t="s">
        <v>216</v>
      </c>
      <c r="F20" s="191" t="s">
        <v>217</v>
      </c>
      <c r="G20" s="210" t="n">
        <v>1578.1</v>
      </c>
    </row>
    <row r="21" customFormat="false" ht="12.75" hidden="false" customHeight="false" outlineLevel="0" collapsed="false">
      <c r="A21" s="186"/>
      <c r="B21" s="205"/>
      <c r="C21" s="191" t="n">
        <v>867</v>
      </c>
      <c r="D21" s="209" t="s">
        <v>219</v>
      </c>
      <c r="E21" s="191" t="s">
        <v>216</v>
      </c>
      <c r="F21" s="191" t="s">
        <v>217</v>
      </c>
      <c r="G21" s="210" t="n">
        <v>663.1</v>
      </c>
    </row>
    <row r="22" customFormat="false" ht="12.75" hidden="false" customHeight="false" outlineLevel="0" collapsed="false">
      <c r="A22" s="186"/>
      <c r="B22" s="205"/>
      <c r="C22" s="191" t="n">
        <v>836</v>
      </c>
      <c r="D22" s="209" t="s">
        <v>220</v>
      </c>
      <c r="E22" s="191" t="s">
        <v>216</v>
      </c>
      <c r="F22" s="191" t="s">
        <v>217</v>
      </c>
      <c r="G22" s="210" t="n">
        <v>1701.1</v>
      </c>
    </row>
    <row r="23" customFormat="false" ht="12.75" hidden="false" customHeight="false" outlineLevel="0" collapsed="false">
      <c r="A23" s="186"/>
      <c r="B23" s="205"/>
      <c r="C23" s="191" t="n">
        <v>823</v>
      </c>
      <c r="D23" s="209" t="s">
        <v>221</v>
      </c>
      <c r="E23" s="191" t="s">
        <v>216</v>
      </c>
      <c r="F23" s="191" t="s">
        <v>217</v>
      </c>
      <c r="G23" s="210" t="n">
        <v>1439.5</v>
      </c>
    </row>
    <row r="24" customFormat="false" ht="12.75" hidden="false" customHeight="false" outlineLevel="0" collapsed="false">
      <c r="A24" s="186"/>
      <c r="B24" s="205"/>
      <c r="C24" s="191" t="n">
        <v>821</v>
      </c>
      <c r="D24" s="209" t="s">
        <v>222</v>
      </c>
      <c r="E24" s="191" t="s">
        <v>216</v>
      </c>
      <c r="F24" s="191" t="s">
        <v>217</v>
      </c>
      <c r="G24" s="210" t="n">
        <v>1494.2</v>
      </c>
    </row>
    <row r="25" customFormat="false" ht="12.75" hidden="false" customHeight="false" outlineLevel="0" collapsed="false">
      <c r="A25" s="186"/>
      <c r="B25" s="205"/>
      <c r="C25" s="191" t="n">
        <v>839</v>
      </c>
      <c r="D25" s="209" t="s">
        <v>223</v>
      </c>
      <c r="E25" s="191" t="s">
        <v>216</v>
      </c>
      <c r="F25" s="191" t="s">
        <v>217</v>
      </c>
      <c r="G25" s="210" t="n">
        <v>1336.1</v>
      </c>
    </row>
    <row r="26" customFormat="false" ht="12.75" hidden="false" customHeight="false" outlineLevel="0" collapsed="false">
      <c r="A26" s="186"/>
      <c r="B26" s="205"/>
      <c r="C26" s="191" t="s">
        <v>224</v>
      </c>
      <c r="D26" s="209" t="s">
        <v>225</v>
      </c>
      <c r="E26" s="191" t="s">
        <v>216</v>
      </c>
      <c r="F26" s="191" t="s">
        <v>217</v>
      </c>
      <c r="G26" s="210" t="n">
        <v>487.3</v>
      </c>
    </row>
    <row r="27" customFormat="false" ht="12.75" hidden="false" customHeight="false" outlineLevel="0" collapsed="false">
      <c r="A27" s="186"/>
      <c r="B27" s="205"/>
      <c r="C27" s="191" t="n">
        <v>829</v>
      </c>
      <c r="D27" s="209" t="s">
        <v>199</v>
      </c>
      <c r="E27" s="191" t="s">
        <v>216</v>
      </c>
      <c r="F27" s="191" t="s">
        <v>217</v>
      </c>
      <c r="G27" s="210" t="n">
        <v>383.4</v>
      </c>
    </row>
    <row r="28" customFormat="false" ht="12.75" hidden="false" customHeight="false" outlineLevel="0" collapsed="false">
      <c r="A28" s="186"/>
      <c r="B28" s="205"/>
      <c r="C28" s="191" t="s">
        <v>226</v>
      </c>
      <c r="D28" s="209" t="s">
        <v>227</v>
      </c>
      <c r="E28" s="191" t="s">
        <v>216</v>
      </c>
      <c r="F28" s="191" t="s">
        <v>217</v>
      </c>
      <c r="G28" s="210" t="n">
        <v>276.1</v>
      </c>
    </row>
    <row r="29" customFormat="false" ht="12.75" hidden="false" customHeight="false" outlineLevel="0" collapsed="false">
      <c r="A29" s="186"/>
      <c r="B29" s="205"/>
      <c r="C29" s="191" t="n">
        <v>850</v>
      </c>
      <c r="D29" s="209" t="s">
        <v>228</v>
      </c>
      <c r="E29" s="191" t="s">
        <v>216</v>
      </c>
      <c r="F29" s="191" t="s">
        <v>217</v>
      </c>
      <c r="G29" s="210" t="n">
        <v>860.8</v>
      </c>
    </row>
    <row r="30" customFormat="false" ht="44.45" hidden="false" customHeight="true" outlineLevel="0" collapsed="false">
      <c r="A30" s="186"/>
      <c r="B30" s="205"/>
      <c r="C30" s="191" t="n">
        <v>861</v>
      </c>
      <c r="D30" s="211" t="s">
        <v>229</v>
      </c>
      <c r="E30" s="191" t="s">
        <v>216</v>
      </c>
      <c r="F30" s="191" t="s">
        <v>217</v>
      </c>
      <c r="G30" s="210" t="n">
        <v>1.1</v>
      </c>
    </row>
    <row r="31" customFormat="false" ht="12.75" hidden="false" customHeight="false" outlineLevel="0" collapsed="false">
      <c r="A31" s="212" t="s">
        <v>230</v>
      </c>
      <c r="B31" s="213"/>
      <c r="C31" s="214"/>
      <c r="D31" s="215"/>
      <c r="E31" s="214"/>
      <c r="F31" s="214"/>
      <c r="G31" s="216" t="n">
        <f aca="false">G18+G19+G20+G21+G22+G23+G24+G25+G26+G27+G28+G29+G30</f>
        <v>-4.77395900588817E-013</v>
      </c>
    </row>
    <row r="32" s="222" customFormat="true" ht="12.75" hidden="false" customHeight="false" outlineLevel="0" collapsed="false">
      <c r="A32" s="217" t="s">
        <v>231</v>
      </c>
      <c r="B32" s="218"/>
      <c r="C32" s="219"/>
      <c r="D32" s="220"/>
      <c r="E32" s="219"/>
      <c r="F32" s="219"/>
      <c r="G32" s="221" t="n">
        <f aca="false">G17+G31</f>
        <v>-4.77395900588817E-013</v>
      </c>
    </row>
  </sheetData>
  <mergeCells count="8">
    <mergeCell ref="D1:G1"/>
    <mergeCell ref="A3:G3"/>
    <mergeCell ref="A6:A16"/>
    <mergeCell ref="B6:B16"/>
    <mergeCell ref="E12:E16"/>
    <mergeCell ref="F12:F16"/>
    <mergeCell ref="A18:A30"/>
    <mergeCell ref="B18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5"/>
    <col collapsed="false" customWidth="true" hidden="false" outlineLevel="0" max="3" min="3" style="0" width="17.3"/>
    <col collapsed="false" customWidth="true" hidden="false" outlineLevel="0" max="4" min="4" style="0" width="6.14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7" min="7" style="0" width="6.43"/>
    <col collapsed="false" customWidth="true" hidden="false" outlineLevel="0" max="8" min="8" style="0" width="6.28"/>
    <col collapsed="false" customWidth="true" hidden="false" outlineLevel="0" max="9" min="9" style="0" width="5.28"/>
    <col collapsed="false" customWidth="true" hidden="false" outlineLevel="0" max="11" min="10" style="0" width="7.29"/>
    <col collapsed="false" customWidth="true" hidden="false" outlineLevel="0" max="12" min="12" style="0" width="17.3"/>
    <col collapsed="false" customWidth="true" hidden="false" outlineLevel="0" max="13" min="13" style="223" width="8.86"/>
  </cols>
  <sheetData>
    <row r="1" customFormat="false" ht="15" hidden="false" customHeight="false" outlineLevel="0" collapsed="false">
      <c r="H1" s="224" t="s">
        <v>232</v>
      </c>
      <c r="I1" s="224"/>
      <c r="J1" s="224"/>
      <c r="K1" s="224"/>
      <c r="L1" s="224"/>
    </row>
    <row r="2" customFormat="false" ht="15" hidden="false" customHeight="false" outlineLevel="0" collapsed="false">
      <c r="H2" s="225"/>
      <c r="I2" s="225"/>
      <c r="J2" s="225"/>
      <c r="K2" s="225"/>
      <c r="L2" s="225"/>
    </row>
    <row r="3" customFormat="false" ht="45.6" hidden="false" customHeight="true" outlineLevel="0" collapsed="false">
      <c r="A3" s="180" t="s">
        <v>233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</row>
    <row r="5" customFormat="false" ht="47.25" hidden="false" customHeight="false" outlineLevel="0" collapsed="false">
      <c r="A5" s="226" t="s">
        <v>234</v>
      </c>
      <c r="B5" s="226" t="s">
        <v>190</v>
      </c>
      <c r="C5" s="226" t="s">
        <v>191</v>
      </c>
      <c r="D5" s="226" t="s">
        <v>235</v>
      </c>
      <c r="E5" s="226" t="s">
        <v>236</v>
      </c>
      <c r="F5" s="226" t="s">
        <v>188</v>
      </c>
      <c r="G5" s="226" t="s">
        <v>186</v>
      </c>
      <c r="H5" s="226" t="s">
        <v>237</v>
      </c>
      <c r="I5" s="226" t="s">
        <v>238</v>
      </c>
      <c r="J5" s="226" t="s">
        <v>239</v>
      </c>
      <c r="K5" s="226" t="s">
        <v>240</v>
      </c>
      <c r="L5" s="227" t="s">
        <v>241</v>
      </c>
    </row>
    <row r="6" customFormat="false" ht="15.6" hidden="false" customHeight="true" outlineLevel="0" collapsed="false">
      <c r="A6" s="228" t="s">
        <v>160</v>
      </c>
      <c r="B6" s="229" t="s">
        <v>196</v>
      </c>
      <c r="C6" s="229" t="s">
        <v>242</v>
      </c>
      <c r="D6" s="229" t="s">
        <v>243</v>
      </c>
      <c r="E6" s="229" t="s">
        <v>244</v>
      </c>
      <c r="F6" s="229" t="s">
        <v>206</v>
      </c>
      <c r="G6" s="229" t="s">
        <v>245</v>
      </c>
      <c r="H6" s="229" t="s">
        <v>245</v>
      </c>
      <c r="I6" s="229" t="s">
        <v>245</v>
      </c>
      <c r="J6" s="229" t="s">
        <v>246</v>
      </c>
      <c r="K6" s="229" t="s">
        <v>247</v>
      </c>
      <c r="L6" s="230" t="n">
        <v>683900</v>
      </c>
    </row>
    <row r="7" customFormat="false" ht="15.6" hidden="false" customHeight="true" outlineLevel="0" collapsed="false">
      <c r="A7" s="228" t="s">
        <v>160</v>
      </c>
      <c r="B7" s="229" t="s">
        <v>200</v>
      </c>
      <c r="C7" s="229" t="s">
        <v>248</v>
      </c>
      <c r="D7" s="229" t="s">
        <v>249</v>
      </c>
      <c r="E7" s="229" t="s">
        <v>250</v>
      </c>
      <c r="F7" s="229" t="s">
        <v>206</v>
      </c>
      <c r="G7" s="229" t="s">
        <v>245</v>
      </c>
      <c r="H7" s="229" t="s">
        <v>245</v>
      </c>
      <c r="I7" s="229" t="s">
        <v>245</v>
      </c>
      <c r="J7" s="229" t="s">
        <v>246</v>
      </c>
      <c r="K7" s="229" t="s">
        <v>247</v>
      </c>
      <c r="L7" s="230" t="n">
        <v>-214680</v>
      </c>
    </row>
    <row r="8" customFormat="false" ht="15.6" hidden="false" customHeight="true" outlineLevel="0" collapsed="false">
      <c r="A8" s="228" t="s">
        <v>160</v>
      </c>
      <c r="B8" s="229" t="s">
        <v>251</v>
      </c>
      <c r="C8" s="229" t="s">
        <v>252</v>
      </c>
      <c r="D8" s="229" t="s">
        <v>253</v>
      </c>
      <c r="E8" s="229" t="s">
        <v>254</v>
      </c>
      <c r="F8" s="229" t="s">
        <v>206</v>
      </c>
      <c r="G8" s="229" t="s">
        <v>245</v>
      </c>
      <c r="H8" s="229" t="s">
        <v>245</v>
      </c>
      <c r="I8" s="229" t="s">
        <v>245</v>
      </c>
      <c r="J8" s="229" t="s">
        <v>246</v>
      </c>
      <c r="K8" s="229" t="s">
        <v>247</v>
      </c>
      <c r="L8" s="230" t="n">
        <v>-48360</v>
      </c>
    </row>
    <row r="9" customFormat="false" ht="15.6" hidden="false" customHeight="true" outlineLevel="0" collapsed="false">
      <c r="A9" s="228" t="s">
        <v>160</v>
      </c>
      <c r="B9" s="229" t="s">
        <v>255</v>
      </c>
      <c r="C9" s="229" t="s">
        <v>256</v>
      </c>
      <c r="D9" s="229" t="s">
        <v>253</v>
      </c>
      <c r="E9" s="229" t="s">
        <v>257</v>
      </c>
      <c r="F9" s="229" t="s">
        <v>206</v>
      </c>
      <c r="G9" s="229" t="s">
        <v>245</v>
      </c>
      <c r="H9" s="229" t="s">
        <v>258</v>
      </c>
      <c r="I9" s="229" t="s">
        <v>245</v>
      </c>
      <c r="J9" s="229" t="s">
        <v>246</v>
      </c>
      <c r="K9" s="229" t="s">
        <v>247</v>
      </c>
      <c r="L9" s="230" t="n">
        <v>-1200</v>
      </c>
    </row>
    <row r="10" customFormat="false" ht="15.6" hidden="false" customHeight="true" outlineLevel="0" collapsed="false">
      <c r="A10" s="228" t="s">
        <v>160</v>
      </c>
      <c r="B10" s="229" t="s">
        <v>255</v>
      </c>
      <c r="C10" s="229" t="s">
        <v>256</v>
      </c>
      <c r="D10" s="229" t="s">
        <v>253</v>
      </c>
      <c r="E10" s="229" t="s">
        <v>257</v>
      </c>
      <c r="F10" s="229" t="s">
        <v>206</v>
      </c>
      <c r="G10" s="229" t="s">
        <v>245</v>
      </c>
      <c r="H10" s="229" t="s">
        <v>259</v>
      </c>
      <c r="I10" s="229" t="s">
        <v>245</v>
      </c>
      <c r="J10" s="229" t="s">
        <v>246</v>
      </c>
      <c r="K10" s="229" t="s">
        <v>247</v>
      </c>
      <c r="L10" s="230" t="n">
        <v>-200</v>
      </c>
    </row>
    <row r="11" customFormat="false" ht="15.6" hidden="false" customHeight="true" outlineLevel="0" collapsed="false">
      <c r="A11" s="228" t="s">
        <v>160</v>
      </c>
      <c r="B11" s="229" t="s">
        <v>255</v>
      </c>
      <c r="C11" s="229" t="s">
        <v>256</v>
      </c>
      <c r="D11" s="229" t="s">
        <v>253</v>
      </c>
      <c r="E11" s="229" t="s">
        <v>257</v>
      </c>
      <c r="F11" s="229" t="s">
        <v>206</v>
      </c>
      <c r="G11" s="229" t="s">
        <v>245</v>
      </c>
      <c r="H11" s="229" t="s">
        <v>260</v>
      </c>
      <c r="I11" s="229" t="s">
        <v>245</v>
      </c>
      <c r="J11" s="229" t="s">
        <v>246</v>
      </c>
      <c r="K11" s="229" t="s">
        <v>247</v>
      </c>
      <c r="L11" s="230" t="n">
        <v>-200</v>
      </c>
    </row>
    <row r="12" customFormat="false" ht="15.6" hidden="false" customHeight="true" outlineLevel="0" collapsed="false">
      <c r="A12" s="228" t="s">
        <v>160</v>
      </c>
      <c r="B12" s="229" t="s">
        <v>255</v>
      </c>
      <c r="C12" s="229" t="s">
        <v>256</v>
      </c>
      <c r="D12" s="229" t="s">
        <v>261</v>
      </c>
      <c r="E12" s="229" t="s">
        <v>262</v>
      </c>
      <c r="F12" s="229" t="s">
        <v>206</v>
      </c>
      <c r="G12" s="229" t="s">
        <v>245</v>
      </c>
      <c r="H12" s="229" t="s">
        <v>263</v>
      </c>
      <c r="I12" s="229" t="s">
        <v>245</v>
      </c>
      <c r="J12" s="229" t="s">
        <v>246</v>
      </c>
      <c r="K12" s="229" t="s">
        <v>247</v>
      </c>
      <c r="L12" s="230" t="n">
        <v>-6000</v>
      </c>
    </row>
    <row r="13" customFormat="false" ht="15.6" hidden="false" customHeight="true" outlineLevel="0" collapsed="false">
      <c r="A13" s="228" t="s">
        <v>160</v>
      </c>
      <c r="B13" s="229" t="s">
        <v>255</v>
      </c>
      <c r="C13" s="229" t="s">
        <v>256</v>
      </c>
      <c r="D13" s="229" t="s">
        <v>264</v>
      </c>
      <c r="E13" s="229" t="s">
        <v>265</v>
      </c>
      <c r="F13" s="229" t="s">
        <v>206</v>
      </c>
      <c r="G13" s="229" t="s">
        <v>245</v>
      </c>
      <c r="H13" s="229" t="s">
        <v>266</v>
      </c>
      <c r="I13" s="229" t="s">
        <v>245</v>
      </c>
      <c r="J13" s="229" t="s">
        <v>246</v>
      </c>
      <c r="K13" s="229" t="s">
        <v>247</v>
      </c>
      <c r="L13" s="230" t="n">
        <v>-12000</v>
      </c>
    </row>
    <row r="14" customFormat="false" ht="15.6" hidden="false" customHeight="true" outlineLevel="0" collapsed="false">
      <c r="A14" s="228" t="s">
        <v>160</v>
      </c>
      <c r="B14" s="229" t="s">
        <v>255</v>
      </c>
      <c r="C14" s="229" t="s">
        <v>267</v>
      </c>
      <c r="D14" s="229" t="s">
        <v>253</v>
      </c>
      <c r="E14" s="229" t="s">
        <v>257</v>
      </c>
      <c r="F14" s="229" t="s">
        <v>206</v>
      </c>
      <c r="G14" s="229" t="s">
        <v>245</v>
      </c>
      <c r="H14" s="229" t="s">
        <v>268</v>
      </c>
      <c r="I14" s="229" t="s">
        <v>245</v>
      </c>
      <c r="J14" s="229" t="s">
        <v>246</v>
      </c>
      <c r="K14" s="229" t="s">
        <v>247</v>
      </c>
      <c r="L14" s="230" t="n">
        <v>-100</v>
      </c>
    </row>
    <row r="15" customFormat="false" ht="15.6" hidden="false" customHeight="true" outlineLevel="0" collapsed="false">
      <c r="A15" s="228" t="s">
        <v>160</v>
      </c>
      <c r="B15" s="229" t="s">
        <v>255</v>
      </c>
      <c r="C15" s="229" t="s">
        <v>267</v>
      </c>
      <c r="D15" s="229" t="s">
        <v>253</v>
      </c>
      <c r="E15" s="229" t="s">
        <v>257</v>
      </c>
      <c r="F15" s="229" t="s">
        <v>206</v>
      </c>
      <c r="G15" s="229" t="s">
        <v>245</v>
      </c>
      <c r="H15" s="229" t="s">
        <v>269</v>
      </c>
      <c r="I15" s="229" t="s">
        <v>245</v>
      </c>
      <c r="J15" s="229" t="s">
        <v>246</v>
      </c>
      <c r="K15" s="229" t="s">
        <v>247</v>
      </c>
      <c r="L15" s="230" t="n">
        <v>-200</v>
      </c>
    </row>
    <row r="16" customFormat="false" ht="15.6" hidden="false" customHeight="true" outlineLevel="0" collapsed="false">
      <c r="A16" s="228" t="s">
        <v>160</v>
      </c>
      <c r="B16" s="229" t="s">
        <v>255</v>
      </c>
      <c r="C16" s="229" t="s">
        <v>270</v>
      </c>
      <c r="D16" s="229" t="s">
        <v>253</v>
      </c>
      <c r="E16" s="229" t="s">
        <v>257</v>
      </c>
      <c r="F16" s="229" t="s">
        <v>206</v>
      </c>
      <c r="G16" s="229" t="s">
        <v>245</v>
      </c>
      <c r="H16" s="229" t="s">
        <v>271</v>
      </c>
      <c r="I16" s="229" t="s">
        <v>245</v>
      </c>
      <c r="J16" s="229" t="s">
        <v>246</v>
      </c>
      <c r="K16" s="229" t="s">
        <v>247</v>
      </c>
      <c r="L16" s="230" t="n">
        <v>-1200</v>
      </c>
    </row>
    <row r="17" customFormat="false" ht="15.6" hidden="false" customHeight="true" outlineLevel="0" collapsed="false">
      <c r="A17" s="228" t="s">
        <v>160</v>
      </c>
      <c r="B17" s="229" t="s">
        <v>255</v>
      </c>
      <c r="C17" s="229" t="s">
        <v>270</v>
      </c>
      <c r="D17" s="229" t="s">
        <v>253</v>
      </c>
      <c r="E17" s="229" t="s">
        <v>257</v>
      </c>
      <c r="F17" s="229" t="s">
        <v>206</v>
      </c>
      <c r="G17" s="229" t="s">
        <v>245</v>
      </c>
      <c r="H17" s="229" t="s">
        <v>272</v>
      </c>
      <c r="I17" s="229" t="s">
        <v>245</v>
      </c>
      <c r="J17" s="229" t="s">
        <v>246</v>
      </c>
      <c r="K17" s="229" t="s">
        <v>247</v>
      </c>
      <c r="L17" s="230" t="n">
        <v>-200</v>
      </c>
    </row>
    <row r="18" customFormat="false" ht="15.6" hidden="false" customHeight="true" outlineLevel="0" collapsed="false">
      <c r="A18" s="228" t="s">
        <v>160</v>
      </c>
      <c r="B18" s="229" t="s">
        <v>255</v>
      </c>
      <c r="C18" s="229" t="s">
        <v>270</v>
      </c>
      <c r="D18" s="229" t="s">
        <v>253</v>
      </c>
      <c r="E18" s="229" t="s">
        <v>257</v>
      </c>
      <c r="F18" s="229" t="s">
        <v>206</v>
      </c>
      <c r="G18" s="229" t="s">
        <v>245</v>
      </c>
      <c r="H18" s="229" t="s">
        <v>273</v>
      </c>
      <c r="I18" s="229" t="s">
        <v>245</v>
      </c>
      <c r="J18" s="229" t="s">
        <v>246</v>
      </c>
      <c r="K18" s="229" t="s">
        <v>247</v>
      </c>
      <c r="L18" s="230" t="n">
        <v>-400</v>
      </c>
    </row>
    <row r="19" customFormat="false" ht="15.6" hidden="false" customHeight="true" outlineLevel="0" collapsed="false">
      <c r="A19" s="228" t="s">
        <v>160</v>
      </c>
      <c r="B19" s="229" t="s">
        <v>255</v>
      </c>
      <c r="C19" s="229" t="s">
        <v>274</v>
      </c>
      <c r="D19" s="229" t="s">
        <v>275</v>
      </c>
      <c r="E19" s="229" t="s">
        <v>262</v>
      </c>
      <c r="F19" s="229" t="s">
        <v>206</v>
      </c>
      <c r="G19" s="229" t="s">
        <v>245</v>
      </c>
      <c r="H19" s="229" t="s">
        <v>276</v>
      </c>
      <c r="I19" s="229" t="s">
        <v>245</v>
      </c>
      <c r="J19" s="229" t="s">
        <v>246</v>
      </c>
      <c r="K19" s="229" t="s">
        <v>247</v>
      </c>
      <c r="L19" s="230" t="n">
        <v>-10000</v>
      </c>
    </row>
    <row r="20" customFormat="false" ht="15.6" hidden="false" customHeight="true" outlineLevel="0" collapsed="false">
      <c r="A20" s="228" t="s">
        <v>160</v>
      </c>
      <c r="B20" s="229" t="s">
        <v>255</v>
      </c>
      <c r="C20" s="229" t="s">
        <v>277</v>
      </c>
      <c r="D20" s="229" t="s">
        <v>278</v>
      </c>
      <c r="E20" s="229" t="s">
        <v>254</v>
      </c>
      <c r="F20" s="229" t="s">
        <v>206</v>
      </c>
      <c r="G20" s="229" t="s">
        <v>245</v>
      </c>
      <c r="H20" s="229" t="s">
        <v>245</v>
      </c>
      <c r="I20" s="229" t="s">
        <v>245</v>
      </c>
      <c r="J20" s="229" t="s">
        <v>246</v>
      </c>
      <c r="K20" s="229" t="s">
        <v>247</v>
      </c>
      <c r="L20" s="230" t="n">
        <v>-30000</v>
      </c>
    </row>
    <row r="21" customFormat="false" ht="15.6" hidden="false" customHeight="true" outlineLevel="0" collapsed="false">
      <c r="A21" s="228" t="s">
        <v>160</v>
      </c>
      <c r="B21" s="229" t="s">
        <v>255</v>
      </c>
      <c r="C21" s="229" t="s">
        <v>277</v>
      </c>
      <c r="D21" s="229" t="s">
        <v>253</v>
      </c>
      <c r="E21" s="229" t="s">
        <v>279</v>
      </c>
      <c r="F21" s="229" t="s">
        <v>206</v>
      </c>
      <c r="G21" s="229" t="s">
        <v>245</v>
      </c>
      <c r="H21" s="229" t="s">
        <v>245</v>
      </c>
      <c r="I21" s="229" t="s">
        <v>245</v>
      </c>
      <c r="J21" s="229" t="s">
        <v>246</v>
      </c>
      <c r="K21" s="229" t="s">
        <v>247</v>
      </c>
      <c r="L21" s="230" t="n">
        <v>-72800</v>
      </c>
    </row>
    <row r="22" customFormat="false" ht="15.6" hidden="false" customHeight="true" outlineLevel="0" collapsed="false">
      <c r="A22" s="228" t="s">
        <v>160</v>
      </c>
      <c r="B22" s="229" t="s">
        <v>255</v>
      </c>
      <c r="C22" s="229" t="s">
        <v>280</v>
      </c>
      <c r="D22" s="229" t="s">
        <v>253</v>
      </c>
      <c r="E22" s="229" t="s">
        <v>257</v>
      </c>
      <c r="F22" s="229" t="s">
        <v>206</v>
      </c>
      <c r="G22" s="229" t="s">
        <v>245</v>
      </c>
      <c r="H22" s="229" t="s">
        <v>245</v>
      </c>
      <c r="I22" s="229" t="s">
        <v>245</v>
      </c>
      <c r="J22" s="229" t="s">
        <v>246</v>
      </c>
      <c r="K22" s="229" t="s">
        <v>247</v>
      </c>
      <c r="L22" s="230" t="n">
        <v>-7600</v>
      </c>
    </row>
    <row r="23" customFormat="false" ht="15.6" hidden="false" customHeight="true" outlineLevel="0" collapsed="false">
      <c r="A23" s="228" t="s">
        <v>160</v>
      </c>
      <c r="B23" s="229" t="s">
        <v>255</v>
      </c>
      <c r="C23" s="229" t="s">
        <v>280</v>
      </c>
      <c r="D23" s="229" t="s">
        <v>253</v>
      </c>
      <c r="E23" s="229" t="s">
        <v>281</v>
      </c>
      <c r="F23" s="229" t="s">
        <v>206</v>
      </c>
      <c r="G23" s="229" t="s">
        <v>245</v>
      </c>
      <c r="H23" s="229" t="s">
        <v>245</v>
      </c>
      <c r="I23" s="229" t="s">
        <v>245</v>
      </c>
      <c r="J23" s="229" t="s">
        <v>246</v>
      </c>
      <c r="K23" s="229" t="s">
        <v>247</v>
      </c>
      <c r="L23" s="230" t="n">
        <v>-8400</v>
      </c>
    </row>
    <row r="24" customFormat="false" ht="15.6" hidden="false" customHeight="true" outlineLevel="0" collapsed="false">
      <c r="A24" s="228" t="s">
        <v>282</v>
      </c>
      <c r="B24" s="229" t="s">
        <v>216</v>
      </c>
      <c r="C24" s="229" t="s">
        <v>283</v>
      </c>
      <c r="D24" s="229" t="s">
        <v>253</v>
      </c>
      <c r="E24" s="229" t="s">
        <v>254</v>
      </c>
      <c r="F24" s="229" t="s">
        <v>284</v>
      </c>
      <c r="G24" s="229" t="s">
        <v>245</v>
      </c>
      <c r="H24" s="229" t="s">
        <v>285</v>
      </c>
      <c r="I24" s="229" t="s">
        <v>245</v>
      </c>
      <c r="J24" s="229" t="s">
        <v>246</v>
      </c>
      <c r="K24" s="229" t="s">
        <v>247</v>
      </c>
      <c r="L24" s="230" t="n">
        <v>115000</v>
      </c>
    </row>
    <row r="25" customFormat="false" ht="15.6" hidden="false" customHeight="true" outlineLevel="0" collapsed="false">
      <c r="A25" s="228" t="s">
        <v>286</v>
      </c>
      <c r="B25" s="229" t="s">
        <v>216</v>
      </c>
      <c r="C25" s="229" t="s">
        <v>283</v>
      </c>
      <c r="D25" s="229" t="s">
        <v>253</v>
      </c>
      <c r="E25" s="229" t="s">
        <v>287</v>
      </c>
      <c r="F25" s="229" t="s">
        <v>284</v>
      </c>
      <c r="G25" s="229" t="s">
        <v>245</v>
      </c>
      <c r="H25" s="229" t="s">
        <v>288</v>
      </c>
      <c r="I25" s="229" t="s">
        <v>245</v>
      </c>
      <c r="J25" s="229" t="s">
        <v>246</v>
      </c>
      <c r="K25" s="229" t="s">
        <v>247</v>
      </c>
      <c r="L25" s="231" t="n">
        <v>60000</v>
      </c>
    </row>
    <row r="26" customFormat="false" ht="15.6" hidden="false" customHeight="true" outlineLevel="0" collapsed="false">
      <c r="A26" s="228" t="s">
        <v>289</v>
      </c>
      <c r="B26" s="229" t="s">
        <v>216</v>
      </c>
      <c r="C26" s="229" t="s">
        <v>290</v>
      </c>
      <c r="D26" s="229" t="s">
        <v>291</v>
      </c>
      <c r="E26" s="229" t="s">
        <v>292</v>
      </c>
      <c r="F26" s="229" t="s">
        <v>293</v>
      </c>
      <c r="G26" s="229" t="s">
        <v>245</v>
      </c>
      <c r="H26" s="229" t="s">
        <v>294</v>
      </c>
      <c r="I26" s="229" t="s">
        <v>245</v>
      </c>
      <c r="J26" s="229" t="s">
        <v>246</v>
      </c>
      <c r="K26" s="229" t="s">
        <v>247</v>
      </c>
      <c r="L26" s="231" t="n">
        <v>155400</v>
      </c>
    </row>
    <row r="27" customFormat="false" ht="15.6" hidden="false" customHeight="true" outlineLevel="0" collapsed="false">
      <c r="A27" s="228" t="s">
        <v>42</v>
      </c>
      <c r="B27" s="229" t="s">
        <v>196</v>
      </c>
      <c r="C27" s="229" t="s">
        <v>295</v>
      </c>
      <c r="D27" s="229" t="s">
        <v>253</v>
      </c>
      <c r="E27" s="229" t="s">
        <v>254</v>
      </c>
      <c r="F27" s="229" t="s">
        <v>296</v>
      </c>
      <c r="G27" s="229" t="s">
        <v>245</v>
      </c>
      <c r="H27" s="229" t="s">
        <v>285</v>
      </c>
      <c r="I27" s="229" t="s">
        <v>245</v>
      </c>
      <c r="J27" s="229" t="s">
        <v>246</v>
      </c>
      <c r="K27" s="229" t="s">
        <v>247</v>
      </c>
      <c r="L27" s="230" t="n">
        <v>100000</v>
      </c>
    </row>
    <row r="28" customFormat="false" ht="15.6" hidden="false" customHeight="true" outlineLevel="0" collapsed="false">
      <c r="A28" s="228" t="s">
        <v>42</v>
      </c>
      <c r="B28" s="229" t="s">
        <v>251</v>
      </c>
      <c r="C28" s="229" t="s">
        <v>297</v>
      </c>
      <c r="D28" s="229" t="s">
        <v>253</v>
      </c>
      <c r="E28" s="229" t="s">
        <v>298</v>
      </c>
      <c r="F28" s="229" t="s">
        <v>296</v>
      </c>
      <c r="G28" s="229" t="s">
        <v>245</v>
      </c>
      <c r="H28" s="229" t="s">
        <v>299</v>
      </c>
      <c r="I28" s="229" t="s">
        <v>245</v>
      </c>
      <c r="J28" s="229" t="s">
        <v>246</v>
      </c>
      <c r="K28" s="229" t="s">
        <v>247</v>
      </c>
      <c r="L28" s="230" t="n">
        <v>-1234.4</v>
      </c>
    </row>
    <row r="29" customFormat="false" ht="15.6" hidden="false" customHeight="true" outlineLevel="0" collapsed="false">
      <c r="A29" s="228" t="s">
        <v>44</v>
      </c>
      <c r="B29" s="229" t="s">
        <v>196</v>
      </c>
      <c r="C29" s="229" t="s">
        <v>295</v>
      </c>
      <c r="D29" s="229" t="s">
        <v>253</v>
      </c>
      <c r="E29" s="229" t="s">
        <v>254</v>
      </c>
      <c r="F29" s="229" t="s">
        <v>226</v>
      </c>
      <c r="G29" s="229" t="s">
        <v>245</v>
      </c>
      <c r="H29" s="229" t="s">
        <v>285</v>
      </c>
      <c r="I29" s="229" t="s">
        <v>245</v>
      </c>
      <c r="J29" s="229" t="s">
        <v>246</v>
      </c>
      <c r="K29" s="229" t="s">
        <v>247</v>
      </c>
      <c r="L29" s="230" t="n">
        <v>50000</v>
      </c>
    </row>
    <row r="30" customFormat="false" ht="15.6" hidden="false" customHeight="true" outlineLevel="0" collapsed="false">
      <c r="A30" s="228" t="s">
        <v>204</v>
      </c>
      <c r="B30" s="229" t="s">
        <v>196</v>
      </c>
      <c r="C30" s="229" t="s">
        <v>300</v>
      </c>
      <c r="D30" s="229" t="s">
        <v>301</v>
      </c>
      <c r="E30" s="229" t="s">
        <v>302</v>
      </c>
      <c r="F30" s="229" t="s">
        <v>303</v>
      </c>
      <c r="G30" s="229" t="s">
        <v>245</v>
      </c>
      <c r="H30" s="229" t="s">
        <v>288</v>
      </c>
      <c r="I30" s="229" t="s">
        <v>245</v>
      </c>
      <c r="J30" s="229" t="s">
        <v>246</v>
      </c>
      <c r="K30" s="229" t="s">
        <v>247</v>
      </c>
      <c r="L30" s="230" t="n">
        <v>68300</v>
      </c>
    </row>
    <row r="31" customFormat="false" ht="15.6" hidden="false" customHeight="true" outlineLevel="0" collapsed="false">
      <c r="A31" s="228" t="s">
        <v>204</v>
      </c>
      <c r="B31" s="229" t="s">
        <v>196</v>
      </c>
      <c r="C31" s="229" t="s">
        <v>300</v>
      </c>
      <c r="D31" s="229" t="s">
        <v>253</v>
      </c>
      <c r="E31" s="229" t="s">
        <v>254</v>
      </c>
      <c r="F31" s="229" t="s">
        <v>303</v>
      </c>
      <c r="G31" s="229" t="s">
        <v>245</v>
      </c>
      <c r="H31" s="229" t="s">
        <v>288</v>
      </c>
      <c r="I31" s="229" t="s">
        <v>245</v>
      </c>
      <c r="J31" s="229" t="s">
        <v>246</v>
      </c>
      <c r="K31" s="229" t="s">
        <v>247</v>
      </c>
      <c r="L31" s="230" t="n">
        <v>250000</v>
      </c>
    </row>
    <row r="32" customFormat="false" ht="15.6" hidden="false" customHeight="true" outlineLevel="0" collapsed="false">
      <c r="A32" s="228" t="s">
        <v>204</v>
      </c>
      <c r="B32" s="229" t="s">
        <v>196</v>
      </c>
      <c r="C32" s="229" t="s">
        <v>295</v>
      </c>
      <c r="D32" s="229" t="s">
        <v>253</v>
      </c>
      <c r="E32" s="229" t="s">
        <v>254</v>
      </c>
      <c r="F32" s="229" t="s">
        <v>303</v>
      </c>
      <c r="G32" s="229" t="s">
        <v>245</v>
      </c>
      <c r="H32" s="229" t="s">
        <v>285</v>
      </c>
      <c r="I32" s="229" t="s">
        <v>245</v>
      </c>
      <c r="J32" s="229" t="s">
        <v>246</v>
      </c>
      <c r="K32" s="229" t="s">
        <v>247</v>
      </c>
      <c r="L32" s="230" t="n">
        <v>45000</v>
      </c>
    </row>
    <row r="33" customFormat="false" ht="15.6" hidden="false" customHeight="true" outlineLevel="0" collapsed="false">
      <c r="A33" s="228" t="s">
        <v>304</v>
      </c>
      <c r="B33" s="229" t="s">
        <v>251</v>
      </c>
      <c r="C33" s="229" t="s">
        <v>305</v>
      </c>
      <c r="D33" s="229" t="s">
        <v>249</v>
      </c>
      <c r="E33" s="229" t="s">
        <v>250</v>
      </c>
      <c r="F33" s="229" t="s">
        <v>206</v>
      </c>
      <c r="G33" s="229" t="s">
        <v>245</v>
      </c>
      <c r="H33" s="229" t="s">
        <v>245</v>
      </c>
      <c r="I33" s="229" t="s">
        <v>306</v>
      </c>
      <c r="J33" s="229" t="s">
        <v>246</v>
      </c>
      <c r="K33" s="229" t="s">
        <v>247</v>
      </c>
      <c r="L33" s="230" t="n">
        <v>-28262.72</v>
      </c>
    </row>
    <row r="34" customFormat="false" ht="15.6" hidden="false" customHeight="true" outlineLevel="0" collapsed="false">
      <c r="A34" s="228" t="s">
        <v>304</v>
      </c>
      <c r="B34" s="229" t="s">
        <v>251</v>
      </c>
      <c r="C34" s="229" t="s">
        <v>297</v>
      </c>
      <c r="D34" s="229" t="s">
        <v>249</v>
      </c>
      <c r="E34" s="229" t="s">
        <v>250</v>
      </c>
      <c r="F34" s="229" t="s">
        <v>206</v>
      </c>
      <c r="G34" s="229" t="s">
        <v>245</v>
      </c>
      <c r="H34" s="229" t="s">
        <v>307</v>
      </c>
      <c r="I34" s="229" t="s">
        <v>306</v>
      </c>
      <c r="J34" s="229" t="s">
        <v>246</v>
      </c>
      <c r="K34" s="229" t="s">
        <v>247</v>
      </c>
      <c r="L34" s="230" t="n">
        <v>-115495.55</v>
      </c>
    </row>
    <row r="35" customFormat="false" ht="15.6" hidden="false" customHeight="true" outlineLevel="0" collapsed="false">
      <c r="A35" s="228" t="s">
        <v>308</v>
      </c>
      <c r="B35" s="229" t="s">
        <v>196</v>
      </c>
      <c r="C35" s="229" t="s">
        <v>309</v>
      </c>
      <c r="D35" s="229" t="s">
        <v>310</v>
      </c>
      <c r="E35" s="229" t="s">
        <v>250</v>
      </c>
      <c r="F35" s="229" t="s">
        <v>206</v>
      </c>
      <c r="G35" s="229" t="s">
        <v>245</v>
      </c>
      <c r="H35" s="229" t="s">
        <v>311</v>
      </c>
      <c r="I35" s="229" t="s">
        <v>312</v>
      </c>
      <c r="J35" s="229" t="s">
        <v>246</v>
      </c>
      <c r="K35" s="229" t="s">
        <v>247</v>
      </c>
      <c r="L35" s="230" t="n">
        <v>150800</v>
      </c>
    </row>
    <row r="36" customFormat="false" ht="15.6" hidden="false" customHeight="true" outlineLevel="0" collapsed="false">
      <c r="A36" s="228" t="s">
        <v>308</v>
      </c>
      <c r="B36" s="229" t="s">
        <v>196</v>
      </c>
      <c r="C36" s="229" t="s">
        <v>295</v>
      </c>
      <c r="D36" s="229" t="s">
        <v>249</v>
      </c>
      <c r="E36" s="229" t="s">
        <v>250</v>
      </c>
      <c r="F36" s="229" t="s">
        <v>206</v>
      </c>
      <c r="G36" s="229" t="s">
        <v>245</v>
      </c>
      <c r="H36" s="229" t="s">
        <v>245</v>
      </c>
      <c r="I36" s="229" t="s">
        <v>312</v>
      </c>
      <c r="J36" s="229" t="s">
        <v>246</v>
      </c>
      <c r="K36" s="229" t="s">
        <v>247</v>
      </c>
      <c r="L36" s="230" t="n">
        <v>98000</v>
      </c>
    </row>
    <row r="37" customFormat="false" ht="15.6" hidden="false" customHeight="true" outlineLevel="0" collapsed="false">
      <c r="A37" s="228" t="s">
        <v>308</v>
      </c>
      <c r="B37" s="229" t="s">
        <v>251</v>
      </c>
      <c r="C37" s="229" t="s">
        <v>297</v>
      </c>
      <c r="D37" s="229" t="s">
        <v>249</v>
      </c>
      <c r="E37" s="229" t="s">
        <v>250</v>
      </c>
      <c r="F37" s="229" t="s">
        <v>206</v>
      </c>
      <c r="G37" s="229" t="s">
        <v>245</v>
      </c>
      <c r="H37" s="229" t="s">
        <v>307</v>
      </c>
      <c r="I37" s="229" t="s">
        <v>312</v>
      </c>
      <c r="J37" s="229" t="s">
        <v>246</v>
      </c>
      <c r="K37" s="229" t="s">
        <v>247</v>
      </c>
      <c r="L37" s="230" t="n">
        <v>-157716.34</v>
      </c>
    </row>
    <row r="38" customFormat="false" ht="15.6" hidden="false" customHeight="true" outlineLevel="0" collapsed="false">
      <c r="A38" s="228" t="s">
        <v>313</v>
      </c>
      <c r="B38" s="229" t="s">
        <v>251</v>
      </c>
      <c r="C38" s="229" t="s">
        <v>305</v>
      </c>
      <c r="D38" s="229" t="s">
        <v>249</v>
      </c>
      <c r="E38" s="229" t="s">
        <v>250</v>
      </c>
      <c r="F38" s="229" t="s">
        <v>206</v>
      </c>
      <c r="G38" s="229" t="s">
        <v>245</v>
      </c>
      <c r="H38" s="229" t="s">
        <v>245</v>
      </c>
      <c r="I38" s="229" t="s">
        <v>314</v>
      </c>
      <c r="J38" s="229" t="s">
        <v>246</v>
      </c>
      <c r="K38" s="229" t="s">
        <v>247</v>
      </c>
      <c r="L38" s="230" t="n">
        <v>5927.88</v>
      </c>
    </row>
    <row r="39" customFormat="false" ht="15.6" hidden="false" customHeight="true" outlineLevel="0" collapsed="false">
      <c r="A39" s="228" t="s">
        <v>313</v>
      </c>
      <c r="B39" s="229" t="s">
        <v>251</v>
      </c>
      <c r="C39" s="229" t="s">
        <v>297</v>
      </c>
      <c r="D39" s="229" t="s">
        <v>249</v>
      </c>
      <c r="E39" s="229" t="s">
        <v>250</v>
      </c>
      <c r="F39" s="229" t="s">
        <v>206</v>
      </c>
      <c r="G39" s="229" t="s">
        <v>245</v>
      </c>
      <c r="H39" s="229" t="s">
        <v>307</v>
      </c>
      <c r="I39" s="229" t="s">
        <v>314</v>
      </c>
      <c r="J39" s="229" t="s">
        <v>246</v>
      </c>
      <c r="K39" s="229" t="s">
        <v>247</v>
      </c>
      <c r="L39" s="230" t="n">
        <v>-134055.84</v>
      </c>
    </row>
    <row r="40" customFormat="false" ht="15.6" hidden="false" customHeight="true" outlineLevel="0" collapsed="false">
      <c r="A40" s="228" t="s">
        <v>315</v>
      </c>
      <c r="B40" s="229" t="s">
        <v>196</v>
      </c>
      <c r="C40" s="229" t="s">
        <v>295</v>
      </c>
      <c r="D40" s="229" t="s">
        <v>249</v>
      </c>
      <c r="E40" s="229" t="s">
        <v>250</v>
      </c>
      <c r="F40" s="229" t="s">
        <v>206</v>
      </c>
      <c r="G40" s="229" t="s">
        <v>245</v>
      </c>
      <c r="H40" s="229" t="s">
        <v>285</v>
      </c>
      <c r="I40" s="229" t="s">
        <v>316</v>
      </c>
      <c r="J40" s="229" t="s">
        <v>246</v>
      </c>
      <c r="K40" s="229" t="s">
        <v>247</v>
      </c>
      <c r="L40" s="230" t="n">
        <v>49850</v>
      </c>
    </row>
    <row r="41" customFormat="false" ht="15.6" hidden="false" customHeight="true" outlineLevel="0" collapsed="false">
      <c r="A41" s="228" t="s">
        <v>315</v>
      </c>
      <c r="B41" s="229" t="s">
        <v>251</v>
      </c>
      <c r="C41" s="229" t="s">
        <v>305</v>
      </c>
      <c r="D41" s="229" t="s">
        <v>249</v>
      </c>
      <c r="E41" s="229" t="s">
        <v>250</v>
      </c>
      <c r="F41" s="229" t="s">
        <v>206</v>
      </c>
      <c r="G41" s="229" t="s">
        <v>245</v>
      </c>
      <c r="H41" s="229" t="s">
        <v>245</v>
      </c>
      <c r="I41" s="229" t="s">
        <v>316</v>
      </c>
      <c r="J41" s="229" t="s">
        <v>246</v>
      </c>
      <c r="K41" s="229" t="s">
        <v>247</v>
      </c>
      <c r="L41" s="230" t="n">
        <v>-4762.75</v>
      </c>
    </row>
    <row r="42" customFormat="false" ht="15.6" hidden="false" customHeight="true" outlineLevel="0" collapsed="false">
      <c r="A42" s="228" t="s">
        <v>315</v>
      </c>
      <c r="B42" s="229" t="s">
        <v>251</v>
      </c>
      <c r="C42" s="229" t="s">
        <v>297</v>
      </c>
      <c r="D42" s="229" t="s">
        <v>249</v>
      </c>
      <c r="E42" s="229" t="s">
        <v>250</v>
      </c>
      <c r="F42" s="229" t="s">
        <v>206</v>
      </c>
      <c r="G42" s="229" t="s">
        <v>245</v>
      </c>
      <c r="H42" s="229" t="s">
        <v>307</v>
      </c>
      <c r="I42" s="229" t="s">
        <v>316</v>
      </c>
      <c r="J42" s="229" t="s">
        <v>246</v>
      </c>
      <c r="K42" s="229" t="s">
        <v>247</v>
      </c>
      <c r="L42" s="230" t="n">
        <v>-8147.04</v>
      </c>
    </row>
    <row r="43" customFormat="false" ht="15.6" hidden="false" customHeight="true" outlineLevel="0" collapsed="false">
      <c r="A43" s="228" t="s">
        <v>46</v>
      </c>
      <c r="B43" s="229" t="s">
        <v>196</v>
      </c>
      <c r="C43" s="229" t="s">
        <v>295</v>
      </c>
      <c r="D43" s="229" t="s">
        <v>253</v>
      </c>
      <c r="E43" s="229" t="s">
        <v>254</v>
      </c>
      <c r="F43" s="229" t="s">
        <v>291</v>
      </c>
      <c r="G43" s="229" t="s">
        <v>245</v>
      </c>
      <c r="H43" s="229" t="s">
        <v>285</v>
      </c>
      <c r="I43" s="229" t="s">
        <v>245</v>
      </c>
      <c r="J43" s="229" t="s">
        <v>246</v>
      </c>
      <c r="K43" s="229" t="s">
        <v>247</v>
      </c>
      <c r="L43" s="230" t="n">
        <v>100000</v>
      </c>
    </row>
    <row r="44" customFormat="false" ht="15.6" hidden="false" customHeight="true" outlineLevel="0" collapsed="false">
      <c r="A44" s="228" t="s">
        <v>46</v>
      </c>
      <c r="B44" s="229" t="s">
        <v>251</v>
      </c>
      <c r="C44" s="229" t="s">
        <v>305</v>
      </c>
      <c r="D44" s="229" t="s">
        <v>301</v>
      </c>
      <c r="E44" s="229" t="s">
        <v>317</v>
      </c>
      <c r="F44" s="229" t="s">
        <v>291</v>
      </c>
      <c r="G44" s="229" t="s">
        <v>245</v>
      </c>
      <c r="H44" s="229" t="s">
        <v>245</v>
      </c>
      <c r="I44" s="229" t="s">
        <v>245</v>
      </c>
      <c r="J44" s="229" t="s">
        <v>246</v>
      </c>
      <c r="K44" s="229" t="s">
        <v>247</v>
      </c>
      <c r="L44" s="230" t="n">
        <v>-1542.96</v>
      </c>
    </row>
    <row r="45" customFormat="false" ht="15.6" hidden="false" customHeight="true" outlineLevel="0" collapsed="false">
      <c r="A45" s="228" t="s">
        <v>46</v>
      </c>
      <c r="B45" s="229" t="s">
        <v>251</v>
      </c>
      <c r="C45" s="229" t="s">
        <v>305</v>
      </c>
      <c r="D45" s="229" t="s">
        <v>318</v>
      </c>
      <c r="E45" s="229" t="s">
        <v>319</v>
      </c>
      <c r="F45" s="229" t="s">
        <v>291</v>
      </c>
      <c r="G45" s="229" t="s">
        <v>245</v>
      </c>
      <c r="H45" s="229" t="s">
        <v>245</v>
      </c>
      <c r="I45" s="229" t="s">
        <v>245</v>
      </c>
      <c r="J45" s="229" t="s">
        <v>246</v>
      </c>
      <c r="K45" s="229" t="s">
        <v>247</v>
      </c>
      <c r="L45" s="230" t="n">
        <v>-465.61</v>
      </c>
    </row>
    <row r="46" customFormat="false" ht="15.6" hidden="false" customHeight="true" outlineLevel="0" collapsed="false">
      <c r="A46" s="228" t="s">
        <v>46</v>
      </c>
      <c r="B46" s="229" t="s">
        <v>251</v>
      </c>
      <c r="C46" s="229" t="s">
        <v>297</v>
      </c>
      <c r="D46" s="229" t="s">
        <v>253</v>
      </c>
      <c r="E46" s="229" t="s">
        <v>281</v>
      </c>
      <c r="F46" s="229" t="s">
        <v>291</v>
      </c>
      <c r="G46" s="229" t="s">
        <v>245</v>
      </c>
      <c r="H46" s="229" t="s">
        <v>299</v>
      </c>
      <c r="I46" s="229" t="s">
        <v>245</v>
      </c>
      <c r="J46" s="229" t="s">
        <v>246</v>
      </c>
      <c r="K46" s="229" t="s">
        <v>247</v>
      </c>
      <c r="L46" s="230" t="n">
        <v>-1000</v>
      </c>
    </row>
    <row r="47" customFormat="false" ht="15.6" hidden="false" customHeight="true" outlineLevel="0" collapsed="false">
      <c r="A47" s="228" t="s">
        <v>320</v>
      </c>
      <c r="B47" s="229" t="s">
        <v>251</v>
      </c>
      <c r="C47" s="229" t="s">
        <v>297</v>
      </c>
      <c r="D47" s="229" t="s">
        <v>249</v>
      </c>
      <c r="E47" s="229" t="s">
        <v>250</v>
      </c>
      <c r="F47" s="229" t="s">
        <v>206</v>
      </c>
      <c r="G47" s="229" t="s">
        <v>245</v>
      </c>
      <c r="H47" s="229" t="s">
        <v>307</v>
      </c>
      <c r="I47" s="229" t="s">
        <v>321</v>
      </c>
      <c r="J47" s="229" t="s">
        <v>246</v>
      </c>
      <c r="K47" s="229" t="s">
        <v>247</v>
      </c>
      <c r="L47" s="230" t="n">
        <v>-3854.54</v>
      </c>
    </row>
    <row r="48" customFormat="false" ht="15.6" hidden="false" customHeight="true" outlineLevel="0" collapsed="false">
      <c r="A48" s="228" t="s">
        <v>322</v>
      </c>
      <c r="B48" s="229" t="s">
        <v>251</v>
      </c>
      <c r="C48" s="229" t="s">
        <v>297</v>
      </c>
      <c r="D48" s="229" t="s">
        <v>249</v>
      </c>
      <c r="E48" s="229" t="s">
        <v>250</v>
      </c>
      <c r="F48" s="229" t="s">
        <v>206</v>
      </c>
      <c r="G48" s="229" t="s">
        <v>245</v>
      </c>
      <c r="H48" s="229" t="s">
        <v>307</v>
      </c>
      <c r="I48" s="229" t="s">
        <v>323</v>
      </c>
      <c r="J48" s="229" t="s">
        <v>246</v>
      </c>
      <c r="K48" s="229" t="s">
        <v>247</v>
      </c>
      <c r="L48" s="230" t="n">
        <v>-199810.88</v>
      </c>
    </row>
    <row r="49" customFormat="false" ht="15.6" hidden="false" customHeight="true" outlineLevel="0" collapsed="false">
      <c r="A49" s="228" t="s">
        <v>322</v>
      </c>
      <c r="B49" s="229" t="s">
        <v>200</v>
      </c>
      <c r="C49" s="229" t="s">
        <v>324</v>
      </c>
      <c r="D49" s="229" t="s">
        <v>310</v>
      </c>
      <c r="E49" s="229" t="s">
        <v>250</v>
      </c>
      <c r="F49" s="229" t="s">
        <v>206</v>
      </c>
      <c r="G49" s="229" t="s">
        <v>245</v>
      </c>
      <c r="H49" s="229" t="s">
        <v>311</v>
      </c>
      <c r="I49" s="229" t="s">
        <v>323</v>
      </c>
      <c r="J49" s="229" t="s">
        <v>246</v>
      </c>
      <c r="K49" s="229" t="s">
        <v>247</v>
      </c>
      <c r="L49" s="231" t="n">
        <v>520000</v>
      </c>
    </row>
    <row r="50" customFormat="false" ht="15" hidden="false" customHeight="true" outlineLevel="0" collapsed="false">
      <c r="A50" s="232" t="s">
        <v>325</v>
      </c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0" t="n">
        <f aca="false">SUM(L6:L49)</f>
        <v>1382289.25</v>
      </c>
    </row>
    <row r="52" customFormat="false" ht="15" hidden="false" customHeight="false" outlineLevel="0" collapsed="false">
      <c r="L52" s="233"/>
    </row>
  </sheetData>
  <mergeCells count="3">
    <mergeCell ref="H1:L1"/>
    <mergeCell ref="A3:L3"/>
    <mergeCell ref="A50:K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dc:language>en-US</dc:language>
  <cp:lastModifiedBy/>
  <dcterms:modified xsi:type="dcterms:W3CDTF">2021-09-16T06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