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1   №   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3 и 2024 годов</t>
  </si>
  <si>
    <t xml:space="preserve">№ п/п</t>
  </si>
  <si>
    <t xml:space="preserve">Наименование муниципального образования</t>
  </si>
  <si>
    <t xml:space="preserve">2023 год</t>
  </si>
  <si>
    <t xml:space="preserve">2024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6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1"/>
    </row>
    <row r="13" customFormat="false" ht="15.75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41.75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5" hidden="false" customHeight="true" outlineLevel="0" collapsed="false">
      <c r="A16" s="10" t="n">
        <v>1</v>
      </c>
      <c r="B16" s="11" t="s">
        <v>14</v>
      </c>
      <c r="C16" s="12" t="n">
        <v>11026.7</v>
      </c>
      <c r="D16" s="12" t="n">
        <v>4068.1</v>
      </c>
      <c r="E16" s="12" t="n">
        <v>11442.2</v>
      </c>
      <c r="F16" s="12" t="n">
        <v>4068.4</v>
      </c>
    </row>
    <row r="17" customFormat="false" ht="21.95" hidden="false" customHeight="true" outlineLevel="0" collapsed="false">
      <c r="A17" s="10" t="n">
        <v>2</v>
      </c>
      <c r="B17" s="11" t="s">
        <v>15</v>
      </c>
      <c r="C17" s="12" t="n">
        <v>9073.7</v>
      </c>
      <c r="D17" s="12" t="n">
        <v>3347.5</v>
      </c>
      <c r="E17" s="12" t="n">
        <v>9414.5</v>
      </c>
      <c r="F17" s="12" t="n">
        <v>3347.5</v>
      </c>
    </row>
    <row r="18" customFormat="false" ht="21.95" hidden="false" customHeight="true" outlineLevel="0" collapsed="false">
      <c r="A18" s="10" t="n">
        <v>3</v>
      </c>
      <c r="B18" s="11" t="s">
        <v>16</v>
      </c>
      <c r="C18" s="12" t="n">
        <v>7175.5</v>
      </c>
      <c r="D18" s="12" t="n">
        <v>2647.2</v>
      </c>
      <c r="E18" s="12" t="n">
        <v>7444.3</v>
      </c>
      <c r="F18" s="12" t="n">
        <v>2646.9</v>
      </c>
    </row>
    <row r="19" customFormat="false" ht="21.95" hidden="false" customHeight="true" outlineLevel="0" collapsed="false">
      <c r="A19" s="10" t="n">
        <v>4</v>
      </c>
      <c r="B19" s="11" t="s">
        <v>17</v>
      </c>
      <c r="C19" s="12" t="n">
        <v>10987.3</v>
      </c>
      <c r="D19" s="12" t="n">
        <v>4053.5</v>
      </c>
      <c r="E19" s="12" t="n">
        <v>11397.9</v>
      </c>
      <c r="F19" s="12" t="n">
        <v>4052.7</v>
      </c>
    </row>
    <row r="20" customFormat="false" ht="21.95" hidden="false" customHeight="true" outlineLevel="0" collapsed="false">
      <c r="A20" s="10" t="n">
        <v>5</v>
      </c>
      <c r="B20" s="11" t="s">
        <v>18</v>
      </c>
      <c r="C20" s="12" t="n">
        <v>91679</v>
      </c>
      <c r="D20" s="12" t="n">
        <v>2000</v>
      </c>
      <c r="E20" s="12" t="n">
        <v>95146.7</v>
      </c>
      <c r="F20" s="12" t="n">
        <v>2000</v>
      </c>
    </row>
    <row r="21" customFormat="false" ht="21.95" hidden="false" customHeight="true" outlineLevel="0" collapsed="false">
      <c r="A21" s="10" t="n">
        <v>6</v>
      </c>
      <c r="B21" s="11" t="s">
        <v>19</v>
      </c>
      <c r="C21" s="12" t="n">
        <v>10275.8</v>
      </c>
      <c r="D21" s="12" t="n">
        <v>3791.1</v>
      </c>
      <c r="E21" s="12" t="n">
        <v>10664.9</v>
      </c>
      <c r="F21" s="12" t="n">
        <v>3792.1</v>
      </c>
    </row>
    <row r="22" customFormat="false" ht="21.95" hidden="false" customHeight="true" outlineLevel="0" collapsed="false">
      <c r="A22" s="10" t="n">
        <v>7</v>
      </c>
      <c r="B22" s="11" t="s">
        <v>20</v>
      </c>
      <c r="C22" s="12" t="n">
        <v>4764</v>
      </c>
      <c r="D22" s="12" t="n">
        <v>1757.6</v>
      </c>
      <c r="E22" s="12" t="n">
        <v>4942.6</v>
      </c>
      <c r="F22" s="12" t="n">
        <v>1757.4</v>
      </c>
    </row>
    <row r="23" customFormat="false" ht="21.95" hidden="false" customHeight="true" outlineLevel="0" collapsed="false">
      <c r="A23" s="10" t="s">
        <v>21</v>
      </c>
      <c r="B23" s="10"/>
      <c r="C23" s="13" t="n">
        <f aca="false">SUM(C16:C22)</f>
        <v>144982</v>
      </c>
      <c r="D23" s="13" t="n">
        <f aca="false">SUM(D16:D22)</f>
        <v>21665</v>
      </c>
      <c r="E23" s="13" t="n">
        <f aca="false">SUM(E16:E22)</f>
        <v>150453.1</v>
      </c>
      <c r="F23" s="13" t="n">
        <f aca="false">SUM(F16:F22)</f>
        <v>21665</v>
      </c>
    </row>
    <row r="24" customFormat="false" ht="12.75" hidden="false" customHeight="false" outlineLevel="0" collapsed="false">
      <c r="A24" s="1"/>
      <c r="B24" s="1"/>
      <c r="C24" s="1"/>
      <c r="D24" s="1"/>
    </row>
    <row r="33" customFormat="false" ht="12.75" hidden="false" customHeight="fals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26:38Z</cp:lastPrinted>
  <dcterms:modified xsi:type="dcterms:W3CDTF">2021-11-04T11:04:06Z</dcterms:modified>
  <cp:revision>0</cp:revision>
  <dc:subject/>
  <dc:title/>
</cp:coreProperties>
</file>