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1.2022 год.</t>
  </si>
  <si>
    <t xml:space="preserve">Единица измерения: тыс.руб. </t>
  </si>
  <si>
    <t xml:space="preserve">Наименование КВД</t>
  </si>
  <si>
    <t xml:space="preserve">Факт 2020 г.</t>
  </si>
  <si>
    <t xml:space="preserve">План 2021 г.</t>
  </si>
  <si>
    <t xml:space="preserve">Факт 2021 г.</t>
  </si>
  <si>
    <t xml:space="preserve">рост "+", снижение "-"</t>
  </si>
  <si>
    <t xml:space="preserve"> % исполнения</t>
  </si>
  <si>
    <t xml:space="preserve">структура факт 2021 г</t>
  </si>
  <si>
    <t xml:space="preserve">факт 2021 г. к плану 2021 г.</t>
  </si>
  <si>
    <t xml:space="preserve">факт 2021 г. к факту 2020 г.</t>
  </si>
  <si>
    <t xml:space="preserve">к плану         2021 г.</t>
  </si>
  <si>
    <t xml:space="preserve">к факту       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3.1"/>
    <col collapsed="false" customWidth="true" hidden="false" outlineLevel="0" max="3" min="3" style="2" width="13.33"/>
    <col collapsed="false" customWidth="true" hidden="false" outlineLevel="0" max="4" min="4" style="3" width="13.1"/>
    <col collapsed="false" customWidth="true" hidden="false" outlineLevel="0" max="5" min="5" style="1" width="11.66"/>
    <col collapsed="false" customWidth="true" hidden="false" outlineLevel="0" max="6" min="6" style="1" width="11.99"/>
    <col collapsed="false" customWidth="true" hidden="false" outlineLevel="0" max="7" min="7" style="1" width="8.55"/>
    <col collapsed="false" customWidth="true" hidden="false" outlineLevel="0" max="8" min="8" style="1" width="8.99"/>
    <col collapsed="false" customWidth="true" hidden="true" outlineLevel="0" max="9" min="9" style="1" width="10.43"/>
    <col collapsed="false" customWidth="true" hidden="true" outlineLevel="0" max="10" min="10" style="1" width="9.33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G1" s="4" t="s">
        <v>0</v>
      </c>
    </row>
    <row r="2" customFormat="false" ht="13.2" hidden="false" customHeight="false" outlineLevel="0" collapsed="false">
      <c r="G2" s="5" t="s">
        <v>1</v>
      </c>
    </row>
    <row r="3" s="8" customFormat="tru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7"/>
    </row>
    <row r="4" s="8" customFormat="true" ht="12" hidden="false" customHeight="true" outlineLevel="0" collapsed="false">
      <c r="A4" s="9"/>
      <c r="B4" s="10"/>
      <c r="C4" s="11"/>
      <c r="D4" s="12"/>
      <c r="E4" s="10"/>
      <c r="F4" s="10"/>
      <c r="I4" s="7"/>
      <c r="K4" s="7"/>
    </row>
    <row r="5" customFormat="false" ht="14.25" hidden="false" customHeight="true" outlineLevel="0" collapsed="false">
      <c r="A5" s="13"/>
      <c r="B5" s="14"/>
      <c r="E5" s="15"/>
      <c r="F5" s="16"/>
      <c r="G5" s="17" t="s">
        <v>3</v>
      </c>
      <c r="H5" s="18"/>
      <c r="K5" s="16"/>
    </row>
    <row r="6" customFormat="false" ht="21.75" hidden="false" customHeight="true" outlineLevel="0" collapsed="false">
      <c r="A6" s="19" t="s">
        <v>4</v>
      </c>
      <c r="B6" s="20" t="s">
        <v>5</v>
      </c>
      <c r="C6" s="21" t="s">
        <v>6</v>
      </c>
      <c r="D6" s="22" t="s">
        <v>7</v>
      </c>
      <c r="E6" s="23" t="s">
        <v>8</v>
      </c>
      <c r="F6" s="23"/>
      <c r="G6" s="24" t="s">
        <v>9</v>
      </c>
      <c r="H6" s="24"/>
      <c r="I6" s="25" t="s">
        <v>10</v>
      </c>
      <c r="J6" s="25"/>
      <c r="K6" s="16"/>
    </row>
    <row r="7" customFormat="false" ht="32.25" hidden="false" customHeight="true" outlineLevel="0" collapsed="false">
      <c r="A7" s="19"/>
      <c r="B7" s="20"/>
      <c r="C7" s="21"/>
      <c r="D7" s="22"/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5</v>
      </c>
      <c r="J7" s="31" t="s">
        <v>16</v>
      </c>
      <c r="K7" s="16"/>
    </row>
    <row r="8" customFormat="false" ht="13.8" hidden="false" customHeight="false" outlineLevel="0" collapsed="false">
      <c r="A8" s="32" t="s">
        <v>17</v>
      </c>
      <c r="B8" s="33" t="n">
        <v>299560.5</v>
      </c>
      <c r="C8" s="34" t="n">
        <v>279970.9</v>
      </c>
      <c r="D8" s="35" t="n">
        <v>283593.9</v>
      </c>
      <c r="E8" s="36" t="n">
        <f aca="false">D8-C8</f>
        <v>3623</v>
      </c>
      <c r="F8" s="37" t="n">
        <f aca="false">D8-B8</f>
        <v>-15966.6</v>
      </c>
      <c r="G8" s="38" t="n">
        <f aca="false">D8/C8*100</f>
        <v>101.294063061554</v>
      </c>
      <c r="H8" s="39" t="n">
        <f aca="false">D8/B8*100</f>
        <v>94.6699915376026</v>
      </c>
      <c r="I8" s="40" t="n">
        <f aca="false">D8/$D$29*100</f>
        <v>51.0802093613161</v>
      </c>
      <c r="J8" s="40" t="n">
        <f aca="false">D8/$D$41*100</f>
        <v>18.6600505845637</v>
      </c>
      <c r="K8" s="16"/>
    </row>
    <row r="9" customFormat="false" ht="13.8" hidden="false" customHeight="false" outlineLevel="0" collapsed="false">
      <c r="A9" s="32" t="s">
        <v>18</v>
      </c>
      <c r="B9" s="33" t="n">
        <v>495.5</v>
      </c>
      <c r="C9" s="34" t="n">
        <v>1124.1</v>
      </c>
      <c r="D9" s="41" t="n">
        <v>1111.4</v>
      </c>
      <c r="E9" s="36" t="n">
        <f aca="false">D9-C9</f>
        <v>-12.6999999999998</v>
      </c>
      <c r="F9" s="37" t="n">
        <f aca="false">D9-B9</f>
        <v>615.9</v>
      </c>
      <c r="G9" s="38" t="n">
        <f aca="false">D9/C9*100</f>
        <v>98.8702072769327</v>
      </c>
      <c r="H9" s="39" t="n">
        <f aca="false">D9/B9*100</f>
        <v>224.298688193744</v>
      </c>
      <c r="I9" s="40" t="n">
        <f aca="false">D9/$D$29*100</f>
        <v>0.200182531021178</v>
      </c>
      <c r="J9" s="40" t="n">
        <f aca="false">D9/$D$41*100</f>
        <v>0.073128442535908</v>
      </c>
      <c r="K9" s="16"/>
    </row>
    <row r="10" customFormat="false" ht="16.5" hidden="false" customHeight="true" outlineLevel="0" collapsed="false">
      <c r="A10" s="42" t="s">
        <v>19</v>
      </c>
      <c r="B10" s="43" t="n">
        <v>83091.1</v>
      </c>
      <c r="C10" s="44" t="n">
        <v>152568.6</v>
      </c>
      <c r="D10" s="45" t="n">
        <v>156209.6</v>
      </c>
      <c r="E10" s="46" t="n">
        <f aca="false">D10-C10</f>
        <v>3641</v>
      </c>
      <c r="F10" s="47" t="n">
        <f aca="false">D10-B10</f>
        <v>73118.5</v>
      </c>
      <c r="G10" s="48" t="n">
        <f aca="false">D10/C10*100</f>
        <v>102.386467464472</v>
      </c>
      <c r="H10" s="49" t="n">
        <f aca="false">D10/B10*100</f>
        <v>187.997992564787</v>
      </c>
      <c r="I10" s="40" t="n">
        <f aca="false">D10/$D$29*100</f>
        <v>28.1360744086789</v>
      </c>
      <c r="J10" s="40" t="n">
        <f aca="false">D10/$D$41*100</f>
        <v>10.2783559089051</v>
      </c>
      <c r="K10" s="16"/>
    </row>
    <row r="11" customFormat="false" ht="13.8" hidden="false" customHeight="false" outlineLevel="0" collapsed="false">
      <c r="A11" s="50" t="s">
        <v>20</v>
      </c>
      <c r="B11" s="33" t="n">
        <v>12637.2</v>
      </c>
      <c r="C11" s="34" t="n">
        <v>3665</v>
      </c>
      <c r="D11" s="41" t="n">
        <v>3722.4</v>
      </c>
      <c r="E11" s="36" t="n">
        <f aca="false">D11-C11</f>
        <v>57.4000000000001</v>
      </c>
      <c r="F11" s="37" t="n">
        <f aca="false">D11-B11</f>
        <v>-8914.8</v>
      </c>
      <c r="G11" s="38" t="n">
        <f aca="false">D11/C11*100</f>
        <v>101.566166439291</v>
      </c>
      <c r="H11" s="39" t="n">
        <f aca="false">D11/B11*100</f>
        <v>29.455892128003</v>
      </c>
      <c r="I11" s="40" t="n">
        <f aca="false">D11/$D$29*100</f>
        <v>0.670469186137513</v>
      </c>
      <c r="J11" s="40" t="n">
        <f aca="false">D11/$D$41*100</f>
        <v>0.244928301687659</v>
      </c>
      <c r="K11" s="16"/>
    </row>
    <row r="12" customFormat="false" ht="13.5" hidden="false" customHeight="true" outlineLevel="0" collapsed="false">
      <c r="A12" s="50" t="s">
        <v>21</v>
      </c>
      <c r="B12" s="33" t="n">
        <v>16.9</v>
      </c>
      <c r="C12" s="34" t="n">
        <v>22.7</v>
      </c>
      <c r="D12" s="41" t="n">
        <v>21.8</v>
      </c>
      <c r="E12" s="36" t="n">
        <f aca="false">D12-C12</f>
        <v>-0.899999999999999</v>
      </c>
      <c r="F12" s="37" t="n">
        <f aca="false">D12-B12</f>
        <v>4.9</v>
      </c>
      <c r="G12" s="38" t="n">
        <f aca="false">D12/C12*100</f>
        <v>96.0352422907489</v>
      </c>
      <c r="H12" s="39" t="n">
        <f aca="false">D12/B12*100</f>
        <v>128.994082840237</v>
      </c>
      <c r="I12" s="40" t="n">
        <f aca="false">D12/$D$29*100</f>
        <v>0.00392656035294374</v>
      </c>
      <c r="J12" s="40" t="n">
        <f aca="false">D12/$D$41*100</f>
        <v>0.00143440709670937</v>
      </c>
      <c r="K12" s="16"/>
    </row>
    <row r="13" customFormat="false" ht="21" hidden="false" customHeight="true" outlineLevel="0" collapsed="false">
      <c r="A13" s="51" t="s">
        <v>22</v>
      </c>
      <c r="B13" s="33" t="n">
        <v>1231</v>
      </c>
      <c r="C13" s="34" t="n">
        <v>3750.4</v>
      </c>
      <c r="D13" s="41" t="n">
        <v>5092.8</v>
      </c>
      <c r="E13" s="36" t="n">
        <f aca="false">D13-C13</f>
        <v>1342.4</v>
      </c>
      <c r="F13" s="37" t="n">
        <f aca="false">D13-B13</f>
        <v>3861.8</v>
      </c>
      <c r="G13" s="38" t="n">
        <f aca="false">D13/C13*100</f>
        <v>135.793515358362</v>
      </c>
      <c r="H13" s="39" t="n">
        <f aca="false">D13/B13*100</f>
        <v>413.712428919578</v>
      </c>
      <c r="I13" s="40" t="n">
        <f aca="false">D13/$D$29*100</f>
        <v>0.91730213603082</v>
      </c>
      <c r="J13" s="40" t="n">
        <f aca="false">D13/$D$41*100</f>
        <v>0.335098553308325</v>
      </c>
      <c r="K13" s="16"/>
    </row>
    <row r="14" customFormat="false" ht="12.75" hidden="false" customHeight="true" outlineLevel="0" collapsed="false">
      <c r="A14" s="50" t="s">
        <v>23</v>
      </c>
      <c r="B14" s="33" t="n">
        <v>7507.7</v>
      </c>
      <c r="C14" s="34" t="n">
        <v>8006.3</v>
      </c>
      <c r="D14" s="41" t="n">
        <v>8244.3</v>
      </c>
      <c r="E14" s="36" t="n">
        <f aca="false">D14-C14</f>
        <v>237.999999999999</v>
      </c>
      <c r="F14" s="37" t="n">
        <f aca="false">D14-B14</f>
        <v>736.6</v>
      </c>
      <c r="G14" s="38" t="n">
        <f aca="false">D14/C14*100</f>
        <v>102.972659031013</v>
      </c>
      <c r="H14" s="39" t="n">
        <f aca="false">D14/B14*100</f>
        <v>109.811260439282</v>
      </c>
      <c r="I14" s="40" t="n">
        <f aca="false">D14/$D$29*100</f>
        <v>1.48494227145753</v>
      </c>
      <c r="J14" s="40" t="n">
        <f aca="false">D14/$D$41*100</f>
        <v>0.542462496669774</v>
      </c>
      <c r="K14" s="16"/>
    </row>
    <row r="15" customFormat="false" ht="12.75" hidden="true" customHeight="true" outlineLevel="0" collapsed="false">
      <c r="A15" s="50" t="s">
        <v>24</v>
      </c>
      <c r="B15" s="33" t="n">
        <v>0</v>
      </c>
      <c r="C15" s="34" t="n">
        <v>0</v>
      </c>
      <c r="D15" s="41" t="n">
        <v>0</v>
      </c>
      <c r="E15" s="36" t="n">
        <f aca="false">D15-C15</f>
        <v>0</v>
      </c>
      <c r="F15" s="37" t="n">
        <f aca="false">D15-B15</f>
        <v>0</v>
      </c>
      <c r="G15" s="38" t="e">
        <f aca="false">D15/C15*100</f>
        <v>#DIV/0!</v>
      </c>
      <c r="H15" s="39" t="e">
        <f aca="false">D15/B15*100</f>
        <v>#DIV/0!</v>
      </c>
      <c r="I15" s="40" t="n">
        <f aca="false">D15/$D$29*100</f>
        <v>0</v>
      </c>
      <c r="J15" s="40" t="n">
        <f aca="false">D15/$D$41*100</f>
        <v>0</v>
      </c>
      <c r="K15" s="16"/>
    </row>
    <row r="16" customFormat="false" ht="11.25" hidden="true" customHeight="true" outlineLevel="0" collapsed="false">
      <c r="A16" s="50" t="s">
        <v>25</v>
      </c>
      <c r="B16" s="33" t="n">
        <v>0</v>
      </c>
      <c r="C16" s="34" t="n">
        <v>0</v>
      </c>
      <c r="D16" s="41" t="n">
        <v>0</v>
      </c>
      <c r="E16" s="36" t="n">
        <f aca="false">D16-C16</f>
        <v>0</v>
      </c>
      <c r="F16" s="37" t="n">
        <f aca="false">D16-B16</f>
        <v>0</v>
      </c>
      <c r="G16" s="38" t="e">
        <f aca="false">D16/C16*100</f>
        <v>#DIV/0!</v>
      </c>
      <c r="H16" s="39" t="e">
        <f aca="false">D16/B16*100</f>
        <v>#DIV/0!</v>
      </c>
      <c r="I16" s="40" t="n">
        <f aca="false">D16/$D$29*100</f>
        <v>0</v>
      </c>
      <c r="J16" s="40" t="n">
        <f aca="false">D16/$D$41*100</f>
        <v>0</v>
      </c>
      <c r="K16" s="16"/>
    </row>
    <row r="17" customFormat="false" ht="14.25" hidden="false" customHeight="true" outlineLevel="0" collapsed="false">
      <c r="A17" s="50" t="s">
        <v>26</v>
      </c>
      <c r="B17" s="33" t="n">
        <v>41974.6</v>
      </c>
      <c r="C17" s="34" t="n">
        <v>39716</v>
      </c>
      <c r="D17" s="41" t="n">
        <v>39388.7</v>
      </c>
      <c r="E17" s="36" t="n">
        <f aca="false">D17-C17</f>
        <v>-327.300000000003</v>
      </c>
      <c r="F17" s="37" t="n">
        <f aca="false">D17-B17</f>
        <v>-2585.9</v>
      </c>
      <c r="G17" s="38" t="n">
        <f aca="false">D17/C17*100</f>
        <v>99.1758988820626</v>
      </c>
      <c r="H17" s="39" t="n">
        <f aca="false">D17/B17*100</f>
        <v>93.8393695234737</v>
      </c>
      <c r="I17" s="40" t="n">
        <f aca="false">D17/$D$29*100</f>
        <v>7.09459209972455</v>
      </c>
      <c r="J17" s="40" t="n">
        <f aca="false">D17/$D$41*100</f>
        <v>2.5917170096402</v>
      </c>
      <c r="K17" s="16"/>
    </row>
    <row r="18" customFormat="false" ht="13.5" hidden="false" customHeight="true" outlineLevel="0" collapsed="false">
      <c r="A18" s="50" t="s">
        <v>27</v>
      </c>
      <c r="B18" s="33" t="n">
        <v>8489.3</v>
      </c>
      <c r="C18" s="34" t="n">
        <v>8264.2</v>
      </c>
      <c r="D18" s="41" t="n">
        <v>8329.5</v>
      </c>
      <c r="E18" s="36" t="n">
        <f aca="false">D18-C18</f>
        <v>65.2999999999993</v>
      </c>
      <c r="F18" s="37" t="n">
        <f aca="false">D18-B18</f>
        <v>-159.799999999999</v>
      </c>
      <c r="G18" s="38" t="n">
        <f aca="false">D18/C18*100</f>
        <v>100.790155126933</v>
      </c>
      <c r="H18" s="39" t="n">
        <f aca="false">D18/B18*100</f>
        <v>98.1176304288929</v>
      </c>
      <c r="I18" s="40" t="n">
        <f aca="false">D18/$D$29*100</f>
        <v>1.50028827797454</v>
      </c>
      <c r="J18" s="40" t="n">
        <f aca="false">D18/$D$41*100</f>
        <v>0.548068528075262</v>
      </c>
      <c r="K18" s="16"/>
    </row>
    <row r="19" customFormat="false" ht="13.5" hidden="false" customHeight="true" outlineLevel="0" collapsed="false">
      <c r="A19" s="50" t="s">
        <v>28</v>
      </c>
      <c r="B19" s="33" t="n">
        <v>27</v>
      </c>
      <c r="C19" s="34" t="n">
        <v>1</v>
      </c>
      <c r="D19" s="41" t="n">
        <v>0.8</v>
      </c>
      <c r="E19" s="36" t="n">
        <f aca="false">D19-C19</f>
        <v>-0.2</v>
      </c>
      <c r="F19" s="37" t="n">
        <f aca="false">D19-B19</f>
        <v>-26.2</v>
      </c>
      <c r="G19" s="38" t="n">
        <f aca="false">D19/C19*100</f>
        <v>80</v>
      </c>
      <c r="H19" s="39" t="n">
        <f aca="false">D19/B19*100</f>
        <v>2.96296296296296</v>
      </c>
      <c r="I19" s="40" t="n">
        <f aca="false">D19/$D$29*100</f>
        <v>0.000144093957906192</v>
      </c>
      <c r="J19" s="40" t="n">
        <f aca="false">D19/$D$41*100</f>
        <v>5.26387925397935E-005</v>
      </c>
      <c r="K19" s="16"/>
    </row>
    <row r="20" customFormat="false" ht="13.5" hidden="false" customHeight="true" outlineLevel="0" collapsed="false">
      <c r="A20" s="50" t="s">
        <v>29</v>
      </c>
      <c r="B20" s="33" t="n">
        <v>827.3</v>
      </c>
      <c r="C20" s="34" t="n">
        <v>1013.9</v>
      </c>
      <c r="D20" s="41" t="n">
        <v>1096.1</v>
      </c>
      <c r="E20" s="36" t="n">
        <f aca="false">D20-C20</f>
        <v>82.1999999999999</v>
      </c>
      <c r="F20" s="37" t="n">
        <f aca="false">D20-B20</f>
        <v>268.8</v>
      </c>
      <c r="G20" s="38" t="n">
        <f aca="false">D20/C20*100</f>
        <v>108.107308413058</v>
      </c>
      <c r="H20" s="39" t="n">
        <f aca="false">D20/B20*100</f>
        <v>132.491236552641</v>
      </c>
      <c r="I20" s="40" t="n">
        <f aca="false">D20/$D$29*100</f>
        <v>0.197426734076222</v>
      </c>
      <c r="J20" s="40" t="n">
        <f aca="false">D20/$D$41*100</f>
        <v>0.0721217256285845</v>
      </c>
      <c r="K20" s="16"/>
    </row>
    <row r="21" customFormat="false" ht="14.25" hidden="false" customHeight="true" outlineLevel="0" collapsed="false">
      <c r="A21" s="50" t="s">
        <v>30</v>
      </c>
      <c r="B21" s="33" t="n">
        <v>8258</v>
      </c>
      <c r="C21" s="34" t="n">
        <v>9219.7</v>
      </c>
      <c r="D21" s="41" t="n">
        <v>10156.8</v>
      </c>
      <c r="E21" s="36" t="n">
        <f aca="false">D21-C21</f>
        <v>937.099999999999</v>
      </c>
      <c r="F21" s="37" t="n">
        <f aca="false">D21-B21</f>
        <v>1898.8</v>
      </c>
      <c r="G21" s="38" t="n">
        <f aca="false">D21/C21*100</f>
        <v>110.164105122726</v>
      </c>
      <c r="H21" s="39" t="n">
        <f aca="false">D21/B21*100</f>
        <v>122.993460886413</v>
      </c>
      <c r="I21" s="40" t="n">
        <f aca="false">D21/$D$29*100</f>
        <v>1.82941688957702</v>
      </c>
      <c r="J21" s="40" t="n">
        <f aca="false">D21/$D$41*100</f>
        <v>0.668302110085217</v>
      </c>
      <c r="K21" s="16"/>
    </row>
    <row r="22" customFormat="false" ht="17.25" hidden="false" customHeight="true" outlineLevel="0" collapsed="false">
      <c r="A22" s="51" t="s">
        <v>31</v>
      </c>
      <c r="B22" s="33" t="n">
        <v>21865.1</v>
      </c>
      <c r="C22" s="34" t="n">
        <v>25976.3</v>
      </c>
      <c r="D22" s="41" t="n">
        <v>26178.3</v>
      </c>
      <c r="E22" s="36" t="n">
        <f aca="false">D22-C22</f>
        <v>202</v>
      </c>
      <c r="F22" s="37" t="n">
        <f aca="false">D22-B22</f>
        <v>4313.2</v>
      </c>
      <c r="G22" s="38" t="n">
        <f aca="false">D22/C22*100</f>
        <v>100.777631918326</v>
      </c>
      <c r="H22" s="39" t="n">
        <f aca="false">D22/B22*100</f>
        <v>119.726413325345</v>
      </c>
      <c r="I22" s="40" t="n">
        <f aca="false">D22/$D$29*100</f>
        <v>4.71516857281959</v>
      </c>
      <c r="J22" s="40" t="n">
        <f aca="false">D22/$D$41*100</f>
        <v>1.72249262843059</v>
      </c>
      <c r="K22" s="16"/>
    </row>
    <row r="23" customFormat="false" ht="14.25" hidden="false" customHeight="true" outlineLevel="0" collapsed="false">
      <c r="A23" s="50" t="s">
        <v>32</v>
      </c>
      <c r="B23" s="33" t="n">
        <v>966.8</v>
      </c>
      <c r="C23" s="34" t="n">
        <v>1356.5</v>
      </c>
      <c r="D23" s="41" t="n">
        <v>1357.1</v>
      </c>
      <c r="E23" s="36" t="n">
        <f aca="false">D23-C23</f>
        <v>0.599999999999909</v>
      </c>
      <c r="F23" s="37" t="n">
        <f aca="false">D23-B23</f>
        <v>390.3</v>
      </c>
      <c r="G23" s="38" t="n">
        <f aca="false">D23/C23*100</f>
        <v>100.044231478069</v>
      </c>
      <c r="H23" s="39" t="n">
        <f aca="false">D23/B23*100</f>
        <v>140.370293752586</v>
      </c>
      <c r="I23" s="40" t="n">
        <f aca="false">D23/$D$29*100</f>
        <v>0.244437387843117</v>
      </c>
      <c r="J23" s="40" t="n">
        <f aca="false">D23/$D$41*100</f>
        <v>0.0892951316946921</v>
      </c>
      <c r="K23" s="16"/>
    </row>
    <row r="24" customFormat="false" ht="14.25" hidden="false" customHeight="true" outlineLevel="0" collapsed="false">
      <c r="A24" s="50" t="s">
        <v>33</v>
      </c>
      <c r="B24" s="33" t="n">
        <v>967.5</v>
      </c>
      <c r="C24" s="34" t="n">
        <v>4206</v>
      </c>
      <c r="D24" s="41" t="n">
        <v>4341.1</v>
      </c>
      <c r="E24" s="36" t="n">
        <f aca="false">D24-C24</f>
        <v>135.1</v>
      </c>
      <c r="F24" s="37" t="n">
        <f aca="false">D24-B24</f>
        <v>3373.6</v>
      </c>
      <c r="G24" s="38" t="n">
        <f aca="false">D24/C24*100</f>
        <v>103.212077983833</v>
      </c>
      <c r="H24" s="39" t="n">
        <f aca="false">D24/B24*100</f>
        <v>448.692506459948</v>
      </c>
      <c r="I24" s="40" t="n">
        <f aca="false">D24/$D$29*100</f>
        <v>0.781907850833214</v>
      </c>
      <c r="J24" s="40" t="n">
        <f aca="false">D24/$D$41*100</f>
        <v>0.285637827868122</v>
      </c>
      <c r="K24" s="16"/>
    </row>
    <row r="25" customFormat="false" ht="14.25" hidden="false" customHeight="true" outlineLevel="0" collapsed="false">
      <c r="A25" s="50" t="s">
        <v>34</v>
      </c>
      <c r="B25" s="33" t="n">
        <v>2199.3</v>
      </c>
      <c r="C25" s="34" t="n">
        <v>3600</v>
      </c>
      <c r="D25" s="41" t="n">
        <v>3521.7</v>
      </c>
      <c r="E25" s="36" t="n">
        <f aca="false">D25-C25</f>
        <v>-78.3000000000002</v>
      </c>
      <c r="F25" s="37" t="n">
        <f aca="false">D25-B25</f>
        <v>1322.4</v>
      </c>
      <c r="G25" s="38" t="n">
        <f aca="false">D25/C25*100</f>
        <v>97.825</v>
      </c>
      <c r="H25" s="39" t="n">
        <f aca="false">D25/B25*100</f>
        <v>160.128222616287</v>
      </c>
      <c r="I25" s="40" t="n">
        <f aca="false">D25/$D$29*100</f>
        <v>0.634319614447797</v>
      </c>
      <c r="J25" s="40" t="n">
        <f aca="false">D25/$D$41*100</f>
        <v>0.231722544609238</v>
      </c>
      <c r="K25" s="16"/>
    </row>
    <row r="26" customFormat="false" ht="12.75" hidden="false" customHeight="true" outlineLevel="0" collapsed="false">
      <c r="A26" s="50" t="s">
        <v>35</v>
      </c>
      <c r="B26" s="33" t="n">
        <v>2328.4</v>
      </c>
      <c r="C26" s="34" t="n">
        <v>2655.8</v>
      </c>
      <c r="D26" s="41" t="n">
        <v>2826.6</v>
      </c>
      <c r="E26" s="36" t="n">
        <f aca="false">D26-C26</f>
        <v>170.8</v>
      </c>
      <c r="F26" s="37" t="n">
        <f aca="false">D26-B26</f>
        <v>498.2</v>
      </c>
      <c r="G26" s="38" t="n">
        <f aca="false">D26/C26*100</f>
        <v>106.431207169215</v>
      </c>
      <c r="H26" s="39" t="n">
        <f aca="false">D26/B26*100</f>
        <v>121.396667239306</v>
      </c>
      <c r="I26" s="40" t="n">
        <f aca="false">D26/$D$29*100</f>
        <v>0.509119976772054</v>
      </c>
      <c r="J26" s="40" t="n">
        <f aca="false">D26/$D$41*100</f>
        <v>0.185986013741225</v>
      </c>
      <c r="K26" s="16"/>
    </row>
    <row r="27" customFormat="false" ht="12.75" hidden="false" customHeight="true" outlineLevel="0" collapsed="false">
      <c r="A27" s="52" t="s">
        <v>36</v>
      </c>
      <c r="B27" s="53" t="n">
        <v>0.4</v>
      </c>
      <c r="C27" s="54" t="n">
        <v>0</v>
      </c>
      <c r="D27" s="55" t="n">
        <v>0.1</v>
      </c>
      <c r="E27" s="56" t="n">
        <f aca="false">D27-C27</f>
        <v>0.1</v>
      </c>
      <c r="F27" s="57" t="n">
        <f aca="false">D27-B27</f>
        <v>-0.3</v>
      </c>
      <c r="G27" s="58" t="e">
        <f aca="false">D27/C27*100</f>
        <v>#DIV/0!</v>
      </c>
      <c r="H27" s="39" t="n">
        <f aca="false">D27/B27*100</f>
        <v>25</v>
      </c>
      <c r="I27" s="40" t="n">
        <f aca="false">D27/$D$29*100</f>
        <v>1.8011744738274E-005</v>
      </c>
      <c r="J27" s="40" t="n">
        <f aca="false">D27/$D$41*100</f>
        <v>6.57984906747418E-006</v>
      </c>
      <c r="K27" s="16"/>
    </row>
    <row r="28" customFormat="false" ht="15" hidden="false" customHeight="true" outlineLevel="0" collapsed="false">
      <c r="A28" s="52" t="s">
        <v>37</v>
      </c>
      <c r="B28" s="53" t="n">
        <v>0</v>
      </c>
      <c r="C28" s="54" t="n">
        <v>0</v>
      </c>
      <c r="D28" s="55" t="n">
        <v>0.3</v>
      </c>
      <c r="E28" s="56" t="n">
        <f aca="false">D28-C28</f>
        <v>0.3</v>
      </c>
      <c r="F28" s="57" t="n">
        <f aca="false">D28-B28</f>
        <v>0.3</v>
      </c>
      <c r="G28" s="38" t="e">
        <f aca="false">D28/C28*100</f>
        <v>#DIV/0!</v>
      </c>
      <c r="H28" s="39" t="e">
        <f aca="false">D28/B28*100</f>
        <v>#DIV/0!</v>
      </c>
      <c r="I28" s="40" t="n">
        <f aca="false">D28/$D$29*100</f>
        <v>5.40352342148221E-005</v>
      </c>
      <c r="J28" s="40" t="n">
        <f aca="false">D28/$D$41*100</f>
        <v>1.97395472024225E-005</v>
      </c>
      <c r="K28" s="16"/>
    </row>
    <row r="29" customFormat="false" ht="17.25" hidden="false" customHeight="true" outlineLevel="0" collapsed="false">
      <c r="A29" s="59" t="s">
        <v>38</v>
      </c>
      <c r="B29" s="60" t="n">
        <f aca="false">SUM(B8:B28)</f>
        <v>492443.6</v>
      </c>
      <c r="C29" s="61" t="n">
        <f aca="false">SUM(C8:C28)</f>
        <v>545117.4</v>
      </c>
      <c r="D29" s="62" t="n">
        <f aca="false">SUM(D8:D28)</f>
        <v>555193.3</v>
      </c>
      <c r="E29" s="63" t="n">
        <f aca="false">D29-C29</f>
        <v>10075.9</v>
      </c>
      <c r="F29" s="64" t="n">
        <f aca="false">D29-B29</f>
        <v>62749.7000000001</v>
      </c>
      <c r="G29" s="65" t="n">
        <f aca="false">D29/C29*100</f>
        <v>101.848390823701</v>
      </c>
      <c r="H29" s="66" t="n">
        <f aca="false">D29/B29*100</f>
        <v>112.74251508193</v>
      </c>
      <c r="I29" s="67" t="n">
        <f aca="false">D29/$D$29*100</f>
        <v>100</v>
      </c>
      <c r="J29" s="68" t="n">
        <f aca="false">D29/$D$41*100</f>
        <v>36.5308811727291</v>
      </c>
      <c r="K29" s="69"/>
    </row>
    <row r="30" customFormat="false" ht="13.5" hidden="true" customHeight="true" outlineLevel="0" collapsed="false">
      <c r="A30" s="70" t="s">
        <v>39</v>
      </c>
      <c r="B30" s="43" t="n">
        <v>0</v>
      </c>
      <c r="C30" s="71" t="n">
        <v>0</v>
      </c>
      <c r="D30" s="45" t="n">
        <v>0</v>
      </c>
      <c r="E30" s="46" t="n">
        <f aca="false">D30-C30</f>
        <v>0</v>
      </c>
      <c r="F30" s="47" t="n">
        <f aca="false">D30-B30</f>
        <v>0</v>
      </c>
      <c r="G30" s="72" t="e">
        <f aca="false">D30/C30*100</f>
        <v>#DIV/0!</v>
      </c>
      <c r="H30" s="73" t="e">
        <f aca="false">D30/B30*100</f>
        <v>#DIV/0!</v>
      </c>
      <c r="I30" s="74"/>
      <c r="J30" s="75" t="n">
        <f aca="false">D30/$D$41*100</f>
        <v>0</v>
      </c>
      <c r="K30" s="16"/>
    </row>
    <row r="31" s="81" customFormat="true" ht="14.25" hidden="true" customHeight="true" outlineLevel="0" collapsed="false">
      <c r="A31" s="76" t="s">
        <v>40</v>
      </c>
      <c r="B31" s="60" t="n">
        <f aca="false">SUM(B30)</f>
        <v>0</v>
      </c>
      <c r="C31" s="61" t="n">
        <f aca="false">SUM(C30)</f>
        <v>0</v>
      </c>
      <c r="D31" s="77" t="n">
        <f aca="false">SUM(D30)</f>
        <v>0</v>
      </c>
      <c r="E31" s="63" t="n">
        <f aca="false">D31-C31</f>
        <v>0</v>
      </c>
      <c r="F31" s="78" t="n">
        <f aca="false">D31-B31</f>
        <v>0</v>
      </c>
      <c r="G31" s="65" t="e">
        <f aca="false">D31/C31*100</f>
        <v>#DIV/0!</v>
      </c>
      <c r="H31" s="66" t="e">
        <f aca="false">D31/B31*100</f>
        <v>#DIV/0!</v>
      </c>
      <c r="I31" s="79"/>
      <c r="J31" s="80" t="n">
        <f aca="false">D31/$D$41*100</f>
        <v>0</v>
      </c>
      <c r="K31" s="69"/>
    </row>
    <row r="32" customFormat="false" ht="13.8" hidden="false" customHeight="false" outlineLevel="0" collapsed="false">
      <c r="A32" s="82" t="s">
        <v>41</v>
      </c>
      <c r="B32" s="83" t="n">
        <v>54951</v>
      </c>
      <c r="C32" s="44" t="n">
        <v>93345.4</v>
      </c>
      <c r="D32" s="84" t="n">
        <v>93345.4</v>
      </c>
      <c r="E32" s="85" t="n">
        <f aca="false">D32-C32</f>
        <v>0</v>
      </c>
      <c r="F32" s="86" t="n">
        <f aca="false">D32-B32</f>
        <v>38394.4</v>
      </c>
      <c r="G32" s="48" t="n">
        <f aca="false">D32/C32*100</f>
        <v>100</v>
      </c>
      <c r="H32" s="49" t="n">
        <f aca="false">D32/B32*100</f>
        <v>169.870248039162</v>
      </c>
      <c r="I32" s="74"/>
      <c r="J32" s="75" t="n">
        <f aca="false">D32/$D$41*100</f>
        <v>6.14198643143004</v>
      </c>
      <c r="K32" s="16"/>
    </row>
    <row r="33" customFormat="false" ht="13.8" hidden="false" customHeight="false" outlineLevel="0" collapsed="false">
      <c r="A33" s="50" t="s">
        <v>42</v>
      </c>
      <c r="B33" s="33" t="n">
        <v>178399.1</v>
      </c>
      <c r="C33" s="34" t="n">
        <v>97852.3</v>
      </c>
      <c r="D33" s="41" t="n">
        <v>94281</v>
      </c>
      <c r="E33" s="36" t="n">
        <f aca="false">D33-C33</f>
        <v>-3571.3</v>
      </c>
      <c r="F33" s="37" t="n">
        <f aca="false">D33-B33</f>
        <v>-84118.1</v>
      </c>
      <c r="G33" s="38" t="n">
        <f aca="false">D33/C33*100</f>
        <v>96.3503157309537</v>
      </c>
      <c r="H33" s="39" t="n">
        <f aca="false">D33/B33*100</f>
        <v>52.8483607820891</v>
      </c>
      <c r="I33" s="74"/>
      <c r="J33" s="75" t="n">
        <f aca="false">D33/$D$41*100</f>
        <v>6.20354749930533</v>
      </c>
      <c r="K33" s="16"/>
    </row>
    <row r="34" customFormat="false" ht="13.8" hidden="false" customHeight="false" outlineLevel="0" collapsed="false">
      <c r="A34" s="50" t="s">
        <v>43</v>
      </c>
      <c r="B34" s="33" t="n">
        <v>688265.2</v>
      </c>
      <c r="C34" s="34" t="n">
        <v>760592</v>
      </c>
      <c r="D34" s="41" t="n">
        <v>754978.4</v>
      </c>
      <c r="E34" s="36" t="n">
        <f aca="false">D34-C34</f>
        <v>-5613.59999999998</v>
      </c>
      <c r="F34" s="37" t="n">
        <f aca="false">D34-B34</f>
        <v>66713.2000000001</v>
      </c>
      <c r="G34" s="38" t="n">
        <f aca="false">D34/C34*100</f>
        <v>99.2619433283548</v>
      </c>
      <c r="H34" s="39" t="n">
        <f aca="false">D34/B34*100</f>
        <v>109.692949752508</v>
      </c>
      <c r="I34" s="74"/>
      <c r="J34" s="75" t="n">
        <f aca="false">D34/$D$41*100</f>
        <v>49.6764392120315</v>
      </c>
      <c r="K34" s="16"/>
    </row>
    <row r="35" customFormat="false" ht="14.4" hidden="false" customHeight="false" outlineLevel="0" collapsed="false">
      <c r="A35" s="52" t="s">
        <v>44</v>
      </c>
      <c r="B35" s="53" t="n">
        <v>38799.6</v>
      </c>
      <c r="C35" s="54" t="n">
        <v>37394.6</v>
      </c>
      <c r="D35" s="55" t="n">
        <v>36186.9</v>
      </c>
      <c r="E35" s="56" t="n">
        <f aca="false">D35-C35</f>
        <v>-1207.7</v>
      </c>
      <c r="F35" s="57" t="n">
        <f aca="false">D35-B35</f>
        <v>-2612.7</v>
      </c>
      <c r="G35" s="87" t="n">
        <f aca="false">D35/C35*100</f>
        <v>96.7703893075471</v>
      </c>
      <c r="H35" s="88" t="n">
        <f aca="false">D35/B35*100</f>
        <v>93.2661676924504</v>
      </c>
      <c r="I35" s="74"/>
      <c r="J35" s="75" t="n">
        <f aca="false">D35/$D$41*100</f>
        <v>2.38104340219781</v>
      </c>
      <c r="K35" s="16"/>
    </row>
    <row r="36" s="81" customFormat="true" ht="14.4" hidden="false" customHeight="false" outlineLevel="0" collapsed="false">
      <c r="A36" s="59" t="s">
        <v>45</v>
      </c>
      <c r="B36" s="60" t="n">
        <f aca="false">SUM(B32:B35)</f>
        <v>960414.9</v>
      </c>
      <c r="C36" s="61" t="n">
        <f aca="false">SUM(C32:C35)</f>
        <v>989184.3</v>
      </c>
      <c r="D36" s="62" t="n">
        <f aca="false">SUM(D32:D35)</f>
        <v>978791.7</v>
      </c>
      <c r="E36" s="63" t="n">
        <f aca="false">D36-C36</f>
        <v>-10392.6</v>
      </c>
      <c r="F36" s="64" t="n">
        <f aca="false">D36-B36</f>
        <v>18376.8000000002</v>
      </c>
      <c r="G36" s="65" t="n">
        <f aca="false">D36/C36*100</f>
        <v>98.9493767743787</v>
      </c>
      <c r="H36" s="66" t="n">
        <f aca="false">D36/B36*100</f>
        <v>101.913423042479</v>
      </c>
      <c r="I36" s="89"/>
      <c r="J36" s="75" t="n">
        <f aca="false">D36/$D$41*100</f>
        <v>64.4030165449647</v>
      </c>
      <c r="K36" s="69"/>
    </row>
    <row r="37" s="81" customFormat="true" ht="12.75" hidden="true" customHeight="true" outlineLevel="0" collapsed="false">
      <c r="A37" s="90" t="s">
        <v>46</v>
      </c>
      <c r="B37" s="91" t="n">
        <v>0</v>
      </c>
      <c r="C37" s="92" t="n">
        <v>0</v>
      </c>
      <c r="D37" s="93" t="n">
        <v>0</v>
      </c>
      <c r="E37" s="85" t="n">
        <f aca="false">D37-C37</f>
        <v>0</v>
      </c>
      <c r="F37" s="86" t="n">
        <f aca="false">D37-B37</f>
        <v>0</v>
      </c>
      <c r="G37" s="48" t="e">
        <f aca="false">D37/C37*100</f>
        <v>#DIV/0!</v>
      </c>
      <c r="H37" s="49" t="e">
        <f aca="false">D37/B37*100</f>
        <v>#DIV/0!</v>
      </c>
      <c r="I37" s="89"/>
      <c r="J37" s="75" t="n">
        <f aca="false">D37/$D$41*100</f>
        <v>0</v>
      </c>
      <c r="K37" s="69"/>
    </row>
    <row r="38" customFormat="false" ht="13.5" hidden="true" customHeight="true" outlineLevel="0" collapsed="false">
      <c r="A38" s="94" t="s">
        <v>47</v>
      </c>
      <c r="B38" s="83" t="n">
        <v>0</v>
      </c>
      <c r="C38" s="44" t="n">
        <v>0</v>
      </c>
      <c r="D38" s="84" t="n">
        <v>0</v>
      </c>
      <c r="E38" s="85" t="n">
        <f aca="false">D38-C38</f>
        <v>0</v>
      </c>
      <c r="F38" s="86" t="n">
        <f aca="false">D38-B38</f>
        <v>0</v>
      </c>
      <c r="G38" s="48" t="e">
        <f aca="false">D38/C38*100</f>
        <v>#DIV/0!</v>
      </c>
      <c r="H38" s="49" t="e">
        <f aca="false">D38/B38*100</f>
        <v>#DIV/0!</v>
      </c>
      <c r="I38" s="74"/>
      <c r="J38" s="75" t="n">
        <f aca="false">D38/$D$41*100</f>
        <v>0</v>
      </c>
      <c r="K38" s="16"/>
    </row>
    <row r="39" customFormat="false" ht="14.4" hidden="false" customHeight="false" outlineLevel="0" collapsed="false">
      <c r="A39" s="95" t="s">
        <v>48</v>
      </c>
      <c r="B39" s="96" t="n">
        <v>-544.9</v>
      </c>
      <c r="C39" s="97" t="n">
        <v>0</v>
      </c>
      <c r="D39" s="98" t="n">
        <v>-14193.3</v>
      </c>
      <c r="E39" s="99" t="n">
        <f aca="false">D39-C39</f>
        <v>-14193.3</v>
      </c>
      <c r="F39" s="100" t="n">
        <f aca="false">D39-B39</f>
        <v>-13648.4</v>
      </c>
      <c r="G39" s="101" t="e">
        <f aca="false">D39/C39*100</f>
        <v>#DIV/0!</v>
      </c>
      <c r="H39" s="102" t="n">
        <f aca="false">D39/B39*100</f>
        <v>2604.75316571848</v>
      </c>
      <c r="I39" s="74"/>
      <c r="J39" s="75" t="n">
        <f aca="false">D39/$D$41*100</f>
        <v>-0.933897717693813</v>
      </c>
      <c r="K39" s="16"/>
    </row>
    <row r="40" s="81" customFormat="true" ht="18" hidden="false" customHeight="true" outlineLevel="0" collapsed="false">
      <c r="A40" s="103" t="s">
        <v>49</v>
      </c>
      <c r="B40" s="60" t="n">
        <f aca="false">B36+B38+B39+B37+B31</f>
        <v>959870</v>
      </c>
      <c r="C40" s="61" t="n">
        <f aca="false">C36+C38+C39+C37+C31</f>
        <v>989184.3</v>
      </c>
      <c r="D40" s="77" t="n">
        <f aca="false">D36+D38+D39+D37+D31</f>
        <v>964598.4</v>
      </c>
      <c r="E40" s="63" t="n">
        <f aca="false">D40-C40</f>
        <v>-24585.9</v>
      </c>
      <c r="F40" s="78" t="n">
        <f aca="false">D40-B40</f>
        <v>4728.40000000014</v>
      </c>
      <c r="G40" s="65" t="n">
        <f aca="false">D40/C40*100</f>
        <v>97.5145278791829</v>
      </c>
      <c r="H40" s="66" t="n">
        <f aca="false">D40/B40*100</f>
        <v>100.492608374051</v>
      </c>
      <c r="I40" s="104"/>
      <c r="J40" s="68" t="n">
        <f aca="false">D40/$D$41*100</f>
        <v>63.4691188272709</v>
      </c>
      <c r="K40" s="69"/>
    </row>
    <row r="41" customFormat="false" ht="14.4" hidden="false" customHeight="false" outlineLevel="0" collapsed="false">
      <c r="A41" s="59" t="s">
        <v>50</v>
      </c>
      <c r="B41" s="60" t="n">
        <f aca="false">B40+B29</f>
        <v>1452313.6</v>
      </c>
      <c r="C41" s="61" t="n">
        <f aca="false">C40+C29</f>
        <v>1534301.7</v>
      </c>
      <c r="D41" s="77" t="n">
        <f aca="false">D40+D29</f>
        <v>1519791.7</v>
      </c>
      <c r="E41" s="63" t="n">
        <f aca="false">D41-C41</f>
        <v>-14510</v>
      </c>
      <c r="F41" s="78" t="n">
        <f aca="false">D41-B41</f>
        <v>67478.1000000003</v>
      </c>
      <c r="G41" s="65" t="n">
        <f aca="false">D41/C41*100</f>
        <v>99.0542929073206</v>
      </c>
      <c r="H41" s="66" t="n">
        <f aca="false">D41/B41*100</f>
        <v>104.646248578819</v>
      </c>
      <c r="I41" s="104"/>
      <c r="J41" s="68" t="n">
        <f aca="false">D41/$D$41*100</f>
        <v>100</v>
      </c>
      <c r="K41" s="16"/>
    </row>
    <row r="42" customFormat="false" ht="13.8" hidden="false" customHeight="false" outlineLevel="0" collapsed="false">
      <c r="A42" s="105"/>
      <c r="B42" s="106"/>
      <c r="C42" s="45"/>
      <c r="D42" s="107"/>
      <c r="E42" s="106"/>
      <c r="F42" s="106"/>
      <c r="G42" s="108"/>
      <c r="H42" s="109"/>
      <c r="K42" s="16"/>
    </row>
    <row r="43" customFormat="false" ht="13.8" hidden="false" customHeight="false" outlineLevel="0" collapsed="false">
      <c r="A43" s="110"/>
      <c r="B43" s="111"/>
      <c r="C43" s="112"/>
      <c r="D43" s="113"/>
      <c r="E43" s="111"/>
      <c r="F43" s="111"/>
      <c r="G43" s="108"/>
      <c r="H43" s="109"/>
    </row>
    <row r="44" customFormat="false" ht="13.8" hidden="false" customHeight="false" outlineLevel="0" collapsed="false">
      <c r="A44" s="114"/>
      <c r="B44" s="115"/>
      <c r="C44" s="116"/>
      <c r="D44" s="117"/>
      <c r="E44" s="115"/>
      <c r="F44" s="115"/>
      <c r="G44" s="118"/>
      <c r="H44" s="119"/>
    </row>
    <row r="45" customFormat="false" ht="6.75" hidden="false" customHeight="true" outlineLevel="0" collapsed="false">
      <c r="A45" s="114"/>
      <c r="B45" s="120"/>
      <c r="C45" s="121"/>
      <c r="D45" s="122"/>
      <c r="E45" s="120"/>
      <c r="F45" s="120"/>
      <c r="G45" s="118"/>
      <c r="H45" s="109"/>
    </row>
    <row r="46" customFormat="false" ht="13.8" hidden="false" customHeight="false" outlineLevel="0" collapsed="false">
      <c r="A46" s="123"/>
      <c r="B46" s="120"/>
      <c r="C46" s="121"/>
      <c r="D46" s="122"/>
      <c r="E46" s="120"/>
      <c r="F46" s="120"/>
      <c r="G46" s="118"/>
      <c r="H46" s="109"/>
    </row>
    <row r="47" customFormat="false" ht="13.8" hidden="false" customHeight="false" outlineLevel="0" collapsed="false">
      <c r="A47" s="105"/>
      <c r="B47" s="120"/>
      <c r="C47" s="121"/>
      <c r="D47" s="122"/>
      <c r="E47" s="120"/>
      <c r="F47" s="120"/>
      <c r="G47" s="118"/>
      <c r="H47" s="109"/>
    </row>
    <row r="48" customFormat="false" ht="13.2" hidden="false" customHeight="false" outlineLevel="0" collapsed="false">
      <c r="A48" s="105"/>
    </row>
    <row r="49" customFormat="false" ht="13.2" hidden="false" customHeight="false" outlineLevel="0" collapsed="false">
      <c r="A49" s="105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Лебедева Валентина О.</cp:lastModifiedBy>
  <cp:lastPrinted>2022-02-08T13:58:10Z</cp:lastPrinted>
  <dcterms:modified xsi:type="dcterms:W3CDTF">2022-03-11T07:06:12Z</dcterms:modified>
  <cp:revision>0</cp:revision>
  <dc:subject/>
  <dc:title/>
</cp:coreProperties>
</file>