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отрасл прил.2" sheetId="1" state="visible" r:id="rId2"/>
    <sheet name="КОСГУ прил.3" sheetId="2" state="visible" r:id="rId3"/>
    <sheet name="бюджетополучат. прил 4" sheetId="3" state="visible" r:id="rId4"/>
    <sheet name="МП прил.5" sheetId="4" state="visible" r:id="rId5"/>
    <sheet name="К-т зад. прил.  6" sheetId="5" state="visible" r:id="rId6"/>
  </sheets>
  <definedNames>
    <definedName function="false" hidden="false" localSheetId="0" name="APPT" vbProcedure="false">#REF!</definedName>
    <definedName function="false" hidden="false" localSheetId="0" name="Excel_BuiltIn__FilterDatabase" vbProcedure="false">'отрасл прил.2'!$A$6:$G$48</definedName>
    <definedName function="false" hidden="false" localSheetId="0" name="FIO" vbProcedure="false">#REF!</definedName>
    <definedName function="false" hidden="false" localSheetId="0" name="SIGN" vbProcedure="false">#REF!</definedName>
    <definedName function="false" hidden="false" localSheetId="1" name="Excel_BuiltIn__FilterDatabase" vbProcedure="false">'КОСГУ прил.3'!$A$5:$Q$5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30">
  <si>
    <t xml:space="preserve">Приложение № 2 к пояснительной записке</t>
  </si>
  <si>
    <t xml:space="preserve">    Показатели исполнения бюджета муниципального образования                                                            Сланцевский муниципальный район  на   01.01.2022    по отраслевой структуре</t>
  </si>
  <si>
    <t xml:space="preserve">тыс. руб.</t>
  </si>
  <si>
    <t xml:space="preserve">КФСР</t>
  </si>
  <si>
    <t xml:space="preserve">Наименование КФСР</t>
  </si>
  <si>
    <t xml:space="preserve">Ассигнования 2021 год</t>
  </si>
  <si>
    <t xml:space="preserve">Исполнено. тыс.руб.</t>
  </si>
  <si>
    <t xml:space="preserve">Остаток ассигнований тыс. руб.</t>
  </si>
  <si>
    <t xml:space="preserve">Уровень исполнения%</t>
  </si>
  <si>
    <t xml:space="preserve">Структура расходов, %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Итого</t>
  </si>
  <si>
    <t xml:space="preserve">Приложение № 3 к пояснительной записке </t>
  </si>
  <si>
    <t xml:space="preserve">Показатели исполнения бюджета муниципального образования                                                                                                 Сланцевский муниципальный район                                                                                                                                                                        на 01.01.2022 в разрезе статей КОСГУ</t>
  </si>
  <si>
    <t xml:space="preserve">тыс.руб.</t>
  </si>
  <si>
    <t xml:space="preserve">КОСГУ</t>
  </si>
  <si>
    <t xml:space="preserve">Наименование КОСГУ</t>
  </si>
  <si>
    <t xml:space="preserve">Исполенено, тыс.руб.</t>
  </si>
  <si>
    <t xml:space="preserve">Уровень исполнения %</t>
  </si>
  <si>
    <t xml:space="preserve">200</t>
  </si>
  <si>
    <t xml:space="preserve">Расходы</t>
  </si>
  <si>
    <t xml:space="preserve">211</t>
  </si>
  <si>
    <t xml:space="preserve">Заработная плата</t>
  </si>
  <si>
    <t xml:space="preserve">212</t>
  </si>
  <si>
    <t xml:space="preserve">Прочие несоциальные выплаты персоналу в денежной форме</t>
  </si>
  <si>
    <t xml:space="preserve">213</t>
  </si>
  <si>
    <t xml:space="preserve">Начисления на выплаты по оплате труда</t>
  </si>
  <si>
    <t xml:space="preserve">221</t>
  </si>
  <si>
    <t xml:space="preserve">Услуги связи</t>
  </si>
  <si>
    <t xml:space="preserve">222</t>
  </si>
  <si>
    <t xml:space="preserve">Транспортные услуги</t>
  </si>
  <si>
    <t xml:space="preserve">223</t>
  </si>
  <si>
    <t xml:space="preserve">Коммунальные услуги</t>
  </si>
  <si>
    <t xml:space="preserve">224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25</t>
  </si>
  <si>
    <t xml:space="preserve">Работы, услуги по содержанию имущества</t>
  </si>
  <si>
    <t xml:space="preserve">226</t>
  </si>
  <si>
    <t xml:space="preserve">Прочие работы, услуги</t>
  </si>
  <si>
    <t xml:space="preserve">227</t>
  </si>
  <si>
    <t xml:space="preserve">Страхование</t>
  </si>
  <si>
    <t xml:space="preserve">231</t>
  </si>
  <si>
    <t xml:space="preserve">Обслуживание внутреннего долга</t>
  </si>
  <si>
    <t xml:space="preserve">241</t>
  </si>
  <si>
    <t xml:space="preserve">Безвозмездные перечисления государственным (муниципальным) бюджетным и автономным учреждениям</t>
  </si>
  <si>
    <t xml:space="preserve">246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251</t>
  </si>
  <si>
    <t xml:space="preserve">Перечисления другим бюджетам бюджетной системы Российской Федерации</t>
  </si>
  <si>
    <t xml:space="preserve">262</t>
  </si>
  <si>
    <t xml:space="preserve">Пособия по социальной помощи населению в денежной форме</t>
  </si>
  <si>
    <t xml:space="preserve">263</t>
  </si>
  <si>
    <t xml:space="preserve">Пособия по социальной помощи населению в натуральной форме</t>
  </si>
  <si>
    <t xml:space="preserve">264</t>
  </si>
  <si>
    <t xml:space="preserve">Пенсии, пособия, выплачиваемые работодателями, нанимателями бывшим работникам</t>
  </si>
  <si>
    <t xml:space="preserve">266</t>
  </si>
  <si>
    <t xml:space="preserve">Социальные пособия и компенсации персоналу в денежной форме</t>
  </si>
  <si>
    <t xml:space="preserve">281</t>
  </si>
  <si>
    <t xml:space="preserve">Безвозмездные перечисления капитального характера государственным (муниципальным) бюджетным и автономным учреждениям</t>
  </si>
  <si>
    <t xml:space="preserve">291</t>
  </si>
  <si>
    <t xml:space="preserve">Налоги, пошлины и сборы</t>
  </si>
  <si>
    <t xml:space="preserve">292</t>
  </si>
  <si>
    <t xml:space="preserve">Штрафы за нарушение законодательства о налогах и сборах, законодательства о страховых взносах</t>
  </si>
  <si>
    <t xml:space="preserve">293</t>
  </si>
  <si>
    <t xml:space="preserve">Штрафы за нарушение законодательства о закупках и нарушение условий контрактов (договоров)</t>
  </si>
  <si>
    <t xml:space="preserve">295</t>
  </si>
  <si>
    <t xml:space="preserve">Другие экономические санкции</t>
  </si>
  <si>
    <t xml:space="preserve">296</t>
  </si>
  <si>
    <t xml:space="preserve">Иные выплаты текущего характера физическим лицам</t>
  </si>
  <si>
    <t xml:space="preserve">297</t>
  </si>
  <si>
    <t xml:space="preserve">Иные выплаты текущего характера организациям</t>
  </si>
  <si>
    <t xml:space="preserve">310</t>
  </si>
  <si>
    <t xml:space="preserve">Увеличение стоимости основных средств</t>
  </si>
  <si>
    <t xml:space="preserve">341</t>
  </si>
  <si>
    <t xml:space="preserve">Увеличение стоимости лекарственных препаратов и материалов, применяемых в медицинских целях</t>
  </si>
  <si>
    <t xml:space="preserve">342</t>
  </si>
  <si>
    <t xml:space="preserve">Увеличение стоимости продуктов питания</t>
  </si>
  <si>
    <t xml:space="preserve">343</t>
  </si>
  <si>
    <t xml:space="preserve">Увеличение стоимости горюче-смазочных материалов</t>
  </si>
  <si>
    <t xml:space="preserve">344</t>
  </si>
  <si>
    <t xml:space="preserve">Увеличение стоимости строительных материалов</t>
  </si>
  <si>
    <t xml:space="preserve">345</t>
  </si>
  <si>
    <t xml:space="preserve">Увеличение стоимости мягкого инвентаря</t>
  </si>
  <si>
    <t xml:space="preserve">346</t>
  </si>
  <si>
    <t xml:space="preserve">Увеличение стоимости прочих оборотных запасов (материалов)</t>
  </si>
  <si>
    <t xml:space="preserve">349</t>
  </si>
  <si>
    <t xml:space="preserve">Увеличение стоимости прочих материальных запасов однократного применения</t>
  </si>
  <si>
    <t xml:space="preserve">Приложение № 4 к пояснительной записке </t>
  </si>
  <si>
    <t xml:space="preserve">Показатели исполнения бюджета муниципального образования                                                                                                               Сланцевский муниципальный район                                                                                                                                                                                                   на 01.01.2022  в разрезе бюджетополучателей</t>
  </si>
  <si>
    <t xml:space="preserve">Бюджетополучатель</t>
  </si>
  <si>
    <t xml:space="preserve">Ассигнования 2021  год</t>
  </si>
  <si>
    <t xml:space="preserve">Исполнено, тыс.руб.</t>
  </si>
  <si>
    <t xml:space="preserve">Ост-к ассигнований, тыс.руб.</t>
  </si>
  <si>
    <t xml:space="preserve">Уровень исполнения, %</t>
  </si>
  <si>
    <t xml:space="preserve">КУМИ администрации МО Сланцевский муниципальный район ЛО</t>
  </si>
  <si>
    <t xml:space="preserve">Комитет финансов</t>
  </si>
  <si>
    <t xml:space="preserve">МДОУ "Гостицкий детский сад № 20"</t>
  </si>
  <si>
    <t xml:space="preserve">МДОУ "Сланцевский детский сад № 10"</t>
  </si>
  <si>
    <t xml:space="preserve">МДОУ "Сланцевский детский сад № 15 комбинированного вида"</t>
  </si>
  <si>
    <t xml:space="preserve">МДОУ "Сланцевский детский сад № 2"</t>
  </si>
  <si>
    <t xml:space="preserve">МДОУ "Сланцевский детский сад № 3"</t>
  </si>
  <si>
    <t xml:space="preserve">МДОУ "Сланцевский детский сад № 5"</t>
  </si>
  <si>
    <t xml:space="preserve">МДОУ "Сланцевский детский сад № 7"</t>
  </si>
  <si>
    <t xml:space="preserve">МДОУ "Сланцевский детский сад №4"</t>
  </si>
  <si>
    <t xml:space="preserve">МОУ "Выскатская ООШ"</t>
  </si>
  <si>
    <t xml:space="preserve">МОУ "Загривская СОШ"</t>
  </si>
  <si>
    <t xml:space="preserve">МОУ "Новосельская ООШ"</t>
  </si>
  <si>
    <t xml:space="preserve">МОУ "Овсищенская начальная школа-детский сад"</t>
  </si>
  <si>
    <t xml:space="preserve">МОУ "Старопольская СОШ"</t>
  </si>
  <si>
    <t xml:space="preserve">МУ "РВС"</t>
  </si>
  <si>
    <t xml:space="preserve">МУДО "СППЦ"</t>
  </si>
  <si>
    <t xml:space="preserve">МКУ "ФОК" Сланцевского муниципального района"</t>
  </si>
  <si>
    <t xml:space="preserve">МКУКы "СМЦРБ"</t>
  </si>
  <si>
    <t xml:space="preserve">Ревизионная комиссия</t>
  </si>
  <si>
    <t xml:space="preserve">Совет депутатов Сланцевского муниципального района</t>
  </si>
  <si>
    <t xml:space="preserve">администрация Сланцевского муниципального района</t>
  </si>
  <si>
    <t xml:space="preserve">КО администрации Сланцевского муниципального района</t>
  </si>
  <si>
    <t xml:space="preserve">МКУ "ФОК "Сланцы"</t>
  </si>
  <si>
    <t xml:space="preserve">Приложение № 5 к пояснительной записке </t>
  </si>
  <si>
    <t xml:space="preserve">Показатели исполнения муниципальных программ муниципального образования                                                                                     Сланцевский муниципальный район на 01.01.2022</t>
  </si>
  <si>
    <t xml:space="preserve">Наименование программы</t>
  </si>
  <si>
    <t xml:space="preserve">Муниципальная программа Сланцевского муниципального района "Укрепление общественного здоровья" на 2020-2022 годы</t>
  </si>
  <si>
    <t xml:space="preserve">Муниципальная программа Сланцевского муниципального района "Развитие культуры, спорта и молодежной политики на территории Сланцевского муниципального района" на 2020-2025 годы</t>
  </si>
  <si>
    <t xml:space="preserve">Муниципальная программа Сланцевского муниципального района "Стимулирование экономической активности Сланцевского муниципального района"</t>
  </si>
  <si>
    <t xml:space="preserve">Муниципальная программа Сланцевского муниципального района "Развитие образования муниципального образования Сланцевский муниципальный район Ленинградской области на 2019-2024 годы"</t>
  </si>
  <si>
    <t xml:space="preserve">Муниципальная программа Сланцевского муниципального района "Развитие системы защиты прав потребителей в Сланцевском районе"</t>
  </si>
  <si>
    <t xml:space="preserve">Муниципальная программа Сланцевского муниципального района "Управление муниципальными финансами и муниципальным долгом Сланцевского муниципального района" на 2020-2025 годы"</t>
  </si>
  <si>
    <t xml:space="preserve">Муниципальная программа Сланцевского муниципального района "Капитальный ремонт и строительство объектов капитального строительства в Сланцевском муниципальном районе" на 2020-2025 годы</t>
  </si>
  <si>
    <t xml:space="preserve">Всего по муниципальным программам</t>
  </si>
  <si>
    <t xml:space="preserve">Приложение № 6 к пояснительной записке </t>
  </si>
  <si>
    <t xml:space="preserve">Динамика кредиторской задолженности перед поставщиками и подрядчиками</t>
  </si>
  <si>
    <t xml:space="preserve">по муниципальным  казенным учреждениям Сланцевского муниципального района                               на  01.01.2022                                                         </t>
  </si>
  <si>
    <t xml:space="preserve">Кредиторская задолженность по видам товаров, работ, услуг</t>
  </si>
  <si>
    <t xml:space="preserve">на 01.01.2021</t>
  </si>
  <si>
    <t xml:space="preserve">на 01.01.2022</t>
  </si>
  <si>
    <t xml:space="preserve">Динамика </t>
  </si>
  <si>
    <t xml:space="preserve">сумма, тыс.руб.</t>
  </si>
  <si>
    <t xml:space="preserve">структура расходов,       %</t>
  </si>
  <si>
    <t xml:space="preserve">Прирост, тыс.руб.    </t>
  </si>
  <si>
    <t xml:space="preserve">Темп прироста, %</t>
  </si>
  <si>
    <t xml:space="preserve">6=4-2</t>
  </si>
  <si>
    <t xml:space="preserve">Коммун услуги, электроэнергия</t>
  </si>
  <si>
    <t xml:space="preserve">Услуги питания, продукты питания</t>
  </si>
  <si>
    <t xml:space="preserve">Прочее</t>
  </si>
  <si>
    <t xml:space="preserve">Итого:</t>
  </si>
  <si>
    <t xml:space="preserve">по муниципальным  казенным учреждениям Сланцевского муниципального района                                  на  01.01.2022</t>
  </si>
  <si>
    <t xml:space="preserve">Кредиторская задолженность                                         по отраслям</t>
  </si>
  <si>
    <t xml:space="preserve">Учреждения образования</t>
  </si>
  <si>
    <t xml:space="preserve">Администрация и проч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_ ;\-#,##0.0\ 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sz val="8.5"/>
      <name val="Arial Narrow"/>
      <family val="2"/>
      <charset val="204"/>
    </font>
    <font>
      <b val="true"/>
      <sz val="8.5"/>
      <name val="MS Sans Serif"/>
      <family val="2"/>
      <charset val="204"/>
    </font>
    <font>
      <b val="true"/>
      <sz val="6.5"/>
      <name val="MS Sans Serif"/>
      <family val="2"/>
      <charset val="204"/>
    </font>
    <font>
      <b val="true"/>
      <sz val="8"/>
      <name val="Arial Cyr"/>
      <family val="0"/>
    </font>
    <font>
      <sz val="8"/>
      <name val="Arial Cyr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8.5"/>
      <name val="Times New Roman"/>
      <family val="1"/>
      <charset val="204"/>
    </font>
    <font>
      <sz val="9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8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.5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b val="true"/>
      <sz val="9"/>
      <name val="Arial Narrow"/>
      <family val="2"/>
      <charset val="204"/>
    </font>
    <font>
      <b val="true"/>
      <sz val="8"/>
      <name val="MS Sans Serif"/>
      <family val="2"/>
      <charset val="204"/>
    </font>
    <font>
      <b val="true"/>
      <sz val="7"/>
      <name val="MS Sans Serif"/>
      <family val="2"/>
      <charset val="204"/>
    </font>
    <font>
      <sz val="9"/>
      <name val="Times New Roman"/>
      <family val="1"/>
      <charset val="204"/>
    </font>
    <font>
      <i val="true"/>
      <sz val="8"/>
      <name val="Arial Narrow"/>
      <family val="2"/>
      <charset val="204"/>
    </font>
    <font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name val="Times New Roman"/>
      <family val="1"/>
      <charset val="204"/>
    </font>
    <font>
      <sz val="11"/>
      <color rgb="FFFF0000"/>
      <name val="Arial Narrow"/>
      <family val="2"/>
      <charset val="204"/>
    </font>
    <font>
      <sz val="8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41.99"/>
    <col collapsed="false" customWidth="true" hidden="false" outlineLevel="0" max="3" min="3" style="1" width="11.55"/>
    <col collapsed="false" customWidth="true" hidden="false" outlineLevel="0" max="4" min="4" style="1" width="8.87"/>
    <col collapsed="false" customWidth="true" hidden="false" outlineLevel="0" max="5" min="5" style="1" width="10.43"/>
    <col collapsed="false" customWidth="true" hidden="false" outlineLevel="0" max="7" min="6" style="1" width="8.66"/>
    <col collapsed="false" customWidth="true" hidden="false" outlineLevel="0" max="9" min="8" style="1" width="10.66"/>
    <col collapsed="false" customWidth="false" hidden="false" outlineLevel="0" max="12" min="10" style="1" width="9.1"/>
    <col collapsed="false" customWidth="true" hidden="false" outlineLevel="0" max="13" min="13" style="1" width="28.66"/>
    <col collapsed="false" customWidth="true" hidden="false" outlineLevel="0" max="14" min="14" style="1" width="12.88"/>
    <col collapsed="false" customWidth="true" hidden="false" outlineLevel="0" max="15" min="15" style="1" width="13.66"/>
    <col collapsed="false" customWidth="false" hidden="false" outlineLevel="0" max="257" min="16" style="1" width="9.1"/>
  </cols>
  <sheetData>
    <row r="1" customFormat="false" ht="13.2" hidden="false" customHeight="false" outlineLevel="0" collapsed="false">
      <c r="D1" s="3" t="s">
        <v>0</v>
      </c>
      <c r="E1" s="3"/>
      <c r="F1" s="3"/>
      <c r="G1" s="3"/>
    </row>
    <row r="2" customFormat="false" ht="10.2" hidden="false" customHeight="true" outlineLevel="0" collapsed="false"/>
    <row r="3" customFormat="false" ht="25.2" hidden="false" customHeight="true" outlineLevel="0" collapsed="false">
      <c r="A3" s="4" t="s">
        <v>1</v>
      </c>
      <c r="B3" s="4"/>
      <c r="C3" s="4"/>
      <c r="D3" s="4"/>
      <c r="E3" s="4"/>
      <c r="F3" s="4"/>
      <c r="G3" s="5"/>
    </row>
    <row r="4" customFormat="false" ht="25.95" hidden="false" customHeight="true" outlineLevel="0" collapsed="false">
      <c r="A4" s="4"/>
      <c r="B4" s="4"/>
      <c r="C4" s="4"/>
      <c r="D4" s="4"/>
      <c r="E4" s="4"/>
      <c r="F4" s="4"/>
      <c r="G4" s="5"/>
    </row>
    <row r="5" customFormat="false" ht="18.6" hidden="false" customHeight="true" outlineLevel="0" collapsed="false">
      <c r="A5" s="6"/>
      <c r="B5" s="7"/>
      <c r="C5" s="6"/>
      <c r="D5" s="6"/>
      <c r="E5" s="6"/>
      <c r="F5" s="6"/>
      <c r="G5" s="8" t="s">
        <v>2</v>
      </c>
    </row>
    <row r="6" s="11" customFormat="true" ht="43.95" hidden="false" customHeight="true" outlineLevel="0" collapsed="false">
      <c r="A6" s="9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</row>
    <row r="7" customFormat="false" ht="25.2" hidden="false" customHeight="true" outlineLevel="0" collapsed="false">
      <c r="A7" s="12" t="s">
        <v>10</v>
      </c>
      <c r="B7" s="13" t="s">
        <v>11</v>
      </c>
      <c r="C7" s="14" t="n">
        <f aca="false">SUM(C8:C14)</f>
        <v>178459.6</v>
      </c>
      <c r="D7" s="14" t="n">
        <f aca="false">SUM(D8:D14)</f>
        <v>150525.4</v>
      </c>
      <c r="E7" s="15" t="n">
        <f aca="false">C7-D7</f>
        <v>27934.2</v>
      </c>
      <c r="F7" s="15" t="n">
        <f aca="false">D7/C7*100</f>
        <v>84.34704549377</v>
      </c>
      <c r="G7" s="15" t="n">
        <f aca="false">D7/$D$48*100</f>
        <v>10.0620990796438</v>
      </c>
    </row>
    <row r="8" customFormat="false" ht="20.4" hidden="false" customHeight="false" outlineLevel="0" collapsed="false">
      <c r="A8" s="16" t="s">
        <v>12</v>
      </c>
      <c r="B8" s="17" t="s">
        <v>13</v>
      </c>
      <c r="C8" s="18" t="n">
        <v>1759.2</v>
      </c>
      <c r="D8" s="18" t="n">
        <v>1725.9</v>
      </c>
      <c r="E8" s="18" t="n">
        <f aca="false">C8-D8</f>
        <v>33.3</v>
      </c>
      <c r="F8" s="18" t="n">
        <f aca="false">D8/C8*100</f>
        <v>98.1070941336971</v>
      </c>
      <c r="G8" s="19" t="n">
        <f aca="false">D8/$D$48*100</f>
        <v>0.115370407928211</v>
      </c>
    </row>
    <row r="9" customFormat="false" ht="30.6" hidden="false" customHeight="false" outlineLevel="0" collapsed="false">
      <c r="A9" s="16" t="s">
        <v>14</v>
      </c>
      <c r="B9" s="17" t="s">
        <v>15</v>
      </c>
      <c r="C9" s="18" t="n">
        <v>3828.2</v>
      </c>
      <c r="D9" s="18" t="n">
        <v>3588.2</v>
      </c>
      <c r="E9" s="18" t="n">
        <f aca="false">C9-D9</f>
        <v>240</v>
      </c>
      <c r="F9" s="18" t="n">
        <f aca="false">D9/C9*100</f>
        <v>93.7307350713129</v>
      </c>
      <c r="G9" s="19" t="n">
        <f aca="false">D9/$D$48*100</f>
        <v>0.23985868111015</v>
      </c>
    </row>
    <row r="10" customFormat="false" ht="30.6" hidden="false" customHeight="false" outlineLevel="0" collapsed="false">
      <c r="A10" s="16" t="s">
        <v>16</v>
      </c>
      <c r="B10" s="17" t="s">
        <v>17</v>
      </c>
      <c r="C10" s="18" t="n">
        <v>78530.6</v>
      </c>
      <c r="D10" s="18" t="n">
        <v>76148.9</v>
      </c>
      <c r="E10" s="18" t="n">
        <f aca="false">C10-D10</f>
        <v>2381.70000000001</v>
      </c>
      <c r="F10" s="18" t="n">
        <f aca="false">D10/C10*100</f>
        <v>96.9671694855254</v>
      </c>
      <c r="G10" s="19" t="n">
        <f aca="false">D10/$D$48*100</f>
        <v>5.09028892536332</v>
      </c>
    </row>
    <row r="11" customFormat="false" ht="13.2" hidden="false" customHeight="false" outlineLevel="0" collapsed="false">
      <c r="A11" s="16" t="s">
        <v>18</v>
      </c>
      <c r="B11" s="17" t="s">
        <v>19</v>
      </c>
      <c r="C11" s="18" t="n">
        <v>47.9</v>
      </c>
      <c r="D11" s="18" t="n">
        <v>47.9</v>
      </c>
      <c r="E11" s="18" t="n">
        <f aca="false">C11-D11</f>
        <v>0</v>
      </c>
      <c r="F11" s="18" t="n">
        <f aca="false">D11/C11*100</f>
        <v>100</v>
      </c>
      <c r="G11" s="19" t="n">
        <f aca="false">D11/$D$48*100</f>
        <v>0.00320194828191744</v>
      </c>
    </row>
    <row r="12" customFormat="false" ht="30.6" hidden="false" customHeight="false" outlineLevel="0" collapsed="false">
      <c r="A12" s="16" t="s">
        <v>20</v>
      </c>
      <c r="B12" s="17" t="s">
        <v>21</v>
      </c>
      <c r="C12" s="18" t="n">
        <v>21858.5</v>
      </c>
      <c r="D12" s="18" t="n">
        <v>21831.4</v>
      </c>
      <c r="E12" s="18" t="n">
        <f aca="false">C12-D12</f>
        <v>27.0999999999985</v>
      </c>
      <c r="F12" s="18" t="n">
        <f aca="false">D12/C12*100</f>
        <v>99.8760207699522</v>
      </c>
      <c r="G12" s="19" t="n">
        <f aca="false">D12/$D$48*100</f>
        <v>1.45935310484034</v>
      </c>
    </row>
    <row r="13" customFormat="false" ht="13.2" hidden="false" customHeight="false" outlineLevel="0" collapsed="false">
      <c r="A13" s="16" t="s">
        <v>22</v>
      </c>
      <c r="B13" s="17" t="s">
        <v>23</v>
      </c>
      <c r="C13" s="18" t="n">
        <v>17105.2</v>
      </c>
      <c r="D13" s="18" t="n">
        <v>0</v>
      </c>
      <c r="E13" s="18"/>
      <c r="F13" s="18"/>
      <c r="G13" s="19"/>
    </row>
    <row r="14" customFormat="false" ht="13.2" hidden="false" customHeight="false" outlineLevel="0" collapsed="false">
      <c r="A14" s="16" t="s">
        <v>24</v>
      </c>
      <c r="B14" s="17" t="s">
        <v>25</v>
      </c>
      <c r="C14" s="18" t="n">
        <v>55330</v>
      </c>
      <c r="D14" s="18" t="n">
        <v>47183.1</v>
      </c>
      <c r="E14" s="18" t="n">
        <f aca="false">C14-D14</f>
        <v>8146.9</v>
      </c>
      <c r="F14" s="18" t="n">
        <f aca="false">D14/C14*100</f>
        <v>85.2757997469727</v>
      </c>
      <c r="G14" s="19" t="n">
        <f aca="false">D14/$D$48*100</f>
        <v>3.15402601211981</v>
      </c>
    </row>
    <row r="15" customFormat="false" ht="28.2" hidden="false" customHeight="true" outlineLevel="0" collapsed="false">
      <c r="A15" s="12" t="s">
        <v>26</v>
      </c>
      <c r="B15" s="13" t="s">
        <v>27</v>
      </c>
      <c r="C15" s="14" t="n">
        <f aca="false">C16</f>
        <v>627.4</v>
      </c>
      <c r="D15" s="14" t="n">
        <f aca="false">D16</f>
        <v>0</v>
      </c>
      <c r="E15" s="14" t="n">
        <f aca="false">C15-D15</f>
        <v>627.4</v>
      </c>
      <c r="F15" s="14" t="n">
        <f aca="false">D15/C15*100</f>
        <v>0</v>
      </c>
      <c r="G15" s="20" t="n">
        <f aca="false">D15/$D$48*100</f>
        <v>0</v>
      </c>
    </row>
    <row r="16" customFormat="false" ht="30.6" hidden="false" customHeight="false" outlineLevel="0" collapsed="false">
      <c r="A16" s="21" t="s">
        <v>28</v>
      </c>
      <c r="B16" s="17" t="s">
        <v>29</v>
      </c>
      <c r="C16" s="18" t="n">
        <v>627.4</v>
      </c>
      <c r="D16" s="18" t="n">
        <v>0</v>
      </c>
      <c r="E16" s="18" t="n">
        <f aca="false">C16-D16</f>
        <v>627.4</v>
      </c>
      <c r="F16" s="18" t="n">
        <f aca="false">D16/C16*100</f>
        <v>0</v>
      </c>
      <c r="G16" s="19" t="n">
        <f aca="false">D16/$D$48*100</f>
        <v>0</v>
      </c>
    </row>
    <row r="17" customFormat="false" ht="23.4" hidden="false" customHeight="true" outlineLevel="0" collapsed="false">
      <c r="A17" s="12" t="s">
        <v>30</v>
      </c>
      <c r="B17" s="13" t="s">
        <v>31</v>
      </c>
      <c r="C17" s="14" t="n">
        <f aca="false">SUM(C18:C21)</f>
        <v>10930.2</v>
      </c>
      <c r="D17" s="14" t="n">
        <f aca="false">SUM(D18:D21)</f>
        <v>9392.8</v>
      </c>
      <c r="E17" s="14" t="n">
        <f aca="false">C17-D17</f>
        <v>1537.4</v>
      </c>
      <c r="F17" s="14" t="n">
        <f aca="false">D17/C17*100</f>
        <v>85.9343836343342</v>
      </c>
      <c r="G17" s="20" t="n">
        <f aca="false">D17/$D$48*100</f>
        <v>0.627875987941423</v>
      </c>
    </row>
    <row r="18" customFormat="false" ht="13.2" hidden="false" customHeight="false" outlineLevel="0" collapsed="false">
      <c r="A18" s="21" t="s">
        <v>32</v>
      </c>
      <c r="B18" s="17" t="s">
        <v>33</v>
      </c>
      <c r="C18" s="18" t="n">
        <v>3554.4</v>
      </c>
      <c r="D18" s="18" t="n">
        <v>3239.8</v>
      </c>
      <c r="E18" s="18" t="n">
        <f aca="false">C18-D18</f>
        <v>314.6</v>
      </c>
      <c r="F18" s="18" t="n">
        <f aca="false">D18/C18*100</f>
        <v>91.148998424488</v>
      </c>
      <c r="G18" s="19" t="n">
        <f aca="false">D18/$D$48*100</f>
        <v>0.216569353731861</v>
      </c>
    </row>
    <row r="19" customFormat="false" ht="13.2" hidden="false" customHeight="false" outlineLevel="0" collapsed="false">
      <c r="A19" s="21" t="s">
        <v>34</v>
      </c>
      <c r="B19" s="17" t="s">
        <v>35</v>
      </c>
      <c r="C19" s="18" t="n">
        <v>326</v>
      </c>
      <c r="D19" s="18" t="n">
        <v>325.9</v>
      </c>
      <c r="E19" s="18" t="n">
        <f aca="false">C19-D19</f>
        <v>0.100000000000023</v>
      </c>
      <c r="F19" s="18" t="n">
        <f aca="false">D19/C19*100</f>
        <v>99.9693251533742</v>
      </c>
      <c r="G19" s="19" t="n">
        <f aca="false">D19/$D$48*100</f>
        <v>0.0217852806905406</v>
      </c>
    </row>
    <row r="20" customFormat="false" ht="13.2" hidden="false" customHeight="false" outlineLevel="0" collapsed="false">
      <c r="A20" s="21" t="s">
        <v>36</v>
      </c>
      <c r="B20" s="17" t="s">
        <v>37</v>
      </c>
      <c r="C20" s="18" t="n">
        <v>1793.8</v>
      </c>
      <c r="D20" s="18" t="n">
        <v>787</v>
      </c>
      <c r="E20" s="18" t="n">
        <f aca="false">C20-D20</f>
        <v>1006.8</v>
      </c>
      <c r="F20" s="18" t="n">
        <f aca="false">D20/C20*100</f>
        <v>43.8733415096443</v>
      </c>
      <c r="G20" s="19" t="n">
        <f aca="false">D20/$D$48*100</f>
        <v>0.0526082108114619</v>
      </c>
    </row>
    <row r="21" customFormat="false" ht="13.2" hidden="false" customHeight="false" outlineLevel="0" collapsed="false">
      <c r="A21" s="21" t="s">
        <v>38</v>
      </c>
      <c r="B21" s="17" t="s">
        <v>39</v>
      </c>
      <c r="C21" s="18" t="n">
        <v>5256</v>
      </c>
      <c r="D21" s="18" t="n">
        <v>5040.1</v>
      </c>
      <c r="E21" s="18" t="n">
        <f aca="false">C21-D21</f>
        <v>215.9</v>
      </c>
      <c r="F21" s="18" t="n">
        <f aca="false">D21/C21*100</f>
        <v>95.8923135464232</v>
      </c>
      <c r="G21" s="19" t="n">
        <f aca="false">D21/$D$48*100</f>
        <v>0.33691314270756</v>
      </c>
    </row>
    <row r="22" customFormat="false" ht="23.4" hidden="false" customHeight="true" outlineLevel="0" collapsed="false">
      <c r="A22" s="12" t="s">
        <v>40</v>
      </c>
      <c r="B22" s="13" t="s">
        <v>41</v>
      </c>
      <c r="C22" s="14" t="n">
        <f aca="false">SUM(C23:C25)</f>
        <v>2178</v>
      </c>
      <c r="D22" s="14" t="n">
        <f aca="false">SUM(D23:D25)</f>
        <v>2111.5</v>
      </c>
      <c r="E22" s="14" t="n">
        <f aca="false">C22-D22</f>
        <v>66.5</v>
      </c>
      <c r="F22" s="14" t="n">
        <f aca="false">D22/C22*100</f>
        <v>96.9467401285583</v>
      </c>
      <c r="G22" s="20" t="n">
        <f aca="false">D22/$D$48*100</f>
        <v>0.141146425830244</v>
      </c>
    </row>
    <row r="23" customFormat="false" ht="13.2" hidden="false" customHeight="false" outlineLevel="0" collapsed="false">
      <c r="A23" s="21" t="s">
        <v>42</v>
      </c>
      <c r="B23" s="17" t="s">
        <v>43</v>
      </c>
      <c r="C23" s="18" t="n">
        <v>767</v>
      </c>
      <c r="D23" s="18" t="n">
        <v>700.5</v>
      </c>
      <c r="E23" s="18" t="n">
        <f aca="false">C23-D23</f>
        <v>66.5</v>
      </c>
      <c r="F23" s="18" t="n">
        <f aca="false">D23/C23*100</f>
        <v>91.3298565840939</v>
      </c>
      <c r="G23" s="19" t="n">
        <f aca="false">D23/$D$48*100</f>
        <v>0.046825986878563</v>
      </c>
    </row>
    <row r="24" customFormat="false" ht="13.2" hidden="false" customHeight="false" outlineLevel="0" collapsed="false">
      <c r="A24" s="21" t="s">
        <v>44</v>
      </c>
      <c r="B24" s="17" t="s">
        <v>45</v>
      </c>
      <c r="C24" s="18" t="n">
        <v>160.7</v>
      </c>
      <c r="D24" s="18" t="n">
        <v>160.7</v>
      </c>
      <c r="E24" s="18" t="n">
        <f aca="false">C24-D24</f>
        <v>0</v>
      </c>
      <c r="F24" s="18" t="n">
        <f aca="false">D24/C24*100</f>
        <v>100</v>
      </c>
      <c r="G24" s="19" t="n">
        <f aca="false">D24/$D$48*100</f>
        <v>0.0107422356764955</v>
      </c>
    </row>
    <row r="25" customFormat="false" ht="20.4" hidden="false" customHeight="false" outlineLevel="0" collapsed="false">
      <c r="A25" s="21" t="s">
        <v>46</v>
      </c>
      <c r="B25" s="17" t="s">
        <v>47</v>
      </c>
      <c r="C25" s="18" t="n">
        <v>1250.3</v>
      </c>
      <c r="D25" s="18" t="n">
        <v>1250.3</v>
      </c>
      <c r="E25" s="18" t="n">
        <f aca="false">C25-D25</f>
        <v>0</v>
      </c>
      <c r="F25" s="18" t="n">
        <f aca="false">D25/C25*100</f>
        <v>100</v>
      </c>
      <c r="G25" s="19" t="n">
        <f aca="false">D25/$D$48*100</f>
        <v>0.0835782032751853</v>
      </c>
    </row>
    <row r="26" customFormat="false" ht="23.4" hidden="false" customHeight="true" outlineLevel="0" collapsed="false">
      <c r="A26" s="12" t="s">
        <v>48</v>
      </c>
      <c r="B26" s="13" t="s">
        <v>49</v>
      </c>
      <c r="C26" s="14" t="n">
        <f aca="false">SUM(C27:C32)</f>
        <v>914982</v>
      </c>
      <c r="D26" s="14" t="n">
        <f aca="false">SUM(D27:D32)</f>
        <v>903644.2</v>
      </c>
      <c r="E26" s="14" t="n">
        <f aca="false">C26-D26</f>
        <v>11337.7999999999</v>
      </c>
      <c r="F26" s="14" t="n">
        <f aca="false">D26/C26*100</f>
        <v>98.7608717985709</v>
      </c>
      <c r="G26" s="20" t="n">
        <f aca="false">D26/$D$48*100</f>
        <v>60.4054695961307</v>
      </c>
    </row>
    <row r="27" customFormat="false" ht="13.2" hidden="false" customHeight="false" outlineLevel="0" collapsed="false">
      <c r="A27" s="21" t="s">
        <v>50</v>
      </c>
      <c r="B27" s="17" t="s">
        <v>51</v>
      </c>
      <c r="C27" s="18" t="n">
        <v>294415.8</v>
      </c>
      <c r="D27" s="18" t="n">
        <v>292144.4</v>
      </c>
      <c r="E27" s="22" t="n">
        <f aca="false">C27-D27</f>
        <v>2271.39999999997</v>
      </c>
      <c r="F27" s="22" t="n">
        <f aca="false">D27/C27*100</f>
        <v>99.2285060788178</v>
      </c>
      <c r="G27" s="23" t="n">
        <f aca="false">D27/$D$48*100</f>
        <v>19.5288363184092</v>
      </c>
      <c r="H27" s="24"/>
    </row>
    <row r="28" customFormat="false" ht="13.2" hidden="false" customHeight="false" outlineLevel="0" collapsed="false">
      <c r="A28" s="21" t="s">
        <v>52</v>
      </c>
      <c r="B28" s="17" t="s">
        <v>53</v>
      </c>
      <c r="C28" s="18" t="n">
        <v>494464.4</v>
      </c>
      <c r="D28" s="18" t="n">
        <v>487698.4</v>
      </c>
      <c r="E28" s="22" t="n">
        <f aca="false">C28-D28</f>
        <v>6766</v>
      </c>
      <c r="F28" s="22" t="n">
        <f aca="false">D28/C28*100</f>
        <v>98.6316507315795</v>
      </c>
      <c r="G28" s="23" t="n">
        <f aca="false">D28/$D$48*100</f>
        <v>32.600940584006</v>
      </c>
    </row>
    <row r="29" customFormat="false" ht="13.2" hidden="false" customHeight="false" outlineLevel="0" collapsed="false">
      <c r="A29" s="21" t="s">
        <v>54</v>
      </c>
      <c r="B29" s="17" t="s">
        <v>55</v>
      </c>
      <c r="C29" s="18" t="n">
        <v>96900</v>
      </c>
      <c r="D29" s="18" t="n">
        <v>95375</v>
      </c>
      <c r="E29" s="22" t="n">
        <f aca="false">C29-D29</f>
        <v>1525</v>
      </c>
      <c r="F29" s="22" t="n">
        <f aca="false">D29/C29*100</f>
        <v>98.4262125902993</v>
      </c>
      <c r="G29" s="23" t="n">
        <f aca="false">D29/$D$48*100</f>
        <v>6.37548679306631</v>
      </c>
    </row>
    <row r="30" customFormat="false" ht="20.4" hidden="false" customHeight="false" outlineLevel="0" collapsed="false">
      <c r="A30" s="21" t="s">
        <v>56</v>
      </c>
      <c r="B30" s="17" t="s">
        <v>57</v>
      </c>
      <c r="C30" s="18" t="n">
        <v>1044.2</v>
      </c>
      <c r="D30" s="18" t="n">
        <v>1014.9</v>
      </c>
      <c r="E30" s="22" t="n">
        <f aca="false">C30-D30</f>
        <v>29.3000000000001</v>
      </c>
      <c r="F30" s="22" t="n">
        <f aca="false">D30/C30*100</f>
        <v>97.1940241333078</v>
      </c>
      <c r="G30" s="23" t="n">
        <f aca="false">D30/$D$48*100</f>
        <v>0.0678425325953656</v>
      </c>
    </row>
    <row r="31" customFormat="false" ht="13.2" hidden="false" customHeight="false" outlineLevel="0" collapsed="false">
      <c r="A31" s="21" t="s">
        <v>58</v>
      </c>
      <c r="B31" s="17" t="s">
        <v>59</v>
      </c>
      <c r="C31" s="18" t="n">
        <v>14273.8</v>
      </c>
      <c r="D31" s="18" t="n">
        <v>13933.5</v>
      </c>
      <c r="E31" s="22" t="n">
        <f aca="false">C31-D31</f>
        <v>340.299999999999</v>
      </c>
      <c r="F31" s="22" t="n">
        <f aca="false">D31/C31*100</f>
        <v>97.6159116703331</v>
      </c>
      <c r="G31" s="23" t="n">
        <f aca="false">D31/$D$48*100</f>
        <v>0.931405978832916</v>
      </c>
    </row>
    <row r="32" customFormat="false" ht="13.2" hidden="false" customHeight="false" outlineLevel="0" collapsed="false">
      <c r="A32" s="21" t="s">
        <v>60</v>
      </c>
      <c r="B32" s="17" t="s">
        <v>61</v>
      </c>
      <c r="C32" s="18" t="n">
        <v>13883.8</v>
      </c>
      <c r="D32" s="18" t="n">
        <v>13478</v>
      </c>
      <c r="E32" s="22" t="n">
        <f aca="false">C32-D32</f>
        <v>405.799999999999</v>
      </c>
      <c r="F32" s="22" t="n">
        <f aca="false">D32/C32*100</f>
        <v>97.077169074749</v>
      </c>
      <c r="G32" s="23" t="n">
        <f aca="false">D32/$D$48*100</f>
        <v>0.900957389220945</v>
      </c>
    </row>
    <row r="33" customFormat="false" ht="23.4" hidden="false" customHeight="true" outlineLevel="0" collapsed="false">
      <c r="A33" s="12" t="s">
        <v>62</v>
      </c>
      <c r="B33" s="13" t="s">
        <v>63</v>
      </c>
      <c r="C33" s="14" t="n">
        <f aca="false">C34</f>
        <v>50599.7</v>
      </c>
      <c r="D33" s="14" t="n">
        <f aca="false">D34</f>
        <v>49289.7</v>
      </c>
      <c r="E33" s="14" t="n">
        <f aca="false">C33-D33</f>
        <v>1310</v>
      </c>
      <c r="F33" s="14" t="n">
        <f aca="false">D33/C33*100</f>
        <v>97.4110518441809</v>
      </c>
      <c r="G33" s="20" t="n">
        <f aca="false">D33/$D$48*100</f>
        <v>3.29484489000472</v>
      </c>
    </row>
    <row r="34" customFormat="false" ht="13.2" hidden="false" customHeight="false" outlineLevel="0" collapsed="false">
      <c r="A34" s="21" t="s">
        <v>64</v>
      </c>
      <c r="B34" s="17" t="s">
        <v>65</v>
      </c>
      <c r="C34" s="18" t="n">
        <v>50599.7</v>
      </c>
      <c r="D34" s="18" t="n">
        <v>49289.7</v>
      </c>
      <c r="E34" s="22" t="n">
        <f aca="false">C34-D34</f>
        <v>1310</v>
      </c>
      <c r="F34" s="22" t="n">
        <f aca="false">D34/C34*100</f>
        <v>97.4110518441809</v>
      </c>
      <c r="G34" s="23" t="n">
        <f aca="false">D34/$D$48*100</f>
        <v>3.29484489000472</v>
      </c>
    </row>
    <row r="35" customFormat="false" ht="23.4" hidden="false" customHeight="true" outlineLevel="0" collapsed="false">
      <c r="A35" s="12" t="s">
        <v>66</v>
      </c>
      <c r="B35" s="13" t="s">
        <v>67</v>
      </c>
      <c r="C35" s="14" t="n">
        <f aca="false">SUM(C36:C39)</f>
        <v>111133.3</v>
      </c>
      <c r="D35" s="14" t="n">
        <f aca="false">SUM(D36:D39)</f>
        <v>100386.4</v>
      </c>
      <c r="E35" s="14" t="n">
        <f aca="false">C35-D35</f>
        <v>10746.9</v>
      </c>
      <c r="F35" s="14" t="n">
        <f aca="false">D35/C35*100</f>
        <v>90.3297211546854</v>
      </c>
      <c r="G35" s="20" t="n">
        <f aca="false">D35/$D$48*100</f>
        <v>6.71048144066549</v>
      </c>
    </row>
    <row r="36" customFormat="false" ht="13.2" hidden="false" customHeight="false" outlineLevel="0" collapsed="false">
      <c r="A36" s="21" t="s">
        <v>68</v>
      </c>
      <c r="B36" s="17" t="s">
        <v>69</v>
      </c>
      <c r="C36" s="18" t="n">
        <v>14526.3</v>
      </c>
      <c r="D36" s="18" t="n">
        <v>13953.9</v>
      </c>
      <c r="E36" s="22" t="n">
        <f aca="false">C36-D36</f>
        <v>572.4</v>
      </c>
      <c r="F36" s="22" t="n">
        <f aca="false">D36/C36*100</f>
        <v>96.0595609343054</v>
      </c>
      <c r="G36" s="23" t="n">
        <f aca="false">D36/$D$48*100</f>
        <v>0.932769647829808</v>
      </c>
    </row>
    <row r="37" customFormat="false" ht="13.2" hidden="false" customHeight="false" outlineLevel="0" collapsed="false">
      <c r="A37" s="21" t="s">
        <v>70</v>
      </c>
      <c r="B37" s="17" t="s">
        <v>71</v>
      </c>
      <c r="C37" s="18" t="n">
        <v>46505.3</v>
      </c>
      <c r="D37" s="18" t="n">
        <v>41321.7</v>
      </c>
      <c r="E37" s="22" t="n">
        <f aca="false">C37-D37</f>
        <v>5183.60000000001</v>
      </c>
      <c r="F37" s="22" t="n">
        <f aca="false">D37/C37*100</f>
        <v>88.8537435518102</v>
      </c>
      <c r="G37" s="23" t="n">
        <f aca="false">D37/$D$48*100</f>
        <v>2.76221182298346</v>
      </c>
    </row>
    <row r="38" customFormat="false" ht="13.2" hidden="false" customHeight="false" outlineLevel="0" collapsed="false">
      <c r="A38" s="21" t="s">
        <v>72</v>
      </c>
      <c r="B38" s="17" t="s">
        <v>73</v>
      </c>
      <c r="C38" s="18" t="n">
        <v>49670.7</v>
      </c>
      <c r="D38" s="18" t="n">
        <v>44679.8</v>
      </c>
      <c r="E38" s="22" t="n">
        <f aca="false">C38-D38</f>
        <v>4990.89999999999</v>
      </c>
      <c r="F38" s="22" t="n">
        <f aca="false">D38/C38*100</f>
        <v>89.9520240302633</v>
      </c>
      <c r="G38" s="23" t="n">
        <f aca="false">D38/$D$48*100</f>
        <v>2.98668911996691</v>
      </c>
    </row>
    <row r="39" customFormat="false" ht="13.2" hidden="false" customHeight="false" outlineLevel="0" collapsed="false">
      <c r="A39" s="21" t="s">
        <v>74</v>
      </c>
      <c r="B39" s="17" t="s">
        <v>75</v>
      </c>
      <c r="C39" s="18" t="n">
        <v>431</v>
      </c>
      <c r="D39" s="18" t="n">
        <v>431</v>
      </c>
      <c r="E39" s="22" t="n">
        <f aca="false">C39-D39</f>
        <v>0</v>
      </c>
      <c r="F39" s="22" t="n">
        <f aca="false">D39/C39*100</f>
        <v>100</v>
      </c>
      <c r="G39" s="23" t="n">
        <f aca="false">D39/$D$48*100</f>
        <v>0.0288108498853114</v>
      </c>
    </row>
    <row r="40" customFormat="false" ht="23.4" hidden="false" customHeight="true" outlineLevel="0" collapsed="false">
      <c r="A40" s="12" t="s">
        <v>76</v>
      </c>
      <c r="B40" s="13" t="s">
        <v>77</v>
      </c>
      <c r="C40" s="14" t="n">
        <f aca="false">SUM(C41:C42)</f>
        <v>96010.7</v>
      </c>
      <c r="D40" s="14" t="n">
        <f aca="false">SUM(D41:D42)</f>
        <v>93437.7</v>
      </c>
      <c r="E40" s="14" t="n">
        <f aca="false">C40-D40</f>
        <v>2573</v>
      </c>
      <c r="F40" s="14" t="n">
        <f aca="false">D40/C40*100</f>
        <v>97.3200903649281</v>
      </c>
      <c r="G40" s="20" t="n">
        <f aca="false">D40/$D$48*100</f>
        <v>6.24598503092521</v>
      </c>
    </row>
    <row r="41" customFormat="false" ht="13.2" hidden="false" customHeight="false" outlineLevel="0" collapsed="false">
      <c r="A41" s="21" t="s">
        <v>78</v>
      </c>
      <c r="B41" s="17" t="s">
        <v>79</v>
      </c>
      <c r="C41" s="18" t="n">
        <v>40973.1</v>
      </c>
      <c r="D41" s="18" t="n">
        <v>40663</v>
      </c>
      <c r="E41" s="18" t="n">
        <f aca="false">C41-D41</f>
        <v>310.099999999999</v>
      </c>
      <c r="F41" s="18" t="n">
        <f aca="false">D41/C41*100</f>
        <v>99.2431619770044</v>
      </c>
      <c r="G41" s="19" t="n">
        <f aca="false">D41/$D$48*100</f>
        <v>2.71818002061814</v>
      </c>
    </row>
    <row r="42" customFormat="false" ht="13.2" hidden="false" customHeight="false" outlineLevel="0" collapsed="false">
      <c r="A42" s="21" t="s">
        <v>80</v>
      </c>
      <c r="B42" s="17" t="s">
        <v>81</v>
      </c>
      <c r="C42" s="18" t="n">
        <v>55037.6</v>
      </c>
      <c r="D42" s="18" t="n">
        <v>52774.7</v>
      </c>
      <c r="E42" s="18" t="n">
        <f aca="false">C42-D42</f>
        <v>2262.9</v>
      </c>
      <c r="F42" s="18" t="n">
        <f aca="false">D42/C42*100</f>
        <v>95.8884471706615</v>
      </c>
      <c r="G42" s="19" t="n">
        <f aca="false">D42/$D$48*100</f>
        <v>3.52780501030707</v>
      </c>
    </row>
    <row r="43" customFormat="false" ht="27.6" hidden="false" customHeight="true" outlineLevel="0" collapsed="false">
      <c r="A43" s="12" t="s">
        <v>82</v>
      </c>
      <c r="B43" s="13" t="s">
        <v>83</v>
      </c>
      <c r="C43" s="14" t="n">
        <f aca="false">C44</f>
        <v>50</v>
      </c>
      <c r="D43" s="14" t="n">
        <f aca="false">D44</f>
        <v>0</v>
      </c>
      <c r="E43" s="14" t="n">
        <f aca="false">C43-D43</f>
        <v>50</v>
      </c>
      <c r="F43" s="14" t="n">
        <f aca="false">D43/C43*100</f>
        <v>0</v>
      </c>
      <c r="G43" s="20" t="n">
        <f aca="false">D43/$D$48*100</f>
        <v>0</v>
      </c>
    </row>
    <row r="44" customFormat="false" ht="20.4" hidden="false" customHeight="false" outlineLevel="0" collapsed="false">
      <c r="A44" s="21" t="s">
        <v>84</v>
      </c>
      <c r="B44" s="17" t="s">
        <v>85</v>
      </c>
      <c r="C44" s="18" t="n">
        <v>50</v>
      </c>
      <c r="D44" s="18" t="n">
        <v>0</v>
      </c>
      <c r="E44" s="18" t="n">
        <f aca="false">C44-D44</f>
        <v>50</v>
      </c>
      <c r="F44" s="18" t="n">
        <f aca="false">D44/C44*100</f>
        <v>0</v>
      </c>
      <c r="G44" s="19" t="n">
        <f aca="false">D44/$D$48*100</f>
        <v>0</v>
      </c>
    </row>
    <row r="45" customFormat="false" ht="40.2" hidden="false" customHeight="true" outlineLevel="0" collapsed="false">
      <c r="A45" s="12" t="s">
        <v>86</v>
      </c>
      <c r="B45" s="13" t="s">
        <v>87</v>
      </c>
      <c r="C45" s="14" t="n">
        <f aca="false">SUM(C46:C47)</f>
        <v>187405.4</v>
      </c>
      <c r="D45" s="14" t="n">
        <f aca="false">SUM(D46:D47)</f>
        <v>187176.5</v>
      </c>
      <c r="E45" s="15" t="n">
        <f aca="false">C45-D45</f>
        <v>228.899999999994</v>
      </c>
      <c r="F45" s="15" t="n">
        <f aca="false">D45/C45*100</f>
        <v>99.8778583754791</v>
      </c>
      <c r="G45" s="15" t="n">
        <f aca="false">D45/$D$48*100</f>
        <v>12.5120975488585</v>
      </c>
    </row>
    <row r="46" customFormat="false" ht="30.6" hidden="false" customHeight="false" outlineLevel="0" collapsed="false">
      <c r="A46" s="21" t="s">
        <v>88</v>
      </c>
      <c r="B46" s="17" t="s">
        <v>89</v>
      </c>
      <c r="C46" s="18" t="n">
        <v>155921.6</v>
      </c>
      <c r="D46" s="18" t="n">
        <v>155921.6</v>
      </c>
      <c r="E46" s="18" t="n">
        <f aca="false">C46-D46</f>
        <v>0</v>
      </c>
      <c r="F46" s="18" t="n">
        <f aca="false">D46/C46*100</f>
        <v>100</v>
      </c>
      <c r="G46" s="19" t="n">
        <f aca="false">D46/$D$48*100</f>
        <v>10.4228162679294</v>
      </c>
    </row>
    <row r="47" customFormat="false" ht="13.2" hidden="false" customHeight="false" outlineLevel="0" collapsed="false">
      <c r="A47" s="21" t="s">
        <v>90</v>
      </c>
      <c r="B47" s="17" t="s">
        <v>91</v>
      </c>
      <c r="C47" s="18" t="n">
        <v>31483.8</v>
      </c>
      <c r="D47" s="18" t="n">
        <v>31254.9</v>
      </c>
      <c r="E47" s="18" t="n">
        <f aca="false">C47-D47</f>
        <v>228.899999999998</v>
      </c>
      <c r="F47" s="18" t="n">
        <f aca="false">D47/C47*100</f>
        <v>99.2729594267528</v>
      </c>
      <c r="G47" s="19" t="n">
        <f aca="false">D47/$D$48*100</f>
        <v>2.08928128092905</v>
      </c>
    </row>
    <row r="48" customFormat="false" ht="23.4" hidden="false" customHeight="true" outlineLevel="0" collapsed="false">
      <c r="A48" s="12" t="s">
        <v>92</v>
      </c>
      <c r="B48" s="13"/>
      <c r="C48" s="14" t="n">
        <f aca="false">C7+C15+C17+C22+C26+C33+C35+C40+C43+C45</f>
        <v>1552376.3</v>
      </c>
      <c r="D48" s="14" t="n">
        <f aca="false">D7+D15+D17+D22+D26+D33+D35+D40+D43+D45</f>
        <v>1495964.2</v>
      </c>
      <c r="E48" s="14" t="n">
        <f aca="false">C48-D48</f>
        <v>56412.0999999999</v>
      </c>
      <c r="F48" s="14" t="n">
        <f aca="false">D48/C48*100</f>
        <v>96.3660808271809</v>
      </c>
      <c r="G48" s="20" t="n">
        <f aca="false">D48/$D$48*100</f>
        <v>100</v>
      </c>
    </row>
    <row r="50" customFormat="false" ht="13.2" hidden="false" customHeight="false" outlineLevel="0" collapsed="false">
      <c r="E50" s="24"/>
    </row>
    <row r="52" customFormat="false" ht="13.2" hidden="false" customHeight="false" outlineLevel="0" collapsed="false">
      <c r="C52" s="24"/>
    </row>
  </sheetData>
  <mergeCells count="2">
    <mergeCell ref="D1:G1"/>
    <mergeCell ref="A3:F4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1015625" defaultRowHeight="12.75" zeroHeight="false" outlineLevelRow="0" outlineLevelCol="0"/>
  <cols>
    <col collapsed="false" customWidth="true" hidden="false" outlineLevel="0" max="1" min="1" style="25" width="6.66"/>
    <col collapsed="false" customWidth="true" hidden="false" outlineLevel="0" max="2" min="2" style="26" width="51.87"/>
    <col collapsed="false" customWidth="true" hidden="false" outlineLevel="0" max="3" min="3" style="25" width="10.87"/>
    <col collapsed="false" customWidth="true" hidden="false" outlineLevel="0" max="4" min="4" style="1" width="9.99"/>
    <col collapsed="false" customWidth="true" hidden="false" outlineLevel="0" max="5" min="5" style="25" width="10.87"/>
    <col collapsed="false" customWidth="true" hidden="false" outlineLevel="0" max="6" min="6" style="25" width="11.66"/>
    <col collapsed="false" customWidth="true" hidden="false" outlineLevel="0" max="7" min="7" style="25" width="8.99"/>
    <col collapsed="false" customWidth="false" hidden="false" outlineLevel="0" max="11" min="8" style="25" width="9.1"/>
    <col collapsed="false" customWidth="true" hidden="false" outlineLevel="0" max="12" min="12" style="25" width="20.99"/>
    <col collapsed="false" customWidth="true" hidden="false" outlineLevel="0" max="14" min="13" style="25" width="12.66"/>
    <col collapsed="false" customWidth="false" hidden="false" outlineLevel="0" max="16" min="15" style="25" width="9.1"/>
    <col collapsed="false" customWidth="true" hidden="false" outlineLevel="0" max="17" min="17" style="25" width="19.33"/>
    <col collapsed="false" customWidth="false" hidden="false" outlineLevel="0" max="257" min="18" style="25" width="9.1"/>
  </cols>
  <sheetData>
    <row r="1" customFormat="false" ht="13.2" hidden="false" customHeight="true" outlineLevel="0" collapsed="false">
      <c r="B1" s="27"/>
      <c r="C1" s="28"/>
      <c r="D1" s="29"/>
      <c r="E1" s="28"/>
      <c r="F1" s="28"/>
      <c r="G1" s="30" t="s">
        <v>93</v>
      </c>
    </row>
    <row r="2" customFormat="false" ht="31.2" hidden="false" customHeight="true" outlineLevel="0" collapsed="false">
      <c r="A2" s="28"/>
      <c r="B2" s="27"/>
      <c r="C2" s="28"/>
      <c r="D2" s="31"/>
      <c r="E2" s="28"/>
      <c r="F2" s="28"/>
      <c r="G2" s="28"/>
    </row>
    <row r="3" customFormat="false" ht="54" hidden="false" customHeight="true" outlineLevel="0" collapsed="false">
      <c r="A3" s="4" t="s">
        <v>94</v>
      </c>
      <c r="B3" s="4"/>
      <c r="C3" s="4"/>
      <c r="D3" s="4"/>
      <c r="E3" s="4"/>
      <c r="F3" s="4"/>
      <c r="G3" s="32"/>
    </row>
    <row r="4" customFormat="false" ht="13.2" hidden="false" customHeight="true" outlineLevel="0" collapsed="false">
      <c r="A4" s="28"/>
      <c r="B4" s="27"/>
      <c r="C4" s="28"/>
      <c r="D4" s="29"/>
      <c r="E4" s="28"/>
      <c r="F4" s="28"/>
      <c r="G4" s="33" t="s">
        <v>95</v>
      </c>
    </row>
    <row r="5" customFormat="false" ht="46.95" hidden="false" customHeight="true" outlineLevel="0" collapsed="false">
      <c r="A5" s="34" t="s">
        <v>96</v>
      </c>
      <c r="B5" s="34" t="s">
        <v>97</v>
      </c>
      <c r="C5" s="35" t="s">
        <v>5</v>
      </c>
      <c r="D5" s="35" t="s">
        <v>98</v>
      </c>
      <c r="E5" s="36" t="s">
        <v>7</v>
      </c>
      <c r="F5" s="36" t="s">
        <v>99</v>
      </c>
      <c r="G5" s="36" t="s">
        <v>9</v>
      </c>
    </row>
    <row r="6" customFormat="false" ht="19.2" hidden="false" customHeight="true" outlineLevel="0" collapsed="false">
      <c r="A6" s="37" t="s">
        <v>100</v>
      </c>
      <c r="B6" s="38" t="s">
        <v>101</v>
      </c>
      <c r="C6" s="39" t="n">
        <v>17732.6</v>
      </c>
      <c r="D6" s="39" t="n">
        <v>0</v>
      </c>
      <c r="E6" s="40" t="n">
        <f aca="false">C6-D6</f>
        <v>17732.6</v>
      </c>
      <c r="F6" s="40" t="n">
        <f aca="false">D6/C6*100</f>
        <v>0</v>
      </c>
      <c r="G6" s="40" t="n">
        <f aca="false">D6/$D$40*100</f>
        <v>0</v>
      </c>
    </row>
    <row r="7" customFormat="false" ht="19.2" hidden="false" customHeight="true" outlineLevel="0" collapsed="false">
      <c r="A7" s="37" t="s">
        <v>102</v>
      </c>
      <c r="B7" s="38" t="s">
        <v>103</v>
      </c>
      <c r="C7" s="39" t="n">
        <v>353527.3</v>
      </c>
      <c r="D7" s="39" t="n">
        <v>352576.4</v>
      </c>
      <c r="E7" s="40" t="n">
        <f aca="false">C7-D7</f>
        <v>950.899999999965</v>
      </c>
      <c r="F7" s="40" t="n">
        <f aca="false">D7/C7*100</f>
        <v>99.731025015607</v>
      </c>
      <c r="G7" s="40" t="n">
        <f aca="false">D7/$D$40*100</f>
        <v>23.5685051821427</v>
      </c>
      <c r="I7" s="41"/>
    </row>
    <row r="8" customFormat="false" ht="19.2" hidden="false" customHeight="true" outlineLevel="0" collapsed="false">
      <c r="A8" s="37" t="s">
        <v>104</v>
      </c>
      <c r="B8" s="38" t="s">
        <v>105</v>
      </c>
      <c r="C8" s="39" t="n">
        <v>141.9</v>
      </c>
      <c r="D8" s="39" t="n">
        <v>49.6</v>
      </c>
      <c r="E8" s="40" t="n">
        <f aca="false">C8-D8</f>
        <v>92.3</v>
      </c>
      <c r="F8" s="40" t="n">
        <f aca="false">D8/C8*100</f>
        <v>34.954193093728</v>
      </c>
      <c r="G8" s="40" t="n">
        <f aca="false">D8/$D$40*100</f>
        <v>0.00331558736499176</v>
      </c>
    </row>
    <row r="9" customFormat="false" ht="19.2" hidden="false" customHeight="true" outlineLevel="0" collapsed="false">
      <c r="A9" s="37" t="s">
        <v>106</v>
      </c>
      <c r="B9" s="38" t="s">
        <v>107</v>
      </c>
      <c r="C9" s="39" t="n">
        <v>107067.5</v>
      </c>
      <c r="D9" s="39" t="n">
        <v>106305.5</v>
      </c>
      <c r="E9" s="40" t="n">
        <f aca="false">C9-D9</f>
        <v>762</v>
      </c>
      <c r="F9" s="40" t="n">
        <f aca="false">D9/C9*100</f>
        <v>99.2882994372709</v>
      </c>
      <c r="G9" s="40" t="n">
        <f aca="false">D9/$D$40*100</f>
        <v>7.10615267397442</v>
      </c>
    </row>
    <row r="10" customFormat="false" ht="19.2" hidden="false" customHeight="true" outlineLevel="0" collapsed="false">
      <c r="A10" s="37" t="s">
        <v>108</v>
      </c>
      <c r="B10" s="38" t="s">
        <v>109</v>
      </c>
      <c r="C10" s="39" t="n">
        <v>3840.1</v>
      </c>
      <c r="D10" s="39" t="n">
        <v>3366.8</v>
      </c>
      <c r="E10" s="40" t="n">
        <f aca="false">C10-D10</f>
        <v>473.3</v>
      </c>
      <c r="F10" s="40" t="n">
        <f aca="false">D10/C10*100</f>
        <v>87.6748001354132</v>
      </c>
      <c r="G10" s="40" t="n">
        <f aca="false">D10/$D$40*100</f>
        <v>0.225058861702707</v>
      </c>
    </row>
    <row r="11" customFormat="false" ht="19.2" hidden="false" customHeight="true" outlineLevel="0" collapsed="false">
      <c r="A11" s="37" t="s">
        <v>110</v>
      </c>
      <c r="B11" s="38" t="s">
        <v>111</v>
      </c>
      <c r="C11" s="39" t="n">
        <v>2722.6</v>
      </c>
      <c r="D11" s="39" t="n">
        <v>2468.8</v>
      </c>
      <c r="E11" s="40" t="n">
        <f aca="false">C11-D11</f>
        <v>253.8</v>
      </c>
      <c r="F11" s="40" t="n">
        <f aca="false">D11/C11*100</f>
        <v>90.6780283552487</v>
      </c>
      <c r="G11" s="40" t="n">
        <f aca="false">D11/$D$40*100</f>
        <v>0.165030687231686</v>
      </c>
    </row>
    <row r="12" customFormat="false" ht="19.2" hidden="false" customHeight="true" outlineLevel="0" collapsed="false">
      <c r="A12" s="37" t="s">
        <v>112</v>
      </c>
      <c r="B12" s="38" t="s">
        <v>113</v>
      </c>
      <c r="C12" s="39" t="n">
        <v>55523.3</v>
      </c>
      <c r="D12" s="39" t="n">
        <v>51796.1</v>
      </c>
      <c r="E12" s="40" t="n">
        <f aca="false">C12-D12</f>
        <v>3727.2</v>
      </c>
      <c r="F12" s="40" t="n">
        <f aca="false">D12/C12*100</f>
        <v>93.2871425149442</v>
      </c>
      <c r="G12" s="40" t="n">
        <f aca="false">D12/$D$40*100</f>
        <v>3.46238900636793</v>
      </c>
    </row>
    <row r="13" customFormat="false" ht="27" hidden="false" customHeight="true" outlineLevel="0" collapsed="false">
      <c r="A13" s="37" t="s">
        <v>114</v>
      </c>
      <c r="B13" s="38" t="s">
        <v>115</v>
      </c>
      <c r="C13" s="39" t="n">
        <v>159</v>
      </c>
      <c r="D13" s="39" t="n">
        <v>158.4</v>
      </c>
      <c r="E13" s="40" t="n">
        <f aca="false">C13-D13</f>
        <v>0.599999999999994</v>
      </c>
      <c r="F13" s="40" t="n">
        <f aca="false">D13/C13*100</f>
        <v>99.622641509434</v>
      </c>
      <c r="G13" s="40" t="n">
        <f aca="false">D13/$D$40*100</f>
        <v>0.0105884886817479</v>
      </c>
    </row>
    <row r="14" customFormat="false" ht="19.2" hidden="false" customHeight="true" outlineLevel="0" collapsed="false">
      <c r="A14" s="37" t="s">
        <v>116</v>
      </c>
      <c r="B14" s="38" t="s">
        <v>117</v>
      </c>
      <c r="C14" s="39" t="n">
        <v>78062.9</v>
      </c>
      <c r="D14" s="39" t="n">
        <v>67328</v>
      </c>
      <c r="E14" s="40" t="n">
        <f aca="false">C14-D14</f>
        <v>10734.9</v>
      </c>
      <c r="F14" s="40" t="n">
        <f aca="false">D14/C14*100</f>
        <v>86.2483971259075</v>
      </c>
      <c r="G14" s="40" t="n">
        <f aca="false">D14/$D$40*100</f>
        <v>4.50064246189849</v>
      </c>
    </row>
    <row r="15" customFormat="false" ht="19.2" hidden="false" customHeight="true" outlineLevel="0" collapsed="false">
      <c r="A15" s="37" t="s">
        <v>118</v>
      </c>
      <c r="B15" s="38" t="s">
        <v>119</v>
      </c>
      <c r="C15" s="39" t="n">
        <v>54780.1</v>
      </c>
      <c r="D15" s="39" t="n">
        <v>52709</v>
      </c>
      <c r="E15" s="40" t="n">
        <f aca="false">C15-D15</f>
        <v>2071.1</v>
      </c>
      <c r="F15" s="40" t="n">
        <f aca="false">D15/C15*100</f>
        <v>96.2192475004609</v>
      </c>
      <c r="G15" s="40" t="n">
        <f aca="false">D15/$D$40*100</f>
        <v>3.52341319397884</v>
      </c>
    </row>
    <row r="16" customFormat="false" ht="19.2" hidden="false" customHeight="true" outlineLevel="0" collapsed="false">
      <c r="A16" s="37" t="s">
        <v>120</v>
      </c>
      <c r="B16" s="38" t="s">
        <v>121</v>
      </c>
      <c r="C16" s="39" t="n">
        <v>183.1</v>
      </c>
      <c r="D16" s="39" t="n">
        <v>181.1</v>
      </c>
      <c r="E16" s="40" t="n">
        <f aca="false">C16-D16</f>
        <v>2</v>
      </c>
      <c r="F16" s="40" t="n">
        <f aca="false">D16/C16*100</f>
        <v>98.9077007099945</v>
      </c>
      <c r="G16" s="40" t="n">
        <f aca="false">D16/$D$40*100</f>
        <v>0.0121059046733872</v>
      </c>
    </row>
    <row r="17" customFormat="false" ht="19.2" hidden="false" customHeight="true" outlineLevel="0" collapsed="false">
      <c r="A17" s="37" t="s">
        <v>122</v>
      </c>
      <c r="B17" s="38" t="s">
        <v>123</v>
      </c>
      <c r="C17" s="39" t="n">
        <v>50</v>
      </c>
      <c r="D17" s="39" t="n">
        <v>0</v>
      </c>
      <c r="E17" s="40" t="n">
        <f aca="false">C17-D17</f>
        <v>50</v>
      </c>
      <c r="F17" s="40" t="n">
        <f aca="false">D17/C17*100</f>
        <v>0</v>
      </c>
      <c r="G17" s="40" t="n">
        <f aca="false">D17/$D$40*100</f>
        <v>0</v>
      </c>
    </row>
    <row r="18" customFormat="false" ht="27" hidden="false" customHeight="true" outlineLevel="0" collapsed="false">
      <c r="A18" s="37" t="s">
        <v>124</v>
      </c>
      <c r="B18" s="38" t="s">
        <v>125</v>
      </c>
      <c r="C18" s="39" t="n">
        <v>493027.1</v>
      </c>
      <c r="D18" s="39" t="n">
        <v>485213.3</v>
      </c>
      <c r="E18" s="40" t="n">
        <f aca="false">C18-D18</f>
        <v>7813.79999999999</v>
      </c>
      <c r="F18" s="40" t="n">
        <f aca="false">D18/C18*100</f>
        <v>98.4151378291376</v>
      </c>
      <c r="G18" s="40" t="n">
        <f aca="false">D18/$D$40*100</f>
        <v>32.4348202985071</v>
      </c>
    </row>
    <row r="19" customFormat="false" ht="27" hidden="false" customHeight="true" outlineLevel="0" collapsed="false">
      <c r="A19" s="37" t="s">
        <v>126</v>
      </c>
      <c r="B19" s="38" t="s">
        <v>127</v>
      </c>
      <c r="C19" s="39" t="n">
        <v>10568.1</v>
      </c>
      <c r="D19" s="39" t="n">
        <v>10231.3</v>
      </c>
      <c r="E19" s="40" t="n">
        <f aca="false">C19-D19</f>
        <v>336.800000000001</v>
      </c>
      <c r="F19" s="40" t="n">
        <f aca="false">D19/C19*100</f>
        <v>96.8130505956605</v>
      </c>
      <c r="G19" s="40" t="n">
        <f aca="false">D19/$D$40*100</f>
        <v>0.683926794504842</v>
      </c>
    </row>
    <row r="20" customFormat="false" ht="27" hidden="false" customHeight="true" outlineLevel="0" collapsed="false">
      <c r="A20" s="37" t="s">
        <v>128</v>
      </c>
      <c r="B20" s="38" t="s">
        <v>129</v>
      </c>
      <c r="C20" s="39" t="n">
        <v>187405.4</v>
      </c>
      <c r="D20" s="39" t="n">
        <v>187176.5</v>
      </c>
      <c r="E20" s="40" t="n">
        <f aca="false">C20-D20</f>
        <v>228.899999999994</v>
      </c>
      <c r="F20" s="40" t="n">
        <f aca="false">D20/C20*100</f>
        <v>99.8778583754791</v>
      </c>
      <c r="G20" s="40" t="n">
        <f aca="false">D20/$D$40*100</f>
        <v>12.5120975488585</v>
      </c>
    </row>
    <row r="21" customFormat="false" ht="19.2" hidden="false" customHeight="true" outlineLevel="0" collapsed="false">
      <c r="A21" s="37" t="s">
        <v>130</v>
      </c>
      <c r="B21" s="38" t="s">
        <v>131</v>
      </c>
      <c r="C21" s="39" t="n">
        <v>29561.6</v>
      </c>
      <c r="D21" s="39" t="n">
        <v>28739.9</v>
      </c>
      <c r="E21" s="40" t="n">
        <f aca="false">C21-D21</f>
        <v>821.699999999997</v>
      </c>
      <c r="F21" s="40" t="n">
        <f aca="false">D21/C21*100</f>
        <v>97.2203804936134</v>
      </c>
      <c r="G21" s="40" t="n">
        <f aca="false">D21/$D$40*100</f>
        <v>1.92116228449852</v>
      </c>
    </row>
    <row r="22" customFormat="false" ht="19.2" hidden="false" customHeight="true" outlineLevel="0" collapsed="false">
      <c r="A22" s="37" t="s">
        <v>132</v>
      </c>
      <c r="B22" s="38" t="s">
        <v>133</v>
      </c>
      <c r="C22" s="39" t="n">
        <v>9309</v>
      </c>
      <c r="D22" s="39" t="n">
        <v>9075</v>
      </c>
      <c r="E22" s="40" t="n">
        <f aca="false">C22-D22</f>
        <v>234</v>
      </c>
      <c r="F22" s="40" t="n">
        <f aca="false">D22/C22*100</f>
        <v>97.4863035771834</v>
      </c>
      <c r="G22" s="40" t="n">
        <f aca="false">D22/$D$40*100</f>
        <v>0.606632164058472</v>
      </c>
    </row>
    <row r="23" customFormat="false" ht="27" hidden="false" customHeight="true" outlineLevel="0" collapsed="false">
      <c r="A23" s="37" t="s">
        <v>134</v>
      </c>
      <c r="B23" s="38" t="s">
        <v>135</v>
      </c>
      <c r="C23" s="39" t="n">
        <v>14641.3</v>
      </c>
      <c r="D23" s="39" t="n">
        <v>14068.8</v>
      </c>
      <c r="E23" s="40" t="n">
        <f aca="false">C23-D23</f>
        <v>572.5</v>
      </c>
      <c r="F23" s="40" t="n">
        <f aca="false">D23/C23*100</f>
        <v>96.0898280890358</v>
      </c>
      <c r="G23" s="40" t="n">
        <f aca="false">D23/$D$40*100</f>
        <v>0.940450312915242</v>
      </c>
    </row>
    <row r="24" customFormat="false" ht="19.2" hidden="false" customHeight="true" outlineLevel="0" collapsed="false">
      <c r="A24" s="37" t="s">
        <v>136</v>
      </c>
      <c r="B24" s="38" t="s">
        <v>137</v>
      </c>
      <c r="C24" s="39" t="n">
        <v>1982.2</v>
      </c>
      <c r="D24" s="39" t="n">
        <v>1922.2</v>
      </c>
      <c r="E24" s="40" t="n">
        <f aca="false">C24-D24</f>
        <v>60</v>
      </c>
      <c r="F24" s="40" t="n">
        <f aca="false">D24/C24*100</f>
        <v>96.9730602361013</v>
      </c>
      <c r="G24" s="40" t="n">
        <f aca="false">D24/$D$40*100</f>
        <v>0.128492379697322</v>
      </c>
    </row>
    <row r="25" customFormat="false" ht="27" hidden="false" customHeight="true" outlineLevel="0" collapsed="false">
      <c r="A25" s="37" t="s">
        <v>138</v>
      </c>
      <c r="B25" s="38" t="s">
        <v>139</v>
      </c>
      <c r="C25" s="39" t="n">
        <v>26622.7</v>
      </c>
      <c r="D25" s="39" t="n">
        <v>24720.5</v>
      </c>
      <c r="E25" s="40" t="n">
        <f aca="false">C25-D25</f>
        <v>1902.2</v>
      </c>
      <c r="F25" s="40" t="n">
        <f aca="false">D25/C25*100</f>
        <v>92.8549696311794</v>
      </c>
      <c r="G25" s="40" t="n">
        <f aca="false">D25/$D$40*100</f>
        <v>1.65247938419917</v>
      </c>
    </row>
    <row r="26" customFormat="false" ht="19.2" hidden="false" customHeight="true" outlineLevel="0" collapsed="false">
      <c r="A26" s="37" t="s">
        <v>140</v>
      </c>
      <c r="B26" s="38" t="s">
        <v>141</v>
      </c>
      <c r="C26" s="39" t="n">
        <v>9757</v>
      </c>
      <c r="D26" s="39" t="n">
        <v>9670.9</v>
      </c>
      <c r="E26" s="40" t="n">
        <f aca="false">C26-D26</f>
        <v>86.1000000000004</v>
      </c>
      <c r="F26" s="40" t="n">
        <f aca="false">D26/C26*100</f>
        <v>99.1175566260121</v>
      </c>
      <c r="G26" s="40" t="n">
        <f aca="false">D26/$D$40*100</f>
        <v>0.646466005001991</v>
      </c>
    </row>
    <row r="27" customFormat="false" ht="27" hidden="false" customHeight="true" outlineLevel="0" collapsed="false">
      <c r="A27" s="37" t="s">
        <v>142</v>
      </c>
      <c r="B27" s="38" t="s">
        <v>143</v>
      </c>
      <c r="C27" s="39" t="n">
        <v>73.9</v>
      </c>
      <c r="D27" s="39" t="n">
        <v>73.7</v>
      </c>
      <c r="E27" s="40" t="n">
        <f aca="false">C27-D27</f>
        <v>0.200000000000003</v>
      </c>
      <c r="F27" s="40" t="n">
        <f aca="false">D27/C27*100</f>
        <v>99.7293640054127</v>
      </c>
      <c r="G27" s="40" t="n">
        <f aca="false">D27/$D$40*100</f>
        <v>0.0049265884838688</v>
      </c>
    </row>
    <row r="28" customFormat="false" ht="27" hidden="false" customHeight="true" outlineLevel="0" collapsed="false">
      <c r="A28" s="37" t="s">
        <v>144</v>
      </c>
      <c r="B28" s="38" t="s">
        <v>145</v>
      </c>
      <c r="C28" s="39" t="n">
        <v>19.5</v>
      </c>
      <c r="D28" s="39" t="n">
        <v>19.5</v>
      </c>
      <c r="E28" s="40" t="n">
        <f aca="false">C28-D28</f>
        <v>0</v>
      </c>
      <c r="F28" s="40" t="n">
        <f aca="false">D28/C28*100</f>
        <v>100</v>
      </c>
      <c r="G28" s="40" t="n">
        <f aca="false">D28/$D$40*100</f>
        <v>0.00130350712938184</v>
      </c>
    </row>
    <row r="29" customFormat="false" ht="19.2" hidden="false" customHeight="true" outlineLevel="0" collapsed="false">
      <c r="A29" s="37" t="s">
        <v>146</v>
      </c>
      <c r="B29" s="38" t="s">
        <v>147</v>
      </c>
      <c r="C29" s="39" t="n">
        <v>334.7</v>
      </c>
      <c r="D29" s="39" t="n">
        <v>334.7</v>
      </c>
      <c r="E29" s="40" t="n">
        <f aca="false">C29-D29</f>
        <v>0</v>
      </c>
      <c r="F29" s="40" t="n">
        <f aca="false">D29/C29*100</f>
        <v>100</v>
      </c>
      <c r="G29" s="40" t="n">
        <f aca="false">D29/$D$40*100</f>
        <v>0.0223735300617488</v>
      </c>
    </row>
    <row r="30" customFormat="false" ht="19.2" hidden="false" customHeight="true" outlineLevel="0" collapsed="false">
      <c r="A30" s="37" t="s">
        <v>148</v>
      </c>
      <c r="B30" s="38" t="s">
        <v>149</v>
      </c>
      <c r="C30" s="39" t="n">
        <v>719</v>
      </c>
      <c r="D30" s="39" t="n">
        <v>658.8</v>
      </c>
      <c r="E30" s="40" t="n">
        <f aca="false">C30-D30</f>
        <v>60.2</v>
      </c>
      <c r="F30" s="40" t="n">
        <f aca="false">D30/C30*100</f>
        <v>91.6272600834492</v>
      </c>
      <c r="G30" s="40" t="n">
        <f aca="false">D30/$D$40*100</f>
        <v>0.0440384870172695</v>
      </c>
    </row>
    <row r="31" customFormat="false" ht="19.2" hidden="false" customHeight="true" outlineLevel="0" collapsed="false">
      <c r="A31" s="37" t="s">
        <v>150</v>
      </c>
      <c r="B31" s="38" t="s">
        <v>151</v>
      </c>
      <c r="C31" s="39" t="n">
        <v>383.9</v>
      </c>
      <c r="D31" s="39" t="n">
        <v>382.8</v>
      </c>
      <c r="E31" s="40" t="n">
        <f aca="false">C31-D31</f>
        <v>1.09999999999997</v>
      </c>
      <c r="F31" s="40" t="n">
        <f aca="false">D31/C31*100</f>
        <v>99.7134670487106</v>
      </c>
      <c r="G31" s="40" t="n">
        <f aca="false">D31/$D$40*100</f>
        <v>0.0255888476475573</v>
      </c>
    </row>
    <row r="32" customFormat="false" ht="19.2" hidden="false" customHeight="true" outlineLevel="0" collapsed="false">
      <c r="A32" s="37" t="s">
        <v>152</v>
      </c>
      <c r="B32" s="38" t="s">
        <v>153</v>
      </c>
      <c r="C32" s="39" t="n">
        <v>47640.2</v>
      </c>
      <c r="D32" s="39" t="n">
        <v>42516.5</v>
      </c>
      <c r="E32" s="40" t="n">
        <f aca="false">C32-D32</f>
        <v>5123.7</v>
      </c>
      <c r="F32" s="40" t="n">
        <f aca="false">D32/C32*100</f>
        <v>89.2450073677273</v>
      </c>
      <c r="G32" s="40" t="n">
        <f aca="false">D32/$D$40*100</f>
        <v>2.84208004442887</v>
      </c>
    </row>
    <row r="33" customFormat="false" ht="27" hidden="false" customHeight="true" outlineLevel="0" collapsed="false">
      <c r="A33" s="37" t="s">
        <v>154</v>
      </c>
      <c r="B33" s="38" t="s">
        <v>155</v>
      </c>
      <c r="C33" s="39" t="n">
        <v>240</v>
      </c>
      <c r="D33" s="39" t="n">
        <v>231.4</v>
      </c>
      <c r="E33" s="40" t="n">
        <f aca="false">C33-D33</f>
        <v>8.59999999999999</v>
      </c>
      <c r="F33" s="40" t="n">
        <f aca="false">D33/C33*100</f>
        <v>96.4166666666667</v>
      </c>
      <c r="G33" s="40" t="n">
        <f aca="false">D33/$D$40*100</f>
        <v>0.0154682846019978</v>
      </c>
    </row>
    <row r="34" customFormat="false" ht="19.2" hidden="false" customHeight="true" outlineLevel="0" collapsed="false">
      <c r="A34" s="37" t="s">
        <v>156</v>
      </c>
      <c r="B34" s="38" t="s">
        <v>157</v>
      </c>
      <c r="C34" s="39" t="n">
        <v>26827.9</v>
      </c>
      <c r="D34" s="39" t="n">
        <v>25308.1</v>
      </c>
      <c r="E34" s="40" t="n">
        <f aca="false">C34-D34</f>
        <v>1519.8</v>
      </c>
      <c r="F34" s="40" t="n">
        <f aca="false">D34/C34*100</f>
        <v>94.3350019941926</v>
      </c>
      <c r="G34" s="40" t="n">
        <f aca="false">D34/$D$40*100</f>
        <v>1.69175839903121</v>
      </c>
    </row>
    <row r="35" customFormat="false" ht="19.2" hidden="false" customHeight="true" outlineLevel="0" collapsed="false">
      <c r="A35" s="37" t="s">
        <v>158</v>
      </c>
      <c r="B35" s="38" t="s">
        <v>159</v>
      </c>
      <c r="C35" s="39" t="n">
        <v>3234.2</v>
      </c>
      <c r="D35" s="39" t="n">
        <v>3194.3</v>
      </c>
      <c r="E35" s="40" t="n">
        <f aca="false">C35-D35</f>
        <v>39.8999999999996</v>
      </c>
      <c r="F35" s="40" t="n">
        <f aca="false">D35/C35*100</f>
        <v>98.7663100612207</v>
      </c>
      <c r="G35" s="40" t="n">
        <f aca="false">D35/$D$40*100</f>
        <v>0.213527837096636</v>
      </c>
    </row>
    <row r="36" customFormat="false" ht="19.2" hidden="false" customHeight="true" outlineLevel="0" collapsed="false">
      <c r="A36" s="37" t="s">
        <v>160</v>
      </c>
      <c r="B36" s="38" t="s">
        <v>161</v>
      </c>
      <c r="C36" s="39" t="n">
        <v>520.8</v>
      </c>
      <c r="D36" s="39" t="n">
        <v>520.5</v>
      </c>
      <c r="E36" s="40" t="n">
        <f aca="false">C36-D36</f>
        <v>0.299999999999955</v>
      </c>
      <c r="F36" s="40" t="n">
        <f aca="false">D36/C36*100</f>
        <v>99.9423963133641</v>
      </c>
      <c r="G36" s="40" t="n">
        <f aca="false">D36/$D$40*100</f>
        <v>0.0347936133765768</v>
      </c>
    </row>
    <row r="37" customFormat="false" ht="19.2" hidden="false" customHeight="true" outlineLevel="0" collapsed="false">
      <c r="A37" s="37" t="s">
        <v>162</v>
      </c>
      <c r="B37" s="38" t="s">
        <v>163</v>
      </c>
      <c r="C37" s="39" t="n">
        <v>1161.2</v>
      </c>
      <c r="D37" s="39" t="n">
        <v>1100.9</v>
      </c>
      <c r="E37" s="40" t="n">
        <f aca="false">C37-D37</f>
        <v>60.3</v>
      </c>
      <c r="F37" s="40" t="n">
        <f aca="false">D37/C37*100</f>
        <v>94.807096107475</v>
      </c>
      <c r="G37" s="40" t="n">
        <f aca="false">D37/$D$40*100</f>
        <v>0.0735913332685368</v>
      </c>
    </row>
    <row r="38" customFormat="false" ht="19.2" hidden="false" customHeight="true" outlineLevel="0" collapsed="false">
      <c r="A38" s="37" t="s">
        <v>164</v>
      </c>
      <c r="B38" s="38" t="s">
        <v>165</v>
      </c>
      <c r="C38" s="39" t="n">
        <v>12274.2</v>
      </c>
      <c r="D38" s="39" t="n">
        <v>11631.5</v>
      </c>
      <c r="E38" s="40" t="n">
        <f aca="false">C38-D38</f>
        <v>642.700000000001</v>
      </c>
      <c r="F38" s="40" t="n">
        <f aca="false">D38/C38*100</f>
        <v>94.7638135275619</v>
      </c>
      <c r="G38" s="40" t="n">
        <f aca="false">D38/$D$40*100</f>
        <v>0.777525291046403</v>
      </c>
    </row>
    <row r="39" customFormat="false" ht="27" hidden="false" customHeight="true" outlineLevel="0" collapsed="false">
      <c r="A39" s="37" t="s">
        <v>166</v>
      </c>
      <c r="B39" s="38" t="s">
        <v>167</v>
      </c>
      <c r="C39" s="39" t="n">
        <v>2282</v>
      </c>
      <c r="D39" s="39" t="n">
        <v>2233.4</v>
      </c>
      <c r="E39" s="40" t="n">
        <f aca="false">C39-D39</f>
        <v>48.5999999999999</v>
      </c>
      <c r="F39" s="40" t="n">
        <f aca="false">D39/C39*100</f>
        <v>97.8702892199825</v>
      </c>
      <c r="G39" s="40" t="n">
        <f aca="false">D39/$D$40*100</f>
        <v>0.149295016551867</v>
      </c>
    </row>
    <row r="40" customFormat="false" ht="19.2" hidden="false" customHeight="true" outlineLevel="0" collapsed="false">
      <c r="A40" s="42" t="s">
        <v>92</v>
      </c>
      <c r="B40" s="43"/>
      <c r="C40" s="44" t="n">
        <f aca="false">SUM(C6:C39)</f>
        <v>1552376.3</v>
      </c>
      <c r="D40" s="44" t="n">
        <f aca="false">SUM(D6:D39)</f>
        <v>1495964.2</v>
      </c>
      <c r="E40" s="44" t="n">
        <f aca="false">C40-D40</f>
        <v>56412.1000000001</v>
      </c>
      <c r="F40" s="44" t="n">
        <f aca="false">D40/C40*100</f>
        <v>96.3660808271809</v>
      </c>
      <c r="G40" s="44" t="n">
        <f aca="false">D40/$D$40*100</f>
        <v>100</v>
      </c>
    </row>
    <row r="41" customFormat="false" ht="34.95" hidden="false" customHeight="true" outlineLevel="0" collapsed="false"/>
  </sheetData>
  <mergeCells count="1">
    <mergeCell ref="A3:F3"/>
  </mergeCells>
  <printOptions headings="false" gridLines="false" gridLinesSet="true" horizontalCentered="false" verticalCentered="false"/>
  <pageMargins left="0.551388888888889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2" activeCellId="0" sqref="A12"/>
    </sheetView>
  </sheetViews>
  <sheetFormatPr defaultColWidth="9.1015625" defaultRowHeight="12.75" zeroHeight="false" outlineLevelRow="0" outlineLevelCol="0"/>
  <cols>
    <col collapsed="false" customWidth="true" hidden="false" outlineLevel="0" max="1" min="1" style="25" width="46.43"/>
    <col collapsed="false" customWidth="true" hidden="false" outlineLevel="0" max="2" min="2" style="41" width="12.99"/>
    <col collapsed="false" customWidth="true" hidden="false" outlineLevel="0" max="3" min="3" style="24" width="12.66"/>
    <col collapsed="false" customWidth="true" hidden="false" outlineLevel="0" max="4" min="4" style="41" width="11.99"/>
    <col collapsed="false" customWidth="true" hidden="false" outlineLevel="0" max="5" min="5" style="25" width="11.32"/>
    <col collapsed="false" customWidth="true" hidden="false" outlineLevel="0" max="6" min="6" style="25" width="8.99"/>
    <col collapsed="false" customWidth="false" hidden="false" outlineLevel="0" max="8" min="7" style="25" width="9.1"/>
    <col collapsed="false" customWidth="true" hidden="false" outlineLevel="0" max="9" min="9" style="25" width="26.88"/>
    <col collapsed="false" customWidth="true" hidden="false" outlineLevel="0" max="10" min="10" style="25" width="14.1"/>
    <col collapsed="false" customWidth="true" hidden="false" outlineLevel="0" max="11" min="11" style="25" width="16.1"/>
    <col collapsed="false" customWidth="false" hidden="false" outlineLevel="0" max="257" min="12" style="25" width="9.1"/>
  </cols>
  <sheetData>
    <row r="1" customFormat="false" ht="13.2" hidden="false" customHeight="true" outlineLevel="0" collapsed="false">
      <c r="A1" s="1"/>
      <c r="B1" s="31"/>
      <c r="C1" s="31"/>
      <c r="D1" s="31"/>
      <c r="E1" s="29"/>
      <c r="F1" s="45" t="s">
        <v>168</v>
      </c>
    </row>
    <row r="2" customFormat="false" ht="52.95" hidden="false" customHeight="true" outlineLevel="0" collapsed="false">
      <c r="A2" s="4" t="s">
        <v>169</v>
      </c>
      <c r="B2" s="4"/>
      <c r="C2" s="4"/>
      <c r="D2" s="4"/>
      <c r="E2" s="4"/>
      <c r="F2" s="4"/>
    </row>
    <row r="3" customFormat="false" ht="13.2" hidden="false" customHeight="true" outlineLevel="0" collapsed="false">
      <c r="A3" s="1"/>
      <c r="B3" s="31"/>
      <c r="C3" s="31"/>
      <c r="D3" s="31"/>
      <c r="E3" s="29"/>
      <c r="F3" s="45" t="s">
        <v>95</v>
      </c>
    </row>
    <row r="4" customFormat="false" ht="34.2" hidden="false" customHeight="true" outlineLevel="0" collapsed="false">
      <c r="A4" s="34" t="s">
        <v>170</v>
      </c>
      <c r="B4" s="34" t="s">
        <v>171</v>
      </c>
      <c r="C4" s="35" t="s">
        <v>172</v>
      </c>
      <c r="D4" s="35" t="s">
        <v>173</v>
      </c>
      <c r="E4" s="36" t="s">
        <v>174</v>
      </c>
      <c r="F4" s="36" t="s">
        <v>9</v>
      </c>
    </row>
    <row r="5" customFormat="false" ht="26.25" hidden="false" customHeight="true" outlineLevel="0" collapsed="false">
      <c r="A5" s="17" t="s">
        <v>175</v>
      </c>
      <c r="B5" s="18" t="n">
        <v>18922.1</v>
      </c>
      <c r="C5" s="18" t="n">
        <v>18551.3</v>
      </c>
      <c r="D5" s="46" t="n">
        <f aca="false">B5-C5</f>
        <v>370.799999999999</v>
      </c>
      <c r="E5" s="46" t="n">
        <f aca="false">C5/B5*100</f>
        <v>98.0403866378468</v>
      </c>
      <c r="F5" s="47" t="n">
        <f aca="false">C5/$C$29*100</f>
        <v>1.24008983637443</v>
      </c>
    </row>
    <row r="6" customFormat="false" ht="18.6" hidden="false" customHeight="true" outlineLevel="0" collapsed="false">
      <c r="A6" s="17" t="s">
        <v>176</v>
      </c>
      <c r="B6" s="18" t="n">
        <v>206432.6</v>
      </c>
      <c r="C6" s="18" t="n">
        <v>206176.8</v>
      </c>
      <c r="D6" s="46" t="n">
        <f aca="false">B6-C6</f>
        <v>255.800000000017</v>
      </c>
      <c r="E6" s="46" t="n">
        <f aca="false">C6/B6*100</f>
        <v>99.8760854632456</v>
      </c>
      <c r="F6" s="47" t="n">
        <f aca="false">C6/$C$29*100</f>
        <v>13.7822014724684</v>
      </c>
    </row>
    <row r="7" customFormat="false" ht="18.6" hidden="false" customHeight="true" outlineLevel="0" collapsed="false">
      <c r="A7" s="17" t="s">
        <v>177</v>
      </c>
      <c r="B7" s="18" t="n">
        <v>11560.8</v>
      </c>
      <c r="C7" s="18" t="n">
        <v>11408.3</v>
      </c>
      <c r="D7" s="46" t="n">
        <f aca="false">B7-C7</f>
        <v>152.5</v>
      </c>
      <c r="E7" s="46" t="n">
        <f aca="false">C7/B7*100</f>
        <v>98.6808871358384</v>
      </c>
      <c r="F7" s="47" t="n">
        <f aca="false">C7/$C$29*100</f>
        <v>0.76260514790394</v>
      </c>
    </row>
    <row r="8" customFormat="false" ht="18.6" hidden="false" customHeight="true" outlineLevel="0" collapsed="false">
      <c r="A8" s="17" t="s">
        <v>178</v>
      </c>
      <c r="B8" s="18" t="n">
        <v>36172.5</v>
      </c>
      <c r="C8" s="18" t="n">
        <v>36142</v>
      </c>
      <c r="D8" s="46" t="n">
        <f aca="false">B8-C8</f>
        <v>30.5</v>
      </c>
      <c r="E8" s="46" t="n">
        <f aca="false">C8/B8*100</f>
        <v>99.9156818024743</v>
      </c>
      <c r="F8" s="47" t="n">
        <f aca="false">C8/$C$29*100</f>
        <v>2.41596690615992</v>
      </c>
    </row>
    <row r="9" customFormat="false" ht="26.25" hidden="false" customHeight="true" outlineLevel="0" collapsed="false">
      <c r="A9" s="17" t="s">
        <v>179</v>
      </c>
      <c r="B9" s="18" t="n">
        <v>44959</v>
      </c>
      <c r="C9" s="18" t="n">
        <v>44632.9</v>
      </c>
      <c r="D9" s="46" t="n">
        <f aca="false">B9-C9</f>
        <v>326.099999999999</v>
      </c>
      <c r="E9" s="46" t="n">
        <f aca="false">C9/B9*100</f>
        <v>99.2746724793701</v>
      </c>
      <c r="F9" s="47" t="n">
        <f aca="false">C9/$C$29*100</f>
        <v>2.98355401820445</v>
      </c>
    </row>
    <row r="10" customFormat="false" ht="18.6" hidden="false" customHeight="true" outlineLevel="0" collapsed="false">
      <c r="A10" s="17" t="s">
        <v>180</v>
      </c>
      <c r="B10" s="18" t="n">
        <v>35850.2</v>
      </c>
      <c r="C10" s="18" t="n">
        <v>35433.1</v>
      </c>
      <c r="D10" s="46" t="n">
        <f aca="false">B10-C10</f>
        <v>417.099999999999</v>
      </c>
      <c r="E10" s="46" t="n">
        <f aca="false">C10/B10*100</f>
        <v>98.8365476343228</v>
      </c>
      <c r="F10" s="47" t="n">
        <f aca="false">C10/$C$29*100</f>
        <v>2.36857940851793</v>
      </c>
    </row>
    <row r="11" customFormat="false" ht="18.6" hidden="false" customHeight="true" outlineLevel="0" collapsed="false">
      <c r="A11" s="17" t="s">
        <v>181</v>
      </c>
      <c r="B11" s="18" t="n">
        <v>46274.3</v>
      </c>
      <c r="C11" s="18" t="n">
        <v>45512.2</v>
      </c>
      <c r="D11" s="46" t="n">
        <f aca="false">B11-C11</f>
        <v>762.100000000006</v>
      </c>
      <c r="E11" s="46" t="n">
        <f aca="false">C11/B11*100</f>
        <v>98.3530815160899</v>
      </c>
      <c r="F11" s="47" t="n">
        <f aca="false">C11/$C$29*100</f>
        <v>3.04233216276165</v>
      </c>
    </row>
    <row r="12" customFormat="false" ht="23.4" hidden="false" customHeight="true" outlineLevel="0" collapsed="false">
      <c r="A12" s="17" t="s">
        <v>182</v>
      </c>
      <c r="B12" s="18" t="n">
        <v>31222.5</v>
      </c>
      <c r="C12" s="18" t="n">
        <v>31006.2</v>
      </c>
      <c r="D12" s="46" t="n">
        <f aca="false">B12-C12</f>
        <v>216.299999999999</v>
      </c>
      <c r="E12" s="46" t="n">
        <f aca="false">C12/B12*100</f>
        <v>99.3072303627192</v>
      </c>
      <c r="F12" s="47" t="n">
        <f aca="false">C12/$C$29*100</f>
        <v>2.07265655154047</v>
      </c>
    </row>
    <row r="13" customFormat="false" ht="18.6" hidden="false" customHeight="true" outlineLevel="0" collapsed="false">
      <c r="A13" s="17" t="s">
        <v>183</v>
      </c>
      <c r="B13" s="18" t="n">
        <v>30916.5</v>
      </c>
      <c r="C13" s="18" t="n">
        <v>30604.7</v>
      </c>
      <c r="D13" s="46" t="n">
        <f aca="false">B13-C13</f>
        <v>311.799999999999</v>
      </c>
      <c r="E13" s="46" t="n">
        <f aca="false">C13/B13*100</f>
        <v>98.9914770430029</v>
      </c>
      <c r="F13" s="47" t="n">
        <f aca="false">C13/$C$29*100</f>
        <v>2.0458176739791</v>
      </c>
    </row>
    <row r="14" customFormat="false" ht="18.6" hidden="false" customHeight="true" outlineLevel="0" collapsed="false">
      <c r="A14" s="17" t="s">
        <v>184</v>
      </c>
      <c r="B14" s="18" t="n">
        <v>18392.9</v>
      </c>
      <c r="C14" s="18" t="n">
        <v>18335.8</v>
      </c>
      <c r="D14" s="46" t="n">
        <f aca="false">B14-C14</f>
        <v>57.1000000000022</v>
      </c>
      <c r="E14" s="46" t="n">
        <f aca="false">C14/B14*100</f>
        <v>99.6895541214273</v>
      </c>
      <c r="F14" s="47" t="n">
        <f aca="false">C14/$C$29*100</f>
        <v>1.22568441143177</v>
      </c>
    </row>
    <row r="15" customFormat="false" ht="26.4" hidden="false" customHeight="true" outlineLevel="0" collapsed="false">
      <c r="A15" s="17" t="s">
        <v>185</v>
      </c>
      <c r="B15" s="48" t="n">
        <v>44033</v>
      </c>
      <c r="C15" s="18" t="n">
        <v>42523.7</v>
      </c>
      <c r="D15" s="46" t="n">
        <f aca="false">B15-C15</f>
        <v>1509.3</v>
      </c>
      <c r="E15" s="46" t="n">
        <f aca="false">C15/B15*100</f>
        <v>96.5723434696705</v>
      </c>
      <c r="F15" s="47" t="n">
        <f aca="false">C15/$C$29*100</f>
        <v>2.84256133936895</v>
      </c>
    </row>
    <row r="16" customFormat="false" ht="18.6" hidden="false" customHeight="true" outlineLevel="0" collapsed="false">
      <c r="A16" s="17" t="s">
        <v>186</v>
      </c>
      <c r="B16" s="18" t="n">
        <v>33861.5</v>
      </c>
      <c r="C16" s="18" t="n">
        <v>33732.8</v>
      </c>
      <c r="D16" s="46" t="n">
        <f aca="false">B16-C16</f>
        <v>128.699999999997</v>
      </c>
      <c r="E16" s="46" t="n">
        <f aca="false">C16/B16*100</f>
        <v>99.6199223306705</v>
      </c>
      <c r="F16" s="47" t="n">
        <f aca="false">C16/$C$29*100</f>
        <v>2.25492027148778</v>
      </c>
    </row>
    <row r="17" customFormat="false" ht="18.6" hidden="false" customHeight="true" outlineLevel="0" collapsed="false">
      <c r="A17" s="17" t="s">
        <v>187</v>
      </c>
      <c r="B17" s="18" t="n">
        <v>20294</v>
      </c>
      <c r="C17" s="18" t="n">
        <v>19876.3</v>
      </c>
      <c r="D17" s="46" t="n">
        <f aca="false">B17-C17</f>
        <v>417.700000000001</v>
      </c>
      <c r="E17" s="46" t="n">
        <f aca="false">C17/B17*100</f>
        <v>97.9417561840938</v>
      </c>
      <c r="F17" s="47" t="n">
        <f aca="false">C17/$C$29*100</f>
        <v>1.32866147465294</v>
      </c>
    </row>
    <row r="18" customFormat="false" ht="24.6" hidden="false" customHeight="true" outlineLevel="0" collapsed="false">
      <c r="A18" s="17" t="s">
        <v>188</v>
      </c>
      <c r="B18" s="18" t="n">
        <v>15350.5</v>
      </c>
      <c r="C18" s="18" t="n">
        <v>15106.3</v>
      </c>
      <c r="D18" s="46" t="n">
        <f aca="false">B18-C18</f>
        <v>244.200000000001</v>
      </c>
      <c r="E18" s="46" t="n">
        <f aca="false">C18/B18*100</f>
        <v>98.4091723396632</v>
      </c>
      <c r="F18" s="47" t="n">
        <f aca="false">C18/$C$29*100</f>
        <v>1.0098035768503</v>
      </c>
    </row>
    <row r="19" customFormat="false" ht="18.6" hidden="false" customHeight="true" outlineLevel="0" collapsed="false">
      <c r="A19" s="17" t="s">
        <v>189</v>
      </c>
      <c r="B19" s="18" t="n">
        <v>39993</v>
      </c>
      <c r="C19" s="18" t="n">
        <v>38988.7</v>
      </c>
      <c r="D19" s="46" t="n">
        <f aca="false">B19-C19</f>
        <v>1004.3</v>
      </c>
      <c r="E19" s="46" t="n">
        <f aca="false">C19/B19*100</f>
        <v>97.4888105418448</v>
      </c>
      <c r="F19" s="47" t="n">
        <f aca="false">C19/$C$29*100</f>
        <v>2.60625889309383</v>
      </c>
    </row>
    <row r="20" customFormat="false" ht="18.6" hidden="false" customHeight="true" outlineLevel="0" collapsed="false">
      <c r="A20" s="17" t="s">
        <v>190</v>
      </c>
      <c r="B20" s="18" t="n">
        <v>27424.4</v>
      </c>
      <c r="C20" s="18" t="n">
        <v>27409.7</v>
      </c>
      <c r="D20" s="46" t="n">
        <f aca="false">B20-C20</f>
        <v>14.7000000000007</v>
      </c>
      <c r="E20" s="46" t="n">
        <f aca="false">C20/B20*100</f>
        <v>99.9463980980441</v>
      </c>
      <c r="F20" s="47" t="n">
        <f aca="false">C20/$C$29*100</f>
        <v>1.83224304431884</v>
      </c>
    </row>
    <row r="21" customFormat="false" ht="24.75" hidden="false" customHeight="true" outlineLevel="0" collapsed="false">
      <c r="A21" s="17" t="s">
        <v>191</v>
      </c>
      <c r="B21" s="18" t="n">
        <v>8627.7</v>
      </c>
      <c r="C21" s="18" t="n">
        <v>8596.3</v>
      </c>
      <c r="D21" s="46" t="n">
        <f aca="false">B21-C21</f>
        <v>31.4000000000015</v>
      </c>
      <c r="E21" s="46" t="n">
        <f aca="false">C21/B21*100</f>
        <v>99.6360559592939</v>
      </c>
      <c r="F21" s="47" t="n">
        <f aca="false">C21/$C$29*100</f>
        <v>0.574632735195134</v>
      </c>
    </row>
    <row r="22" customFormat="false" ht="24.75" hidden="false" customHeight="true" outlineLevel="0" collapsed="false">
      <c r="A22" s="17" t="s">
        <v>192</v>
      </c>
      <c r="B22" s="18" t="n">
        <v>18383.5</v>
      </c>
      <c r="C22" s="18" t="n">
        <v>18354.5</v>
      </c>
      <c r="D22" s="46" t="n">
        <f aca="false">B22-C22</f>
        <v>29</v>
      </c>
      <c r="E22" s="46" t="n">
        <f aca="false">C22/B22*100</f>
        <v>99.8422498436098</v>
      </c>
      <c r="F22" s="47" t="n">
        <f aca="false">C22/$C$29*100</f>
        <v>1.22693444134559</v>
      </c>
    </row>
    <row r="23" customFormat="false" ht="24.75" hidden="false" customHeight="true" outlineLevel="0" collapsed="false">
      <c r="A23" s="17" t="s">
        <v>193</v>
      </c>
      <c r="B23" s="18" t="n">
        <v>51726.1</v>
      </c>
      <c r="C23" s="18" t="n">
        <v>50355.2</v>
      </c>
      <c r="D23" s="46" t="n">
        <f aca="false">B23-C23</f>
        <v>1370.9</v>
      </c>
      <c r="E23" s="46" t="n">
        <f aca="false">C23/B23*100</f>
        <v>97.3496938682793</v>
      </c>
      <c r="F23" s="47" t="n">
        <f aca="false">C23/$C$29*100</f>
        <v>3.36606985648453</v>
      </c>
    </row>
    <row r="24" customFormat="false" ht="25.5" hidden="false" customHeight="true" outlineLevel="0" collapsed="false">
      <c r="A24" s="17" t="s">
        <v>194</v>
      </c>
      <c r="B24" s="18" t="n">
        <v>2841.3</v>
      </c>
      <c r="C24" s="18" t="n">
        <v>2841.2</v>
      </c>
      <c r="D24" s="46" t="n">
        <f aca="false">B24-C24</f>
        <v>0.100000000000364</v>
      </c>
      <c r="E24" s="46" t="n">
        <f aca="false">C24/B24*100</f>
        <v>99.9964804842854</v>
      </c>
      <c r="F24" s="47" t="n">
        <f aca="false">C24/$C$29*100</f>
        <v>0.189924331076907</v>
      </c>
    </row>
    <row r="25" customFormat="false" ht="21.6" hidden="false" customHeight="true" outlineLevel="0" collapsed="false">
      <c r="A25" s="17" t="s">
        <v>195</v>
      </c>
      <c r="B25" s="18" t="n">
        <v>5587.4</v>
      </c>
      <c r="C25" s="18" t="n">
        <v>5314</v>
      </c>
      <c r="D25" s="46" t="n">
        <f aca="false">B25-C25</f>
        <v>273.4</v>
      </c>
      <c r="E25" s="46" t="n">
        <f aca="false">C25/B25*100</f>
        <v>95.1068475498443</v>
      </c>
      <c r="F25" s="47" t="n">
        <f aca="false">C25/$C$29*100</f>
        <v>0.355222404386415</v>
      </c>
    </row>
    <row r="26" customFormat="false" ht="21.6" hidden="false" customHeight="true" outlineLevel="0" collapsed="false">
      <c r="A26" s="17" t="s">
        <v>196</v>
      </c>
      <c r="B26" s="18" t="n">
        <v>158054.7</v>
      </c>
      <c r="C26" s="18" t="n">
        <v>123325.5</v>
      </c>
      <c r="D26" s="46" t="n">
        <f aca="false">B26-C26</f>
        <v>34729.2</v>
      </c>
      <c r="E26" s="46" t="n">
        <f aca="false">C26/B26*100</f>
        <v>78.027100744236</v>
      </c>
      <c r="F26" s="47" t="n">
        <f aca="false">C26/$C$29*100</f>
        <v>8.24388043510667</v>
      </c>
    </row>
    <row r="27" customFormat="false" ht="21.6" hidden="false" customHeight="true" outlineLevel="0" collapsed="false">
      <c r="A27" s="17" t="s">
        <v>197</v>
      </c>
      <c r="B27" s="18" t="n">
        <v>585765.1</v>
      </c>
      <c r="C27" s="18" t="n">
        <v>574549.6</v>
      </c>
      <c r="D27" s="46" t="n">
        <f aca="false">B27-C27</f>
        <v>11215.5</v>
      </c>
      <c r="E27" s="46" t="n">
        <f aca="false">C27/B27*100</f>
        <v>98.0853246463472</v>
      </c>
      <c r="F27" s="47" t="n">
        <f aca="false">C27/$C$29*100</f>
        <v>38.4066410145377</v>
      </c>
    </row>
    <row r="28" customFormat="false" ht="21.6" hidden="false" customHeight="true" outlineLevel="0" collapsed="false">
      <c r="A28" s="17" t="s">
        <v>198</v>
      </c>
      <c r="B28" s="18" t="n">
        <v>59730.7</v>
      </c>
      <c r="C28" s="18" t="n">
        <v>57187.1</v>
      </c>
      <c r="D28" s="46" t="n">
        <f aca="false">B28-C28</f>
        <v>2543.6</v>
      </c>
      <c r="E28" s="46" t="n">
        <f aca="false">C28/B28*100</f>
        <v>95.7415533385679</v>
      </c>
      <c r="F28" s="47" t="n">
        <f aca="false">C28/$C$29*100</f>
        <v>3.82275859275242</v>
      </c>
    </row>
    <row r="29" customFormat="false" ht="22.95" hidden="false" customHeight="true" outlineLevel="0" collapsed="false">
      <c r="A29" s="49" t="s">
        <v>92</v>
      </c>
      <c r="B29" s="50" t="n">
        <f aca="false">SUM(B5:B28)</f>
        <v>1552376.3</v>
      </c>
      <c r="C29" s="50" t="n">
        <f aca="false">SUM(C5:C28)</f>
        <v>1495964.2</v>
      </c>
      <c r="D29" s="50" t="n">
        <f aca="false">B29-C29</f>
        <v>56412.1000000001</v>
      </c>
      <c r="E29" s="50" t="n">
        <f aca="false">C29/B29*100</f>
        <v>96.3660808271809</v>
      </c>
      <c r="F29" s="51" t="n">
        <f aca="false">C29/$C$29*100</f>
        <v>100</v>
      </c>
    </row>
    <row r="30" customFormat="false" ht="18.6" hidden="false" customHeight="true" outlineLevel="0" collapsed="false"/>
    <row r="31" customFormat="false" ht="38.4" hidden="false" customHeight="true" outlineLevel="0" collapsed="false"/>
    <row r="32" customFormat="false" ht="33" hidden="false" customHeight="true" outlineLevel="0" collapsed="false"/>
    <row r="33" customFormat="false" ht="18.6" hidden="false" customHeight="true" outlineLevel="0" collapsed="false"/>
    <row r="34" customFormat="false" ht="18" hidden="false" customHeight="true" outlineLevel="0" collapsed="false"/>
    <row r="35" customFormat="false" ht="18.6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75" defaultRowHeight="13.2" zeroHeight="false" outlineLevelRow="0" outlineLevelCol="0"/>
  <cols>
    <col collapsed="false" customWidth="true" hidden="false" outlineLevel="0" max="1" min="1" style="52" width="50.66"/>
    <col collapsed="false" customWidth="true" hidden="false" outlineLevel="0" max="2" min="2" style="25" width="12.32"/>
    <col collapsed="false" customWidth="true" hidden="false" outlineLevel="0" max="3" min="3" style="1" width="11.99"/>
    <col collapsed="false" customWidth="true" hidden="false" outlineLevel="0" max="4" min="4" style="25" width="11.66"/>
    <col collapsed="false" customWidth="true" hidden="false" outlineLevel="0" max="5" min="5" style="25" width="11.43"/>
    <col collapsed="false" customWidth="true" hidden="false" outlineLevel="0" max="6" min="6" style="25" width="9.87"/>
    <col collapsed="false" customWidth="false" hidden="false" outlineLevel="0" max="9" min="7" style="25" width="8.87"/>
    <col collapsed="false" customWidth="true" hidden="false" outlineLevel="0" max="10" min="10" style="25" width="12.99"/>
    <col collapsed="false" customWidth="true" hidden="false" outlineLevel="0" max="11" min="11" style="25" width="37.99"/>
    <col collapsed="false" customWidth="false" hidden="false" outlineLevel="0" max="14" min="12" style="25" width="8.87"/>
    <col collapsed="false" customWidth="true" hidden="false" outlineLevel="0" max="15" min="15" style="25" width="15.32"/>
    <col collapsed="false" customWidth="true" hidden="false" outlineLevel="0" max="16" min="16" style="25" width="25.55"/>
    <col collapsed="false" customWidth="true" hidden="false" outlineLevel="0" max="17" min="17" style="25" width="10.55"/>
    <col collapsed="false" customWidth="true" hidden="false" outlineLevel="0" max="18" min="18" style="25" width="10.99"/>
    <col collapsed="false" customWidth="false" hidden="false" outlineLevel="0" max="257" min="19" style="25" width="8.87"/>
  </cols>
  <sheetData>
    <row r="1" s="54" customFormat="true" ht="13.2" hidden="false" customHeight="false" outlineLevel="0" collapsed="false">
      <c r="A1" s="53"/>
      <c r="C1" s="55"/>
      <c r="D1" s="56"/>
      <c r="E1" s="56"/>
      <c r="F1" s="30" t="s">
        <v>199</v>
      </c>
    </row>
    <row r="2" s="54" customFormat="true" ht="13.2" hidden="false" customHeight="false" outlineLevel="0" collapsed="false">
      <c r="A2" s="57"/>
      <c r="B2" s="58"/>
      <c r="C2" s="59"/>
      <c r="D2" s="58"/>
      <c r="E2" s="58"/>
    </row>
    <row r="3" s="54" customFormat="true" ht="22.95" hidden="false" customHeight="true" outlineLevel="0" collapsed="false">
      <c r="A3" s="57"/>
      <c r="B3" s="58"/>
      <c r="C3" s="59"/>
      <c r="D3" s="58"/>
      <c r="E3" s="58"/>
      <c r="F3" s="60"/>
    </row>
    <row r="4" s="54" customFormat="true" ht="48" hidden="false" customHeight="true" outlineLevel="0" collapsed="false">
      <c r="A4" s="4" t="s">
        <v>200</v>
      </c>
      <c r="B4" s="4"/>
      <c r="C4" s="4"/>
      <c r="D4" s="4"/>
      <c r="E4" s="4"/>
      <c r="F4" s="4"/>
    </row>
    <row r="5" s="54" customFormat="true" ht="23.4" hidden="false" customHeight="true" outlineLevel="0" collapsed="false">
      <c r="A5" s="61"/>
      <c r="B5" s="62"/>
      <c r="C5" s="62"/>
      <c r="D5" s="62"/>
      <c r="E5" s="62"/>
      <c r="F5" s="62"/>
    </row>
    <row r="6" customFormat="false" ht="34.95" hidden="false" customHeight="true" outlineLevel="0" collapsed="false">
      <c r="A6" s="34" t="s">
        <v>201</v>
      </c>
      <c r="B6" s="34" t="s">
        <v>171</v>
      </c>
      <c r="C6" s="35" t="s">
        <v>172</v>
      </c>
      <c r="D6" s="35" t="s">
        <v>173</v>
      </c>
      <c r="E6" s="36" t="s">
        <v>174</v>
      </c>
      <c r="F6" s="36" t="s">
        <v>9</v>
      </c>
    </row>
    <row r="7" s="64" customFormat="true" ht="39" hidden="false" customHeight="true" outlineLevel="0" collapsed="false">
      <c r="A7" s="13" t="s">
        <v>202</v>
      </c>
      <c r="B7" s="14" t="n">
        <v>103.8</v>
      </c>
      <c r="C7" s="14" t="n">
        <v>103.8</v>
      </c>
      <c r="D7" s="63" t="n">
        <f aca="false">B7-C7</f>
        <v>0</v>
      </c>
      <c r="E7" s="63" t="n">
        <f aca="false">C7/$B$7*100</f>
        <v>100</v>
      </c>
      <c r="F7" s="63" t="n">
        <f aca="false">C7/C14*100</f>
        <v>0.007749458079202</v>
      </c>
    </row>
    <row r="8" customFormat="false" ht="49.2" hidden="false" customHeight="true" outlineLevel="0" collapsed="false">
      <c r="A8" s="13" t="s">
        <v>203</v>
      </c>
      <c r="B8" s="14" t="n">
        <v>130034.1</v>
      </c>
      <c r="C8" s="14" t="n">
        <v>126030.6</v>
      </c>
      <c r="D8" s="40" t="n">
        <f aca="false">B8-C8</f>
        <v>4003.5</v>
      </c>
      <c r="E8" s="63" t="n">
        <f aca="false">C8/B8*100</f>
        <v>96.921192210351</v>
      </c>
      <c r="F8" s="63" t="n">
        <f aca="false">C8/$C$14*100</f>
        <v>9.40914115025699</v>
      </c>
    </row>
    <row r="9" customFormat="false" ht="49.2" hidden="false" customHeight="true" outlineLevel="0" collapsed="false">
      <c r="A9" s="13" t="s">
        <v>204</v>
      </c>
      <c r="B9" s="14" t="n">
        <v>9368.9</v>
      </c>
      <c r="C9" s="14" t="n">
        <v>8874.6</v>
      </c>
      <c r="D9" s="40" t="n">
        <f aca="false">B9-C9</f>
        <v>494.299999999999</v>
      </c>
      <c r="E9" s="63" t="n">
        <f aca="false">C9/B9*100</f>
        <v>94.7240337713072</v>
      </c>
      <c r="F9" s="63" t="n">
        <f aca="false">C9/$C$14*100</f>
        <v>0.662556268494085</v>
      </c>
    </row>
    <row r="10" customFormat="false" ht="52.8" hidden="false" customHeight="true" outlineLevel="0" collapsed="false">
      <c r="A10" s="13" t="s">
        <v>205</v>
      </c>
      <c r="B10" s="14" t="n">
        <v>980023.6</v>
      </c>
      <c r="C10" s="14" t="n">
        <v>959502.1</v>
      </c>
      <c r="D10" s="40" t="n">
        <f aca="false">B10-C10</f>
        <v>20521.5</v>
      </c>
      <c r="E10" s="63" t="n">
        <f aca="false">C10/B10*100</f>
        <v>97.9060198142167</v>
      </c>
      <c r="F10" s="63" t="n">
        <f aca="false">C10/$C$14*100</f>
        <v>71.6341165785769</v>
      </c>
    </row>
    <row r="11" customFormat="false" ht="49.2" hidden="false" customHeight="true" outlineLevel="0" collapsed="false">
      <c r="A11" s="13" t="s">
        <v>206</v>
      </c>
      <c r="B11" s="14" t="n">
        <v>12.5</v>
      </c>
      <c r="C11" s="14" t="n">
        <v>12.5</v>
      </c>
      <c r="D11" s="40" t="n">
        <f aca="false">B11-C11</f>
        <v>0</v>
      </c>
      <c r="E11" s="63" t="n">
        <f aca="false">C11/B11*100</f>
        <v>100</v>
      </c>
      <c r="F11" s="63" t="n">
        <f aca="false">C11/$C$14*100</f>
        <v>0.000933219903564788</v>
      </c>
    </row>
    <row r="12" customFormat="false" ht="49.2" hidden="false" customHeight="true" outlineLevel="0" collapsed="false">
      <c r="A12" s="13" t="s">
        <v>207</v>
      </c>
      <c r="B12" s="14" t="n">
        <v>206073.5</v>
      </c>
      <c r="C12" s="14" t="n">
        <v>205767.7</v>
      </c>
      <c r="D12" s="40" t="n">
        <f aca="false">B12-C12</f>
        <v>305.799999999988</v>
      </c>
      <c r="E12" s="63" t="n">
        <f aca="false">C12/B12*100</f>
        <v>99.8516063443383</v>
      </c>
      <c r="F12" s="63" t="n">
        <f aca="false">C12/$C$14*100</f>
        <v>15.3621210520599</v>
      </c>
    </row>
    <row r="13" customFormat="false" ht="58.5" hidden="false" customHeight="true" outlineLevel="0" collapsed="false">
      <c r="A13" s="13" t="s">
        <v>208</v>
      </c>
      <c r="B13" s="14" t="n">
        <v>40165</v>
      </c>
      <c r="C13" s="14" t="n">
        <v>39157.2</v>
      </c>
      <c r="D13" s="40" t="n">
        <f aca="false">B13-C13</f>
        <v>1007.8</v>
      </c>
      <c r="E13" s="63" t="n">
        <f aca="false">C13/B13*100</f>
        <v>97.4908502427487</v>
      </c>
      <c r="F13" s="63" t="n">
        <f aca="false">C13/$C$14*100</f>
        <v>2.92338227262937</v>
      </c>
    </row>
    <row r="14" s="52" customFormat="true" ht="24.6" hidden="false" customHeight="true" outlineLevel="0" collapsed="false">
      <c r="A14" s="65" t="s">
        <v>209</v>
      </c>
      <c r="B14" s="66" t="n">
        <f aca="false">SUM(B7:B13)</f>
        <v>1365781.4</v>
      </c>
      <c r="C14" s="66" t="n">
        <f aca="false">SUM(C7:C13)</f>
        <v>1339448.5</v>
      </c>
      <c r="D14" s="67" t="n">
        <f aca="false">B14-C14</f>
        <v>26332.8999999999</v>
      </c>
      <c r="E14" s="67" t="n">
        <f aca="false">C14/B14*100</f>
        <v>98.0719535351704</v>
      </c>
      <c r="F14" s="67" t="n">
        <f aca="false">C14/$C$14*100</f>
        <v>100</v>
      </c>
    </row>
  </sheetData>
  <mergeCells count="1">
    <mergeCell ref="A4:F4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875" defaultRowHeight="13.8" zeroHeight="false" outlineLevelRow="0" outlineLevelCol="0"/>
  <cols>
    <col collapsed="false" customWidth="true" hidden="false" outlineLevel="0" max="1" min="1" style="68" width="30.66"/>
    <col collapsed="false" customWidth="true" hidden="false" outlineLevel="0" max="2" min="2" style="69" width="9.99"/>
    <col collapsed="false" customWidth="true" hidden="false" outlineLevel="0" max="3" min="3" style="69" width="7.99"/>
    <col collapsed="false" customWidth="true" hidden="false" outlineLevel="0" max="4" min="4" style="69" width="9.99"/>
    <col collapsed="false" customWidth="true" hidden="false" outlineLevel="0" max="5" min="5" style="69" width="7.99"/>
    <col collapsed="false" customWidth="true" hidden="false" outlineLevel="0" max="6" min="6" style="69" width="9.87"/>
    <col collapsed="false" customWidth="false" hidden="false" outlineLevel="0" max="7" min="7" style="69" width="8.87"/>
    <col collapsed="false" customWidth="true" hidden="false" outlineLevel="0" max="8" min="8" style="68" width="11.32"/>
    <col collapsed="false" customWidth="false" hidden="false" outlineLevel="0" max="257" min="9" style="68" width="8.87"/>
  </cols>
  <sheetData>
    <row r="1" customFormat="false" ht="13.8" hidden="false" customHeight="false" outlineLevel="0" collapsed="false">
      <c r="A1" s="70"/>
      <c r="B1" s="71"/>
      <c r="C1" s="71"/>
      <c r="D1" s="72"/>
      <c r="E1" s="72"/>
      <c r="F1" s="72"/>
      <c r="G1" s="73" t="s">
        <v>210</v>
      </c>
    </row>
    <row r="2" customFormat="false" ht="26.4" hidden="false" customHeight="true" outlineLevel="0" collapsed="false"/>
    <row r="4" s="75" customFormat="true" ht="18.6" hidden="false" customHeight="true" outlineLevel="0" collapsed="false">
      <c r="A4" s="74" t="s">
        <v>211</v>
      </c>
      <c r="B4" s="74"/>
      <c r="C4" s="74"/>
      <c r="D4" s="74"/>
      <c r="E4" s="74"/>
      <c r="F4" s="74"/>
      <c r="G4" s="5"/>
    </row>
    <row r="5" customFormat="false" ht="30.6" hidden="false" customHeight="true" outlineLevel="0" collapsed="false">
      <c r="A5" s="74" t="s">
        <v>212</v>
      </c>
      <c r="B5" s="74"/>
      <c r="C5" s="74"/>
      <c r="D5" s="74"/>
      <c r="E5" s="74"/>
      <c r="F5" s="74"/>
      <c r="G5" s="5"/>
    </row>
    <row r="6" customFormat="false" ht="10.2" hidden="false" customHeight="true" outlineLevel="0" collapsed="false">
      <c r="A6" s="76"/>
      <c r="B6" s="76"/>
      <c r="C6" s="76"/>
      <c r="D6" s="76"/>
      <c r="E6" s="76"/>
      <c r="F6" s="76"/>
      <c r="G6" s="76"/>
    </row>
    <row r="7" customFormat="false" ht="33.6" hidden="false" customHeight="true" outlineLevel="0" collapsed="false">
      <c r="A7" s="77" t="s">
        <v>213</v>
      </c>
      <c r="B7" s="78" t="s">
        <v>214</v>
      </c>
      <c r="C7" s="78"/>
      <c r="D7" s="78" t="s">
        <v>215</v>
      </c>
      <c r="E7" s="78"/>
      <c r="F7" s="79" t="s">
        <v>216</v>
      </c>
      <c r="G7" s="79"/>
    </row>
    <row r="8" customFormat="false" ht="42" hidden="false" customHeight="true" outlineLevel="0" collapsed="false">
      <c r="A8" s="77"/>
      <c r="B8" s="80" t="s">
        <v>217</v>
      </c>
      <c r="C8" s="80" t="s">
        <v>218</v>
      </c>
      <c r="D8" s="81" t="s">
        <v>217</v>
      </c>
      <c r="E8" s="81" t="s">
        <v>218</v>
      </c>
      <c r="F8" s="82" t="s">
        <v>219</v>
      </c>
      <c r="G8" s="82" t="s">
        <v>220</v>
      </c>
    </row>
    <row r="9" s="85" customFormat="true" ht="9.6" hidden="false" customHeight="true" outlineLevel="0" collapsed="false">
      <c r="A9" s="83" t="n">
        <v>1</v>
      </c>
      <c r="B9" s="83" t="n">
        <v>4</v>
      </c>
      <c r="C9" s="83" t="n">
        <v>5</v>
      </c>
      <c r="D9" s="84" t="n">
        <v>4</v>
      </c>
      <c r="E9" s="84" t="n">
        <v>5</v>
      </c>
      <c r="F9" s="84" t="s">
        <v>221</v>
      </c>
      <c r="G9" s="84" t="n">
        <v>7</v>
      </c>
    </row>
    <row r="10" customFormat="false" ht="13.2" hidden="false" customHeight="true" outlineLevel="0" collapsed="false">
      <c r="A10" s="86" t="s">
        <v>222</v>
      </c>
      <c r="B10" s="87" t="n">
        <v>20.6</v>
      </c>
      <c r="C10" s="88" t="n">
        <f aca="false">B10/$B$13*100</f>
        <v>10.2691924227318</v>
      </c>
      <c r="D10" s="87" t="n">
        <f aca="false">D22</f>
        <v>60.2</v>
      </c>
      <c r="E10" s="87" t="n">
        <f aca="false">D10/$D$13*100</f>
        <v>17.126600284495</v>
      </c>
      <c r="F10" s="87" t="n">
        <f aca="false">D10-B10</f>
        <v>39.6</v>
      </c>
      <c r="G10" s="89" t="n">
        <f aca="false">F10/B10*100</f>
        <v>192.233009708738</v>
      </c>
    </row>
    <row r="11" customFormat="false" ht="14.4" hidden="false" customHeight="false" outlineLevel="0" collapsed="false">
      <c r="A11" s="86" t="s">
        <v>223</v>
      </c>
      <c r="B11" s="87" t="n">
        <v>154.3</v>
      </c>
      <c r="C11" s="88" t="n">
        <f aca="false">B11/$B$13*100</f>
        <v>76.9192422731805</v>
      </c>
      <c r="D11" s="87" t="n">
        <f aca="false">D25</f>
        <v>159.3</v>
      </c>
      <c r="E11" s="87" t="n">
        <f aca="false">D11/$D$13*100</f>
        <v>45.3200568990043</v>
      </c>
      <c r="F11" s="87" t="n">
        <f aca="false">D11-B11</f>
        <v>5</v>
      </c>
      <c r="G11" s="89" t="n">
        <f aca="false">F11/B11*100</f>
        <v>3.24044069993519</v>
      </c>
    </row>
    <row r="12" customFormat="false" ht="14.4" hidden="false" customHeight="false" outlineLevel="0" collapsed="false">
      <c r="A12" s="86" t="s">
        <v>224</v>
      </c>
      <c r="B12" s="87" t="n">
        <v>25.7</v>
      </c>
      <c r="C12" s="88" t="n">
        <f aca="false">B12/$B$13*100</f>
        <v>12.8115653040877</v>
      </c>
      <c r="D12" s="87" t="n">
        <f aca="false">D28</f>
        <v>132</v>
      </c>
      <c r="E12" s="87" t="n">
        <f aca="false">D12/$D$13*100</f>
        <v>37.5533428165007</v>
      </c>
      <c r="F12" s="87" t="n">
        <f aca="false">D12-B12</f>
        <v>106.3</v>
      </c>
      <c r="G12" s="89" t="n">
        <f aca="false">F12/B12*100</f>
        <v>413.618677042802</v>
      </c>
    </row>
    <row r="13" customFormat="false" ht="14.4" hidden="false" customHeight="false" outlineLevel="0" collapsed="false">
      <c r="A13" s="90" t="s">
        <v>225</v>
      </c>
      <c r="B13" s="91" t="n">
        <f aca="false">B10+B11+B12</f>
        <v>200.6</v>
      </c>
      <c r="C13" s="92" t="n">
        <f aca="false">SUM(C10:C12)</f>
        <v>100</v>
      </c>
      <c r="D13" s="91" t="n">
        <f aca="false">D10+D11+D12</f>
        <v>351.5</v>
      </c>
      <c r="E13" s="92" t="n">
        <f aca="false">SUM(E10:E12)</f>
        <v>100</v>
      </c>
      <c r="F13" s="91" t="n">
        <f aca="false">D13-B13</f>
        <v>150.9</v>
      </c>
      <c r="G13" s="92" t="n">
        <f aca="false">F13/B13*100</f>
        <v>75.2243270189431</v>
      </c>
    </row>
    <row r="14" customFormat="false" ht="13.8" hidden="false" customHeight="true" outlineLevel="0" collapsed="false">
      <c r="A14" s="93"/>
      <c r="B14" s="94"/>
      <c r="C14" s="94"/>
      <c r="D14" s="93"/>
      <c r="E14" s="93"/>
      <c r="F14" s="95"/>
      <c r="G14" s="93"/>
    </row>
    <row r="15" customFormat="false" ht="27" hidden="false" customHeight="true" outlineLevel="0" collapsed="false">
      <c r="A15" s="76"/>
      <c r="B15" s="93"/>
      <c r="C15" s="93"/>
      <c r="D15" s="93"/>
      <c r="E15" s="93"/>
      <c r="F15" s="93"/>
      <c r="G15" s="93"/>
    </row>
    <row r="16" s="75" customFormat="true" ht="18.6" hidden="false" customHeight="true" outlineLevel="0" collapsed="false">
      <c r="A16" s="74" t="s">
        <v>211</v>
      </c>
      <c r="B16" s="74"/>
      <c r="C16" s="74"/>
      <c r="D16" s="74"/>
      <c r="E16" s="74"/>
      <c r="F16" s="74"/>
      <c r="G16" s="5"/>
    </row>
    <row r="17" customFormat="false" ht="30.6" hidden="false" customHeight="true" outlineLevel="0" collapsed="false">
      <c r="A17" s="74" t="s">
        <v>226</v>
      </c>
      <c r="B17" s="74"/>
      <c r="C17" s="74"/>
      <c r="D17" s="74"/>
      <c r="E17" s="74"/>
      <c r="F17" s="74"/>
      <c r="G17" s="5"/>
    </row>
    <row r="18" customFormat="false" ht="11.4" hidden="false" customHeight="true" outlineLevel="0" collapsed="false">
      <c r="A18" s="76"/>
      <c r="B18" s="76"/>
      <c r="C18" s="76"/>
      <c r="D18" s="76"/>
      <c r="E18" s="76"/>
      <c r="F18" s="76"/>
      <c r="G18" s="76"/>
    </row>
    <row r="19" s="96" customFormat="true" ht="28.95" hidden="false" customHeight="true" outlineLevel="0" collapsed="false">
      <c r="A19" s="77" t="s">
        <v>227</v>
      </c>
      <c r="B19" s="78" t="s">
        <v>214</v>
      </c>
      <c r="C19" s="78"/>
      <c r="D19" s="78" t="s">
        <v>215</v>
      </c>
      <c r="E19" s="78"/>
      <c r="F19" s="78" t="s">
        <v>216</v>
      </c>
      <c r="G19" s="78"/>
    </row>
    <row r="20" s="96" customFormat="true" ht="34.95" hidden="false" customHeight="true" outlineLevel="0" collapsed="false">
      <c r="A20" s="77"/>
      <c r="B20" s="80" t="s">
        <v>217</v>
      </c>
      <c r="C20" s="80" t="s">
        <v>218</v>
      </c>
      <c r="D20" s="80" t="s">
        <v>217</v>
      </c>
      <c r="E20" s="80" t="s">
        <v>218</v>
      </c>
      <c r="F20" s="80" t="s">
        <v>219</v>
      </c>
      <c r="G20" s="80" t="s">
        <v>220</v>
      </c>
    </row>
    <row r="21" s="97" customFormat="true" ht="10.2" hidden="false" customHeight="false" outlineLevel="0" collapsed="false">
      <c r="A21" s="83" t="n">
        <v>1</v>
      </c>
      <c r="B21" s="83" t="n">
        <v>4</v>
      </c>
      <c r="C21" s="83" t="n">
        <v>5</v>
      </c>
      <c r="D21" s="83" t="n">
        <v>4</v>
      </c>
      <c r="E21" s="83" t="n">
        <v>5</v>
      </c>
      <c r="F21" s="83" t="s">
        <v>221</v>
      </c>
      <c r="G21" s="83" t="n">
        <v>7</v>
      </c>
    </row>
    <row r="22" s="96" customFormat="true" ht="18" hidden="false" customHeight="true" outlineLevel="0" collapsed="false">
      <c r="A22" s="98" t="s">
        <v>222</v>
      </c>
      <c r="B22" s="99" t="n">
        <f aca="false">SUM(B23:B24)</f>
        <v>20.6</v>
      </c>
      <c r="C22" s="99" t="n">
        <f aca="false">B22/$D$31*100</f>
        <v>5.86059743954481</v>
      </c>
      <c r="D22" s="99" t="n">
        <f aca="false">SUM(D23:D24)</f>
        <v>60.2</v>
      </c>
      <c r="E22" s="99" t="n">
        <f aca="false">D22/$D$31*100</f>
        <v>17.126600284495</v>
      </c>
      <c r="F22" s="99" t="n">
        <f aca="false">D22-B22</f>
        <v>39.6</v>
      </c>
      <c r="G22" s="99" t="n">
        <f aca="false">F22/B22*100</f>
        <v>192.233009708738</v>
      </c>
    </row>
    <row r="23" s="96" customFormat="true" ht="18" hidden="false" customHeight="true" outlineLevel="0" collapsed="false">
      <c r="A23" s="86" t="s">
        <v>228</v>
      </c>
      <c r="B23" s="100" t="n">
        <v>13.8</v>
      </c>
      <c r="C23" s="101" t="n">
        <f aca="false">B23/$D$31*100</f>
        <v>3.92603129445235</v>
      </c>
      <c r="D23" s="100" t="n">
        <v>25.6</v>
      </c>
      <c r="E23" s="101" t="n">
        <f aca="false">D23/$D$31*100</f>
        <v>7.28307254623044</v>
      </c>
      <c r="F23" s="101" t="n">
        <f aca="false">D23-B23</f>
        <v>11.8</v>
      </c>
      <c r="G23" s="101" t="n">
        <f aca="false">F23/B23*100</f>
        <v>85.5072463768116</v>
      </c>
    </row>
    <row r="24" s="96" customFormat="true" ht="18" hidden="false" customHeight="true" outlineLevel="0" collapsed="false">
      <c r="A24" s="86" t="s">
        <v>229</v>
      </c>
      <c r="B24" s="100" t="n">
        <v>6.8</v>
      </c>
      <c r="C24" s="101" t="n">
        <f aca="false">B24/$D$31*100</f>
        <v>1.93456614509246</v>
      </c>
      <c r="D24" s="100" t="n">
        <v>34.6</v>
      </c>
      <c r="E24" s="101" t="n">
        <f aca="false">D24/$D$31*100</f>
        <v>9.84352773826458</v>
      </c>
      <c r="F24" s="101" t="n">
        <f aca="false">D24-B24</f>
        <v>27.8</v>
      </c>
      <c r="G24" s="101" t="n">
        <f aca="false">F24/B24*100</f>
        <v>408.823529411765</v>
      </c>
    </row>
    <row r="25" s="96" customFormat="true" ht="18" hidden="false" customHeight="true" outlineLevel="0" collapsed="false">
      <c r="A25" s="98" t="s">
        <v>223</v>
      </c>
      <c r="B25" s="99" t="n">
        <f aca="false">SUM(B26:B27)</f>
        <v>154.3</v>
      </c>
      <c r="C25" s="99" t="n">
        <v>0</v>
      </c>
      <c r="D25" s="99" t="n">
        <f aca="false">SUM(D26:D27)</f>
        <v>159.3</v>
      </c>
      <c r="E25" s="99" t="n">
        <f aca="false">D25/$D$31*100</f>
        <v>45.3200568990043</v>
      </c>
      <c r="F25" s="99" t="n">
        <f aca="false">D25-B25</f>
        <v>5</v>
      </c>
      <c r="G25" s="99" t="n">
        <f aca="false">F25/B25*100</f>
        <v>3.24044069993519</v>
      </c>
    </row>
    <row r="26" s="96" customFormat="true" ht="18" hidden="false" customHeight="true" outlineLevel="0" collapsed="false">
      <c r="A26" s="86" t="s">
        <v>228</v>
      </c>
      <c r="B26" s="100" t="n">
        <v>154.3</v>
      </c>
      <c r="C26" s="101" t="n">
        <f aca="false">B26/$D$31*100</f>
        <v>43.8975817923186</v>
      </c>
      <c r="D26" s="100" t="n">
        <v>159.3</v>
      </c>
      <c r="E26" s="101" t="n">
        <f aca="false">D26/$D$31*100</f>
        <v>45.3200568990043</v>
      </c>
      <c r="F26" s="101" t="n">
        <f aca="false">D26-B26</f>
        <v>5</v>
      </c>
      <c r="G26" s="101" t="n">
        <f aca="false">F26/B26*100</f>
        <v>3.24044069993519</v>
      </c>
    </row>
    <row r="27" s="102" customFormat="true" ht="18" hidden="false" customHeight="true" outlineLevel="0" collapsed="false">
      <c r="A27" s="86" t="s">
        <v>229</v>
      </c>
      <c r="B27" s="100" t="n">
        <v>0</v>
      </c>
      <c r="C27" s="101" t="n">
        <f aca="false">B27/$D$31*100</f>
        <v>0</v>
      </c>
      <c r="D27" s="100" t="n">
        <v>0</v>
      </c>
      <c r="E27" s="101" t="n">
        <f aca="false">D27/$D$31*100</f>
        <v>0</v>
      </c>
      <c r="F27" s="101" t="n">
        <f aca="false">D27-B27</f>
        <v>0</v>
      </c>
      <c r="G27" s="101" t="e">
        <f aca="false">F27/B27*100</f>
        <v>#DIV/0!</v>
      </c>
    </row>
    <row r="28" s="96" customFormat="true" ht="18" hidden="false" customHeight="true" outlineLevel="0" collapsed="false">
      <c r="A28" s="98" t="s">
        <v>224</v>
      </c>
      <c r="B28" s="99" t="n">
        <f aca="false">SUM(B29:B30)</f>
        <v>25.7</v>
      </c>
      <c r="C28" s="99" t="n">
        <f aca="false">B28/$D$31*100</f>
        <v>7.31152204836415</v>
      </c>
      <c r="D28" s="99" t="n">
        <f aca="false">SUM(D29:D30)</f>
        <v>132</v>
      </c>
      <c r="E28" s="99" t="n">
        <f aca="false">D28/$D$31*100</f>
        <v>37.5533428165007</v>
      </c>
      <c r="F28" s="99" t="n">
        <f aca="false">D28-B28</f>
        <v>106.3</v>
      </c>
      <c r="G28" s="99" t="n">
        <f aca="false">F28/B28*100</f>
        <v>413.618677042802</v>
      </c>
    </row>
    <row r="29" s="96" customFormat="true" ht="18" hidden="false" customHeight="true" outlineLevel="0" collapsed="false">
      <c r="A29" s="86" t="s">
        <v>228</v>
      </c>
      <c r="B29" s="100" t="n">
        <v>13.8</v>
      </c>
      <c r="C29" s="101" t="n">
        <f aca="false">B29/$D$31*100</f>
        <v>3.92603129445235</v>
      </c>
      <c r="D29" s="100" t="n">
        <v>1.2</v>
      </c>
      <c r="E29" s="101" t="n">
        <f aca="false">D29/$D$31*100</f>
        <v>0.341394025604552</v>
      </c>
      <c r="F29" s="101" t="n">
        <f aca="false">D29-B29</f>
        <v>-12.6</v>
      </c>
      <c r="G29" s="101" t="n">
        <f aca="false">F29/B29*100</f>
        <v>-91.304347826087</v>
      </c>
    </row>
    <row r="30" s="96" customFormat="true" ht="18" hidden="false" customHeight="true" outlineLevel="0" collapsed="false">
      <c r="A30" s="86" t="s">
        <v>229</v>
      </c>
      <c r="B30" s="100" t="n">
        <v>11.9</v>
      </c>
      <c r="C30" s="101" t="n">
        <f aca="false">B30/$D$31*100</f>
        <v>3.38549075391181</v>
      </c>
      <c r="D30" s="100" t="n">
        <v>130.8</v>
      </c>
      <c r="E30" s="101" t="n">
        <f aca="false">D30/$D$31*100</f>
        <v>37.2119487908962</v>
      </c>
      <c r="F30" s="101" t="n">
        <f aca="false">D30-B30</f>
        <v>118.9</v>
      </c>
      <c r="G30" s="101" t="n">
        <f aca="false">F30/B30*100</f>
        <v>999.159663865546</v>
      </c>
    </row>
    <row r="31" s="96" customFormat="true" ht="18" hidden="false" customHeight="true" outlineLevel="0" collapsed="false">
      <c r="A31" s="98" t="s">
        <v>225</v>
      </c>
      <c r="B31" s="99" t="n">
        <f aca="false">SUM(B22,B25,B28)</f>
        <v>200.6</v>
      </c>
      <c r="C31" s="99" t="n">
        <f aca="false">B31/$D$31*100</f>
        <v>57.0697012802276</v>
      </c>
      <c r="D31" s="99" t="n">
        <f aca="false">SUM(D22,D25,D28)</f>
        <v>351.5</v>
      </c>
      <c r="E31" s="99" t="n">
        <f aca="false">D31/$D$31*100</f>
        <v>100</v>
      </c>
      <c r="F31" s="99" t="n">
        <f aca="false">D31-B31</f>
        <v>150.9</v>
      </c>
      <c r="G31" s="99" t="n">
        <f aca="false">F31/B31*100</f>
        <v>75.2243270189431</v>
      </c>
    </row>
    <row r="32" s="96" customFormat="true" ht="18" hidden="false" customHeight="true" outlineLevel="0" collapsed="false">
      <c r="A32" s="86" t="s">
        <v>228</v>
      </c>
      <c r="B32" s="100" t="n">
        <v>181.9</v>
      </c>
      <c r="C32" s="101" t="n">
        <f aca="false">SUM(C23,C26,C29)</f>
        <v>51.7496443812233</v>
      </c>
      <c r="D32" s="100" t="n">
        <f aca="false">SUM(D23,D26,D29)</f>
        <v>186.1</v>
      </c>
      <c r="E32" s="101" t="n">
        <f aca="false">SUM(E23,E26,E29)</f>
        <v>52.9445234708393</v>
      </c>
      <c r="F32" s="101" t="n">
        <f aca="false">D32-B32</f>
        <v>4.19999999999999</v>
      </c>
      <c r="G32" s="101" t="n">
        <f aca="false">F32/B32*100</f>
        <v>2.30896096756459</v>
      </c>
    </row>
    <row r="33" s="96" customFormat="true" ht="18" hidden="false" customHeight="true" outlineLevel="0" collapsed="false">
      <c r="A33" s="86" t="s">
        <v>229</v>
      </c>
      <c r="B33" s="100" t="n">
        <v>18.7</v>
      </c>
      <c r="C33" s="101" t="n">
        <f aca="false">SUM(C24,C27,C30)</f>
        <v>5.32005689900427</v>
      </c>
      <c r="D33" s="100" t="n">
        <f aca="false">SUM(D24,D27,D30)</f>
        <v>165.4</v>
      </c>
      <c r="E33" s="101" t="n">
        <f aca="false">SUM(E24,E27,E30)</f>
        <v>47.0554765291607</v>
      </c>
      <c r="F33" s="101" t="n">
        <f aca="false">D33-B33</f>
        <v>146.7</v>
      </c>
      <c r="G33" s="101" t="n">
        <f aca="false">F33/B33*100</f>
        <v>784.491978609626</v>
      </c>
    </row>
    <row r="34" customFormat="false" ht="13.8" hidden="false" customHeight="false" outlineLevel="0" collapsed="false">
      <c r="A34" s="76"/>
      <c r="B34" s="93"/>
      <c r="C34" s="93"/>
      <c r="D34" s="93"/>
      <c r="E34" s="93"/>
      <c r="F34" s="93"/>
      <c r="G34" s="93"/>
    </row>
    <row r="35" customFormat="false" ht="13.8" hidden="false" customHeight="false" outlineLevel="0" collapsed="false">
      <c r="A35" s="76"/>
      <c r="B35" s="93"/>
      <c r="C35" s="93"/>
      <c r="D35" s="93"/>
      <c r="E35" s="93"/>
      <c r="F35" s="93"/>
      <c r="G35" s="93"/>
    </row>
  </sheetData>
  <mergeCells count="13">
    <mergeCell ref="A4:F4"/>
    <mergeCell ref="A5:F5"/>
    <mergeCell ref="A7:A8"/>
    <mergeCell ref="B7:C7"/>
    <mergeCell ref="D7:E7"/>
    <mergeCell ref="F7:G7"/>
    <mergeCell ref="B14:C14"/>
    <mergeCell ref="A16:F16"/>
    <mergeCell ref="A17:F17"/>
    <mergeCell ref="A19:A20"/>
    <mergeCell ref="B19:C19"/>
    <mergeCell ref="D19:E19"/>
    <mergeCell ref="F19:G19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Лебедева Валентина О.</cp:lastModifiedBy>
  <cp:lastPrinted>2022-03-11T07:17:12Z</cp:lastPrinted>
  <dcterms:modified xsi:type="dcterms:W3CDTF">2022-03-11T07:17:17Z</dcterms:modified>
  <cp:revision>0</cp:revision>
  <dc:subject/>
  <dc:title/>
</cp:coreProperties>
</file>