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жение № 7  </t>
  </si>
  <si>
    <t xml:space="preserve">к  к решению Совета депутатов муниципального образования Сланцевский муниципальный   район Ленинградской области от . .2022 № -рсд</t>
  </si>
  <si>
    <t xml:space="preserve">ОТЧЕТ
об использовании бюджетных ассигнований резервного фонда администрации муниципального образования Сланцевский муниципальный район Ленинградской области
</t>
  </si>
  <si>
    <t xml:space="preserve">за 2021 год по состоянию на 01 января  2022 года</t>
  </si>
  <si>
    <t xml:space="preserve">Наименование бюджета</t>
  </si>
  <si>
    <t xml:space="preserve">бюджет муниципального образования Сланцевский муниципальный район Ленинградской области</t>
  </si>
  <si>
    <t xml:space="preserve">Еденица измерения </t>
  </si>
  <si>
    <t xml:space="preserve">руб.</t>
  </si>
  <si>
    <t xml:space="preserve">1. Объем ассигнований резервного фонда (уточненный)____________________________________________ </t>
  </si>
  <si>
    <t xml:space="preserve">17 105 231,91</t>
  </si>
  <si>
    <t xml:space="preserve">2. Выделенные бюджетные ассигнования из резервного фонда</t>
  </si>
  <si>
    <t xml:space="preserve">№ п/п</t>
  </si>
  <si>
    <t xml:space="preserve">Нормативный правовой акт (постановление о выделении БА)</t>
  </si>
  <si>
    <t xml:space="preserve">Получатель средств резервного фонда (краткое наименование)</t>
  </si>
  <si>
    <t xml:space="preserve">Цель выделения бюджетных ассигнований (указывается согласно постановлению)
</t>
  </si>
  <si>
    <t xml:space="preserve">КБК</t>
  </si>
  <si>
    <t xml:space="preserve">Объем выделенных бюджетных ассигнований</t>
  </si>
  <si>
    <t xml:space="preserve">Исполнено</t>
  </si>
  <si>
    <t xml:space="preserve">Остаток ассигнований</t>
  </si>
  <si>
    <t xml:space="preserve">Причины                             неосвоения / недоосвоения выделенных ассигнований</t>
  </si>
  <si>
    <t xml:space="preserve">дата</t>
  </si>
  <si>
    <t xml:space="preserve">номер</t>
  </si>
  <si>
    <t xml:space="preserve">7</t>
  </si>
  <si>
    <t xml:space="preserve">28.01.2022,  29.12.2021</t>
  </si>
  <si>
    <t xml:space="preserve">71-п,            1912-п</t>
  </si>
  <si>
    <t xml:space="preserve">Комитет образования </t>
  </si>
  <si>
    <r>
      <rPr>
        <sz val="11"/>
        <rFont val="Times New Roman"/>
        <family val="1"/>
        <charset val="204"/>
      </rPr>
      <t xml:space="preserve">Выделение субсидий на иные цели для софинансирования:          </t>
    </r>
    <r>
      <rPr>
        <sz val="10"/>
        <rFont val="Times New Roman"/>
        <family val="1"/>
        <charset val="204"/>
      </rPr>
      <t xml:space="preserve">                                                                      1)</t>
    </r>
    <r>
      <rPr>
        <i val="true"/>
        <sz val="10"/>
        <rFont val="Times New Roman"/>
        <family val="1"/>
        <charset val="204"/>
      </rPr>
      <t xml:space="preserve"> 207 351,81 - МОУ  СОШ № 2 на создание и обеспечение функционирования центров образования естественно-научной и технологической направленностей в ОО,  расположенных в с/местности и малых городах;                                                                                                                                     2) МОУ СОШ № 3 -  2014 562,27                                                                                                         - на капитальный ремонт спортивных площадок (1 468 390,91 );                                                                                               -  на завершение мероприятий по реновации (546 171,36)</t>
    </r>
  </si>
  <si>
    <t xml:space="preserve">0702 042Е151690 612                                    0702 04201S4890 612                      0702 08101S4300 612 </t>
  </si>
  <si>
    <t xml:space="preserve">Экономия по результатам конкурсных процедур и оплата за фактически  выполненные объемы работ по капитальногму ремонту спортивных пощадок</t>
  </si>
  <si>
    <t xml:space="preserve">563-п</t>
  </si>
  <si>
    <t xml:space="preserve">Администрация </t>
  </si>
  <si>
    <t xml:space="preserve">На софинансирование завершения работ по строительству  физкультурно-оздоровительного комплекса</t>
  </si>
  <si>
    <t xml:space="preserve">1102 08101S4050 414</t>
  </si>
  <si>
    <t xml:space="preserve">Экономия по результатам конкурсных процедур</t>
  </si>
  <si>
    <t xml:space="preserve">17.08.2021, 20.12.2021, 24.12.2021</t>
  </si>
  <si>
    <t xml:space="preserve">1053-п 1799-п, 1871-п</t>
  </si>
  <si>
    <r>
      <rPr>
        <sz val="11"/>
        <rFont val="Times New Roman"/>
        <family val="1"/>
        <charset val="204"/>
      </rPr>
      <t xml:space="preserve">Выделение субсидий МОУ СОШ № 3 на иные цели:          </t>
    </r>
    <r>
      <rPr>
        <sz val="10"/>
        <rFont val="Times New Roman"/>
        <family val="1"/>
        <charset val="204"/>
      </rPr>
      <t xml:space="preserve">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                                            1) 2 525 942,24 - на проведение сопутствующих работ по реновации;                                                                                          2) 600 000,00 -  на подготовку к новому учебному году</t>
    </r>
  </si>
  <si>
    <t xml:space="preserve">0702 0810184300 612 0702 0420181160 612 </t>
  </si>
  <si>
    <t xml:space="preserve">Итого </t>
  </si>
  <si>
    <t xml:space="preserve">Руководитель__________________________________________ ________________________________</t>
  </si>
  <si>
    <t xml:space="preserve">(Ф.И.О.)</t>
  </si>
  <si>
    <t xml:space="preserve">Главный бухгалтер ______________________________________ _______________________________</t>
  </si>
  <si>
    <t xml:space="preserve">Исполнитель ___________________________________________ _______________________________</t>
  </si>
  <si>
    <t xml:space="preserve">тел. исполнителя 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  <numFmt numFmtId="168" formatCode="[$-409]m/d/yy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_$158869_03d" xfId="23"/>
    <cellStyle name="Обычный 3 3" xfId="24"/>
    <cellStyle name="Обычный 3_стр.2_3 (3)" xfId="25"/>
    <cellStyle name="Обычный 4" xfId="26"/>
    <cellStyle name="Обычн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E33" activeCellId="0" sqref="BE33"/>
    </sheetView>
  </sheetViews>
  <sheetFormatPr defaultColWidth="0.875" defaultRowHeight="16.5" zeroHeight="false" outlineLevelRow="0" outlineLevelCol="0"/>
  <cols>
    <col collapsed="false" customWidth="false" hidden="false" outlineLevel="0" max="2" min="1" style="1" width="0.87"/>
    <col collapsed="false" customWidth="true" hidden="false" outlineLevel="0" max="3" min="3" style="1" width="1.32"/>
    <col collapsed="false" customWidth="false" hidden="false" outlineLevel="0" max="44" min="4" style="1" width="0.87"/>
    <col collapsed="false" customWidth="true" hidden="false" outlineLevel="0" max="46" min="45" style="1" width="1.32"/>
    <col collapsed="false" customWidth="true" hidden="false" outlineLevel="0" max="47" min="47" style="1" width="2.55"/>
    <col collapsed="false" customWidth="true" hidden="true" outlineLevel="0" max="48" min="48" style="1" width="2.1"/>
    <col collapsed="false" customWidth="false" hidden="false" outlineLevel="0" max="88" min="49" style="1" width="0.87"/>
    <col collapsed="false" customWidth="true" hidden="false" outlineLevel="0" max="89" min="89" style="1" width="0.99"/>
    <col collapsed="false" customWidth="true" hidden="false" outlineLevel="0" max="90" min="90" style="1" width="29.66"/>
    <col collapsed="false" customWidth="true" hidden="false" outlineLevel="0" max="91" min="91" style="1" width="20.32"/>
    <col collapsed="false" customWidth="true" hidden="false" outlineLevel="0" max="92" min="92" style="1" width="0.66"/>
    <col collapsed="false" customWidth="false" hidden="true" outlineLevel="0" max="97" min="93" style="1" width="0.87"/>
    <col collapsed="false" customWidth="true" hidden="true" outlineLevel="0" max="98" min="98" style="1" width="0.1"/>
    <col collapsed="false" customWidth="false" hidden="true" outlineLevel="0" max="111" min="99" style="1" width="0.87"/>
    <col collapsed="false" customWidth="true" hidden="true" outlineLevel="0" max="112" min="112" style="1" width="0.66"/>
    <col collapsed="false" customWidth="false" hidden="true" outlineLevel="0" max="134" min="113" style="1" width="0.87"/>
    <col collapsed="false" customWidth="false" hidden="false" outlineLevel="0" max="151" min="135" style="1" width="0.87"/>
    <col collapsed="false" customWidth="true" hidden="false" outlineLevel="0" max="152" min="152" style="1" width="0.1"/>
    <col collapsed="false" customWidth="false" hidden="true" outlineLevel="0" max="153" min="153" style="1" width="0.87"/>
    <col collapsed="false" customWidth="true" hidden="false" outlineLevel="0" max="154" min="154" style="1" width="0.43"/>
    <col collapsed="false" customWidth="false" hidden="true" outlineLevel="0" max="157" min="155" style="1" width="0.87"/>
    <col collapsed="false" customWidth="true" hidden="false" outlineLevel="0" max="158" min="158" style="1" width="0.33"/>
    <col collapsed="false" customWidth="false" hidden="false" outlineLevel="0" max="174" min="159" style="1" width="0.87"/>
    <col collapsed="false" customWidth="true" hidden="false" outlineLevel="0" max="175" min="175" style="1" width="0.1"/>
    <col collapsed="false" customWidth="true" hidden="true" outlineLevel="0" max="176" min="176" style="1" width="0.77"/>
    <col collapsed="false" customWidth="false" hidden="true" outlineLevel="0" max="180" min="177" style="1" width="0.87"/>
    <col collapsed="false" customWidth="true" hidden="true" outlineLevel="0" max="181" min="181" style="1" width="0.66"/>
    <col collapsed="false" customWidth="true" hidden="false" outlineLevel="0" max="182" min="182" style="1" width="3.43"/>
    <col collapsed="false" customWidth="false" hidden="false" outlineLevel="0" max="193" min="183" style="1" width="0.87"/>
    <col collapsed="false" customWidth="true" hidden="false" outlineLevel="0" max="194" min="194" style="1" width="0.21"/>
    <col collapsed="false" customWidth="false" hidden="true" outlineLevel="0" max="196" min="195" style="1" width="0.87"/>
    <col collapsed="false" customWidth="true" hidden="false" outlineLevel="0" max="197" min="197" style="1" width="0.1"/>
    <col collapsed="false" customWidth="true" hidden="false" outlineLevel="0" max="198" min="198" style="1" width="0.43"/>
    <col collapsed="false" customWidth="false" hidden="true" outlineLevel="0" max="201" min="199" style="1" width="0.87"/>
    <col collapsed="false" customWidth="false" hidden="false" outlineLevel="0" max="229" min="202" style="1" width="0.87"/>
    <col collapsed="false" customWidth="true" hidden="false" outlineLevel="0" max="230" min="230" style="1" width="4.43"/>
    <col collapsed="false" customWidth="false" hidden="false" outlineLevel="0" max="257" min="231" style="1" width="0.87"/>
  </cols>
  <sheetData>
    <row r="1" s="2" customFormat="true" ht="13.2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8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91.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7" customFormat="true" ht="13.8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"/>
      <c r="BT4" s="8"/>
      <c r="BU4" s="8"/>
      <c r="BV4" s="8"/>
      <c r="BW4" s="8"/>
      <c r="BX4" s="10" t="s">
        <v>3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4" customFormat="true" ht="4.5" hidden="false" customHeight="true" outlineLevel="0" collapsed="false">
      <c r="B5" s="5"/>
      <c r="C5" s="5"/>
      <c r="D5" s="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</row>
    <row r="6" s="15" customFormat="true" ht="13.8" hidden="false" customHeight="true" outlineLevel="0" collapsed="false">
      <c r="A6" s="4"/>
      <c r="B6" s="5"/>
      <c r="C6" s="5"/>
      <c r="D6" s="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11"/>
      <c r="EY6" s="11"/>
      <c r="EZ6" s="11"/>
      <c r="FA6" s="11"/>
      <c r="FB6" s="11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3"/>
      <c r="GL6" s="12"/>
      <c r="GM6" s="12"/>
      <c r="GN6" s="12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</row>
    <row r="7" s="20" customFormat="true" ht="13.5" hidden="false" customHeight="true" outlineLevel="0" collapsed="false">
      <c r="A7" s="7"/>
      <c r="B7" s="8"/>
      <c r="C7" s="8"/>
      <c r="D7" s="8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3"/>
      <c r="GL7" s="18"/>
      <c r="GM7" s="18"/>
      <c r="GN7" s="17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</row>
    <row r="8" s="20" customFormat="true" ht="21" hidden="false" customHeight="true" outlineLevel="0" collapsed="false">
      <c r="A8" s="7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7"/>
      <c r="AB8" s="17"/>
      <c r="AC8" s="17"/>
      <c r="AD8" s="17"/>
      <c r="AE8" s="21" t="s">
        <v>5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7" customFormat="true" ht="13.8" hidden="false" customHeight="true" outlineLevel="0" collapsed="false">
      <c r="A9" s="22"/>
      <c r="B9" s="23"/>
      <c r="C9" s="17"/>
      <c r="D9" s="17"/>
      <c r="E9" s="23"/>
      <c r="F9" s="23"/>
      <c r="G9" s="24"/>
      <c r="H9" s="24"/>
      <c r="I9" s="24"/>
      <c r="J9" s="17"/>
      <c r="K9" s="17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3"/>
      <c r="GL9" s="18"/>
      <c r="GM9" s="18"/>
      <c r="GN9" s="17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</row>
    <row r="10" s="20" customFormat="true" ht="13.8" hidden="false" customHeight="tru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 t="s">
        <v>7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8"/>
      <c r="FX10" s="8"/>
      <c r="FY10" s="8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3"/>
      <c r="GL10" s="18"/>
      <c r="GM10" s="18"/>
      <c r="GN10" s="17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</row>
    <row r="11" s="4" customFormat="true" ht="13.8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</row>
    <row r="12" s="15" customFormat="true" ht="14.25" hidden="false" customHeight="true" outlineLevel="0" collapsed="false">
      <c r="A12" s="31" t="s">
        <v>8</v>
      </c>
      <c r="B12" s="5"/>
      <c r="C12" s="5"/>
      <c r="D12" s="5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4"/>
      <c r="BD12" s="34"/>
      <c r="BE12" s="34"/>
      <c r="BF12" s="34"/>
      <c r="BG12" s="34"/>
      <c r="BH12" s="34"/>
      <c r="BI12" s="34"/>
      <c r="BJ12" s="35" t="s">
        <v>9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</row>
    <row r="13" s="15" customFormat="true" ht="9.75" hidden="false" customHeight="true" outlineLevel="0" collapsed="false">
      <c r="A13" s="31"/>
      <c r="B13" s="5"/>
      <c r="C13" s="5"/>
      <c r="D13" s="5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</row>
    <row r="14" customFormat="false" ht="18.75" hidden="false" customHeight="true" outlineLevel="0" collapsed="false">
      <c r="A14" s="31" t="s">
        <v>1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6" t="n">
        <v>6422556.32</v>
      </c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5"/>
      <c r="DH14" s="35"/>
      <c r="DI14" s="35"/>
      <c r="DJ14" s="35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</row>
    <row r="15" s="15" customFormat="true" ht="27.75" hidden="false" customHeight="true" outlineLevel="0" collapsed="false">
      <c r="A15" s="37" t="s">
        <v>11</v>
      </c>
      <c r="B15" s="37"/>
      <c r="C15" s="37"/>
      <c r="D15" s="37"/>
      <c r="E15" s="38" t="s">
        <v>12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 t="s">
        <v>13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9" t="s">
        <v>14</v>
      </c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40" t="s">
        <v>15</v>
      </c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37" t="s">
        <v>16</v>
      </c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41" t="s">
        <v>17</v>
      </c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2" t="s">
        <v>18</v>
      </c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 t="s">
        <v>19</v>
      </c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</row>
    <row r="16" s="15" customFormat="true" ht="21" hidden="false" customHeight="true" outlineLevel="0" collapsed="false">
      <c r="A16" s="37"/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</row>
    <row r="17" s="15" customFormat="true" ht="19.5" hidden="false" customHeight="true" outlineLevel="0" collapsed="false">
      <c r="A17" s="37"/>
      <c r="B17" s="37"/>
      <c r="C17" s="37"/>
      <c r="D17" s="37"/>
      <c r="E17" s="42" t="s">
        <v>2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 t="s">
        <v>21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</row>
    <row r="18" s="50" customFormat="true" ht="10.5" hidden="false" customHeight="true" outlineLevel="0" collapsed="false">
      <c r="A18" s="43" t="n">
        <v>1</v>
      </c>
      <c r="B18" s="43"/>
      <c r="C18" s="43"/>
      <c r="D18" s="43"/>
      <c r="E18" s="44" t="n">
        <v>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 t="n">
        <v>3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 t="n">
        <v>4</v>
      </c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6" t="n">
        <v>5</v>
      </c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7" t="n">
        <v>6</v>
      </c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8" t="s">
        <v>22</v>
      </c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9" t="n">
        <v>8</v>
      </c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 t="n">
        <v>9</v>
      </c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 t="n">
        <v>10</v>
      </c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</row>
    <row r="19" s="7" customFormat="true" ht="99.6" hidden="false" customHeight="true" outlineLevel="0" collapsed="false">
      <c r="A19" s="51" t="n">
        <v>1</v>
      </c>
      <c r="B19" s="51"/>
      <c r="C19" s="51"/>
      <c r="D19" s="51"/>
      <c r="E19" s="52" t="s">
        <v>23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 t="s">
        <v>24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4" t="s">
        <v>25</v>
      </c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5" t="s">
        <v>26</v>
      </c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6" t="s">
        <v>27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7" t="n">
        <v>2221914.08</v>
      </c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 t="n">
        <v>1993696.82</v>
      </c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8" t="n">
        <f aca="false">EE19-FC19</f>
        <v>228217.26</v>
      </c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9" t="s">
        <v>28</v>
      </c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</row>
    <row r="20" s="7" customFormat="true" ht="39" hidden="false" customHeight="true" outlineLevel="0" collapsed="false">
      <c r="A20" s="51" t="n">
        <v>2</v>
      </c>
      <c r="B20" s="51"/>
      <c r="C20" s="51"/>
      <c r="D20" s="51"/>
      <c r="E20" s="60" t="n">
        <v>44316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 t="s">
        <v>29</v>
      </c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54" t="s">
        <v>30</v>
      </c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5" t="s">
        <v>31</v>
      </c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62" t="s">
        <v>32</v>
      </c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57" t="n">
        <v>1074700</v>
      </c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 t="n">
        <v>1074649.6</v>
      </c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8" t="n">
        <f aca="false">EE20-FC20</f>
        <v>50.3999999999069</v>
      </c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9" t="s">
        <v>33</v>
      </c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</row>
    <row r="21" s="7" customFormat="true" ht="51" hidden="false" customHeight="true" outlineLevel="0" collapsed="false">
      <c r="A21" s="51" t="n">
        <v>3</v>
      </c>
      <c r="B21" s="51"/>
      <c r="C21" s="51"/>
      <c r="D21" s="51"/>
      <c r="E21" s="63" t="s">
        <v>34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38" t="s">
        <v>35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54" t="s">
        <v>25</v>
      </c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5" t="s">
        <v>36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64" t="s">
        <v>37</v>
      </c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57" t="n">
        <v>3125942.24</v>
      </c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 t="n">
        <f aca="false">EE21</f>
        <v>3125942.24</v>
      </c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8" t="n">
        <f aca="false">EE21-FC21</f>
        <v>0</v>
      </c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</row>
    <row r="22" customFormat="false" ht="22.5" hidden="false" customHeight="true" outlineLevel="0" collapsed="false">
      <c r="A22" s="65"/>
      <c r="B22" s="66"/>
      <c r="C22" s="66"/>
      <c r="D22" s="66"/>
      <c r="E22" s="67" t="s">
        <v>38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57" t="n">
        <f aca="false">EE19+EE20+EE21</f>
        <v>6422556.32</v>
      </c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 t="n">
        <f aca="false">FC19+FC20+FC21</f>
        <v>6194288.66</v>
      </c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8" t="n">
        <f aca="false">EE22-FC22</f>
        <v>228267.66</v>
      </c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</row>
    <row r="23" customFormat="false" ht="9" hidden="false" customHeight="true" outlineLevel="0" collapsed="false"/>
    <row r="24" s="70" customFormat="true" ht="22.5" hidden="true" customHeight="true" outlineLevel="0" collapsed="false">
      <c r="D24" s="71"/>
      <c r="E24" s="70" t="s">
        <v>39</v>
      </c>
      <c r="F24" s="72"/>
      <c r="G24" s="73"/>
      <c r="H24" s="73"/>
      <c r="I24" s="73"/>
    </row>
    <row r="25" s="70" customFormat="true" ht="13.2" hidden="true" customHeight="true" outlineLevel="0" collapsed="false">
      <c r="D25" s="71"/>
      <c r="F25" s="71"/>
      <c r="G25" s="73"/>
      <c r="H25" s="73"/>
      <c r="I25" s="73"/>
      <c r="BZ25" s="70" t="s">
        <v>40</v>
      </c>
    </row>
    <row r="26" s="70" customFormat="true" ht="13.2" hidden="true" customHeight="true" outlineLevel="0" collapsed="false">
      <c r="D26" s="71"/>
      <c r="F26" s="71"/>
    </row>
    <row r="27" s="70" customFormat="true" ht="13.2" hidden="true" customHeight="true" outlineLevel="0" collapsed="false">
      <c r="D27" s="71"/>
      <c r="E27" s="73" t="s">
        <v>41</v>
      </c>
      <c r="F27" s="72"/>
      <c r="G27" s="73"/>
      <c r="H27" s="73"/>
      <c r="I27" s="73"/>
      <c r="J27" s="73"/>
      <c r="K27" s="73"/>
      <c r="L27" s="73"/>
    </row>
    <row r="28" s="70" customFormat="true" ht="13.2" hidden="true" customHeight="true" outlineLevel="0" collapsed="false">
      <c r="D28" s="71"/>
      <c r="F28" s="71"/>
      <c r="G28" s="73"/>
      <c r="H28" s="73"/>
      <c r="I28" s="73"/>
      <c r="BZ28" s="70" t="s">
        <v>40</v>
      </c>
    </row>
    <row r="29" s="70" customFormat="true" ht="13.2" hidden="true" customHeight="true" outlineLevel="0" collapsed="false">
      <c r="D29" s="71"/>
      <c r="F29" s="71"/>
    </row>
    <row r="30" s="70" customFormat="true" ht="13.2" hidden="true" customHeight="true" outlineLevel="0" collapsed="false">
      <c r="D30" s="71"/>
      <c r="E30" s="70" t="s">
        <v>42</v>
      </c>
      <c r="F30" s="72"/>
      <c r="G30" s="73"/>
      <c r="H30" s="73"/>
      <c r="I30" s="73"/>
      <c r="J30" s="73"/>
      <c r="K30" s="73"/>
    </row>
    <row r="31" s="70" customFormat="true" ht="13.2" hidden="true" customHeight="true" outlineLevel="0" collapsed="false">
      <c r="C31" s="74"/>
      <c r="D31" s="75"/>
      <c r="E31" s="76"/>
      <c r="F31" s="75"/>
      <c r="CA31" s="70" t="s">
        <v>40</v>
      </c>
    </row>
    <row r="32" customFormat="false" ht="16.5" hidden="true" customHeight="true" outlineLevel="0" collapsed="false">
      <c r="E32" s="76" t="s">
        <v>43</v>
      </c>
    </row>
  </sheetData>
  <mergeCells count="71">
    <mergeCell ref="FV1:HV1"/>
    <mergeCell ref="FV2:HV2"/>
    <mergeCell ref="E3:HV3"/>
    <mergeCell ref="BX4:EW4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5:D17"/>
    <mergeCell ref="E15:AC16"/>
    <mergeCell ref="AD15:AV17"/>
    <mergeCell ref="AW15:CL17"/>
    <mergeCell ref="CM15:ED17"/>
    <mergeCell ref="EE15:FB17"/>
    <mergeCell ref="FC15:FY17"/>
    <mergeCell ref="FZ15:GS17"/>
    <mergeCell ref="GT15:HV17"/>
    <mergeCell ref="E17:R17"/>
    <mergeCell ref="S17:AC17"/>
    <mergeCell ref="A18:D18"/>
    <mergeCell ref="E18:R18"/>
    <mergeCell ref="S18:AC18"/>
    <mergeCell ref="AD18:AV18"/>
    <mergeCell ref="AW18:CL18"/>
    <mergeCell ref="CM18:ED18"/>
    <mergeCell ref="EE18:FB18"/>
    <mergeCell ref="FC18:FY18"/>
    <mergeCell ref="FZ18:GS18"/>
    <mergeCell ref="GT18:HV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E22:CL22"/>
    <mergeCell ref="CM22:ED22"/>
    <mergeCell ref="EE22:FB22"/>
    <mergeCell ref="FC22:FY22"/>
    <mergeCell ref="FZ22:GS22"/>
    <mergeCell ref="GT22:HV22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КонсультантПлюс</dc:creator>
  <dc:description/>
  <dc:language>en-US</dc:language>
  <cp:lastModifiedBy>Лебедева Валентина О.</cp:lastModifiedBy>
  <cp:lastPrinted>2022-03-11T14:36:31Z</cp:lastPrinted>
  <dcterms:modified xsi:type="dcterms:W3CDTF">2022-03-11T14:37:21Z</dcterms:modified>
  <cp:revision>0</cp:revision>
  <dc:subject/>
  <dc:title/>
</cp:coreProperties>
</file>