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№ 46-гсд</t>
  </si>
  <si>
    <t xml:space="preserve">(в редакции решения СД от 18.03.2025 № 5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5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75717.4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13913.5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v>13913.5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61803.9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492183.6+C21+C24)</f>
        <v>-506097.1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567901-C22-C25</f>
        <v>567901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5-03-19T09:28:58Z</cp:lastPrinted>
  <dcterms:modified xsi:type="dcterms:W3CDTF">2025-03-19T09:29:01Z</dcterms:modified>
  <cp:revision>0</cp:revision>
  <dc:subject/>
  <dc:title/>
</cp:coreProperties>
</file>