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366</definedName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27">
  <si>
    <t xml:space="preserve">Приложение 4.1</t>
  </si>
  <si>
    <t xml:space="preserve">  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8.03.2024 № 299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5 г.</t>
  </si>
  <si>
    <t xml:space="preserve">Сумма          2026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Иные выплаты населению</t>
  </si>
  <si>
    <t xml:space="preserve">3.6.0</t>
  </si>
  <si>
    <t xml:space="preserve">Уплата налогов, сборов и иных платежей</t>
  </si>
  <si>
    <t xml:space="preserve">8.5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.4.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Исполнение судебных актов</t>
  </si>
  <si>
    <t xml:space="preserve">8.3.0</t>
  </si>
  <si>
    <t xml:space="preserve">52.4.03.01140</t>
  </si>
  <si>
    <t xml:space="preserve">52.4.03.0119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Благоустройство дворовых территорий</t>
  </si>
  <si>
    <t xml:space="preserve">54.2.01.8412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.1.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Поддержка отрасли культуры</t>
  </si>
  <si>
    <t xml:space="preserve">51.4.01.S51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р_."/>
    <numFmt numFmtId="167" formatCode="?"/>
    <numFmt numFmtId="168" formatCode="@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  <c r="G1" s="0" t="s">
        <v>1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2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3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4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5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6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7</v>
      </c>
    </row>
    <row r="8" customFormat="false" ht="15.75" hidden="false" customHeight="true" outlineLevel="0" collapsed="false">
      <c r="A8" s="5"/>
      <c r="B8" s="5"/>
      <c r="C8" s="6"/>
      <c r="F8" s="4" t="s">
        <v>8</v>
      </c>
    </row>
    <row r="9" customFormat="false" ht="22.5" hidden="false" customHeight="true" outlineLevel="0" collapsed="false">
      <c r="A9" s="7" t="s">
        <v>9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10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2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3</v>
      </c>
    </row>
    <row r="14" customFormat="false" ht="33" hidden="false" customHeight="true" outlineLevel="0" collapsed="false">
      <c r="A14" s="13" t="s">
        <v>14</v>
      </c>
      <c r="B14" s="14" t="s">
        <v>15</v>
      </c>
      <c r="C14" s="15" t="s">
        <v>16</v>
      </c>
      <c r="D14" s="14" t="s">
        <v>17</v>
      </c>
      <c r="E14" s="16" t="s">
        <v>18</v>
      </c>
      <c r="F14" s="16" t="s">
        <v>19</v>
      </c>
    </row>
    <row r="15" s="22" customFormat="true" ht="15.75" hidden="false" customHeight="true" outlineLevel="0" collapsed="false">
      <c r="A15" s="17" t="s">
        <v>20</v>
      </c>
      <c r="B15" s="18" t="s">
        <v>21</v>
      </c>
      <c r="C15" s="18"/>
      <c r="D15" s="18"/>
      <c r="E15" s="19" t="n">
        <v>14924.88003</v>
      </c>
      <c r="F15" s="20" t="n">
        <v>14410.76156</v>
      </c>
      <c r="G15" s="21" t="n">
        <f aca="false">E15+F15</f>
        <v>29335.64159</v>
      </c>
    </row>
    <row r="16" s="22" customFormat="true" ht="31.5" hidden="false" customHeight="true" outlineLevel="1" collapsed="false">
      <c r="A16" s="17" t="s">
        <v>22</v>
      </c>
      <c r="B16" s="18" t="s">
        <v>23</v>
      </c>
      <c r="C16" s="18"/>
      <c r="D16" s="18"/>
      <c r="E16" s="19" t="n">
        <v>2366.3</v>
      </c>
      <c r="F16" s="20" t="n">
        <v>2770.8</v>
      </c>
      <c r="G16" s="21" t="n">
        <f aca="false">E16+F16</f>
        <v>5137.1</v>
      </c>
    </row>
    <row r="17" s="23" customFormat="true" ht="15.75" hidden="false" customHeight="true" outlineLevel="2" collapsed="false">
      <c r="A17" s="17" t="s">
        <v>24</v>
      </c>
      <c r="B17" s="18" t="s">
        <v>23</v>
      </c>
      <c r="C17" s="18" t="s">
        <v>25</v>
      </c>
      <c r="D17" s="18"/>
      <c r="E17" s="19" t="n">
        <v>2366.3</v>
      </c>
      <c r="F17" s="20" t="n">
        <v>2770.8</v>
      </c>
      <c r="G17" s="21" t="n">
        <f aca="false">E17+F17</f>
        <v>5137.1</v>
      </c>
    </row>
    <row r="18" s="23" customFormat="true" ht="15.75" hidden="false" customHeight="true" outlineLevel="3" collapsed="false">
      <c r="A18" s="17" t="s">
        <v>26</v>
      </c>
      <c r="B18" s="18" t="s">
        <v>23</v>
      </c>
      <c r="C18" s="18" t="s">
        <v>27</v>
      </c>
      <c r="D18" s="18"/>
      <c r="E18" s="19" t="n">
        <v>2366.3</v>
      </c>
      <c r="F18" s="20" t="n">
        <v>2770.8</v>
      </c>
      <c r="G18" s="21" t="n">
        <f aca="false">E18+F18</f>
        <v>5137.1</v>
      </c>
    </row>
    <row r="19" s="23" customFormat="true" ht="15.75" hidden="false" customHeight="true" outlineLevel="4" collapsed="false">
      <c r="A19" s="17" t="s">
        <v>28</v>
      </c>
      <c r="B19" s="18" t="s">
        <v>23</v>
      </c>
      <c r="C19" s="18" t="s">
        <v>29</v>
      </c>
      <c r="D19" s="18"/>
      <c r="E19" s="19" t="n">
        <v>2366.3</v>
      </c>
      <c r="F19" s="20" t="n">
        <v>2770.8</v>
      </c>
      <c r="G19" s="21" t="n">
        <f aca="false">E19+F19</f>
        <v>5137.1</v>
      </c>
    </row>
    <row r="20" s="22" customFormat="true" ht="47.25" hidden="false" customHeight="true" outlineLevel="5" collapsed="false">
      <c r="A20" s="17" t="s">
        <v>30</v>
      </c>
      <c r="B20" s="18" t="s">
        <v>23</v>
      </c>
      <c r="C20" s="18" t="s">
        <v>31</v>
      </c>
      <c r="D20" s="18"/>
      <c r="E20" s="19" t="n">
        <v>2366.3</v>
      </c>
      <c r="F20" s="20" t="n">
        <v>2770.8</v>
      </c>
      <c r="G20" s="21" t="n">
        <f aca="false">E20+F20</f>
        <v>5137.1</v>
      </c>
    </row>
    <row r="21" s="23" customFormat="true" ht="15.75" hidden="false" customHeight="true" outlineLevel="2" collapsed="false">
      <c r="A21" s="24" t="s">
        <v>32</v>
      </c>
      <c r="B21" s="25" t="s">
        <v>23</v>
      </c>
      <c r="C21" s="25" t="s">
        <v>31</v>
      </c>
      <c r="D21" s="25" t="s">
        <v>33</v>
      </c>
      <c r="E21" s="26" t="n">
        <v>2366.3</v>
      </c>
      <c r="F21" s="27" t="n">
        <v>2770.8</v>
      </c>
      <c r="G21" s="21" t="n">
        <f aca="false">E21+F21</f>
        <v>5137.1</v>
      </c>
    </row>
    <row r="22" s="23" customFormat="true" ht="47.25" hidden="false" customHeight="true" outlineLevel="3" collapsed="false">
      <c r="A22" s="17" t="s">
        <v>34</v>
      </c>
      <c r="B22" s="18" t="s">
        <v>35</v>
      </c>
      <c r="C22" s="18"/>
      <c r="D22" s="18"/>
      <c r="E22" s="19" t="n">
        <v>4231</v>
      </c>
      <c r="F22" s="20" t="n">
        <v>4954.3</v>
      </c>
      <c r="G22" s="21" t="n">
        <f aca="false">E22+F22</f>
        <v>9185.3</v>
      </c>
    </row>
    <row r="23" s="23" customFormat="true" ht="15.75" hidden="false" customHeight="true" outlineLevel="4" collapsed="false">
      <c r="A23" s="17" t="s">
        <v>24</v>
      </c>
      <c r="B23" s="18" t="s">
        <v>35</v>
      </c>
      <c r="C23" s="18" t="s">
        <v>25</v>
      </c>
      <c r="D23" s="18"/>
      <c r="E23" s="19" t="n">
        <v>4231</v>
      </c>
      <c r="F23" s="20" t="n">
        <v>4954.3</v>
      </c>
      <c r="G23" s="21" t="n">
        <f aca="false">E23+F23</f>
        <v>9185.3</v>
      </c>
    </row>
    <row r="24" s="22" customFormat="true" ht="31.5" hidden="false" customHeight="true" outlineLevel="5" collapsed="false">
      <c r="A24" s="17" t="s">
        <v>36</v>
      </c>
      <c r="B24" s="18" t="s">
        <v>35</v>
      </c>
      <c r="C24" s="18" t="s">
        <v>37</v>
      </c>
      <c r="D24" s="18"/>
      <c r="E24" s="19" t="n">
        <v>4231</v>
      </c>
      <c r="F24" s="20" t="n">
        <v>4954.3</v>
      </c>
      <c r="G24" s="21" t="n">
        <f aca="false">E24+F24</f>
        <v>9185.3</v>
      </c>
    </row>
    <row r="25" s="22" customFormat="true" ht="15.75" hidden="false" customHeight="true" outlineLevel="5" collapsed="false">
      <c r="A25" s="17" t="s">
        <v>28</v>
      </c>
      <c r="B25" s="18" t="s">
        <v>35</v>
      </c>
      <c r="C25" s="18" t="s">
        <v>38</v>
      </c>
      <c r="D25" s="18"/>
      <c r="E25" s="19" t="n">
        <v>4231</v>
      </c>
      <c r="F25" s="20" t="n">
        <v>4954.3</v>
      </c>
      <c r="G25" s="21" t="n">
        <f aca="false">E25+F25</f>
        <v>9185.3</v>
      </c>
    </row>
    <row r="26" s="22" customFormat="true" ht="47.25" hidden="false" customHeight="true" outlineLevel="5" collapsed="false">
      <c r="A26" s="17" t="s">
        <v>39</v>
      </c>
      <c r="B26" s="18" t="s">
        <v>35</v>
      </c>
      <c r="C26" s="18" t="s">
        <v>40</v>
      </c>
      <c r="D26" s="18"/>
      <c r="E26" s="19" t="n">
        <v>4231</v>
      </c>
      <c r="F26" s="20" t="n">
        <v>4954.3</v>
      </c>
      <c r="G26" s="21" t="n">
        <f aca="false">E26+F26</f>
        <v>9185.3</v>
      </c>
    </row>
    <row r="27" s="22" customFormat="true" ht="15.75" hidden="false" customHeight="true" outlineLevel="5" collapsed="false">
      <c r="A27" s="24" t="s">
        <v>32</v>
      </c>
      <c r="B27" s="25" t="s">
        <v>35</v>
      </c>
      <c r="C27" s="25" t="s">
        <v>40</v>
      </c>
      <c r="D27" s="25" t="s">
        <v>33</v>
      </c>
      <c r="E27" s="26" t="n">
        <v>3303.8</v>
      </c>
      <c r="F27" s="27" t="n">
        <v>3868.6</v>
      </c>
      <c r="G27" s="21" t="n">
        <f aca="false">E27+F27</f>
        <v>7172.4</v>
      </c>
    </row>
    <row r="28" s="22" customFormat="true" ht="31.5" hidden="false" customHeight="true" outlineLevel="5" collapsed="false">
      <c r="A28" s="24" t="s">
        <v>41</v>
      </c>
      <c r="B28" s="25" t="s">
        <v>35</v>
      </c>
      <c r="C28" s="25" t="s">
        <v>40</v>
      </c>
      <c r="D28" s="25" t="s">
        <v>42</v>
      </c>
      <c r="E28" s="26" t="n">
        <v>814.5</v>
      </c>
      <c r="F28" s="27" t="n">
        <v>953.7</v>
      </c>
      <c r="G28" s="21" t="n">
        <f aca="false">E28+F28</f>
        <v>1768.2</v>
      </c>
    </row>
    <row r="29" s="22" customFormat="true" ht="15.75" hidden="false" customHeight="true" outlineLevel="1" collapsed="false">
      <c r="A29" s="24" t="s">
        <v>43</v>
      </c>
      <c r="B29" s="25" t="s">
        <v>35</v>
      </c>
      <c r="C29" s="25" t="s">
        <v>40</v>
      </c>
      <c r="D29" s="25" t="s">
        <v>44</v>
      </c>
      <c r="E29" s="26" t="n">
        <v>18.2</v>
      </c>
      <c r="F29" s="27" t="n">
        <v>21.3</v>
      </c>
      <c r="G29" s="21" t="n">
        <f aca="false">E29+F29</f>
        <v>39.5</v>
      </c>
    </row>
    <row r="30" s="23" customFormat="true" ht="15.75" hidden="false" customHeight="true" outlineLevel="2" collapsed="false">
      <c r="A30" s="24" t="s">
        <v>45</v>
      </c>
      <c r="B30" s="25" t="s">
        <v>35</v>
      </c>
      <c r="C30" s="25" t="s">
        <v>40</v>
      </c>
      <c r="D30" s="25" t="s">
        <v>46</v>
      </c>
      <c r="E30" s="26" t="n">
        <v>94.5</v>
      </c>
      <c r="F30" s="27" t="n">
        <v>110.7</v>
      </c>
      <c r="G30" s="21" t="n">
        <f aca="false">E30+F30</f>
        <v>205.2</v>
      </c>
    </row>
    <row r="31" s="23" customFormat="true" ht="31.5" hidden="false" customHeight="true" outlineLevel="3" collapsed="false">
      <c r="A31" s="17" t="s">
        <v>47</v>
      </c>
      <c r="B31" s="18" t="s">
        <v>48</v>
      </c>
      <c r="C31" s="18"/>
      <c r="D31" s="18"/>
      <c r="E31" s="19" t="n">
        <v>97.2</v>
      </c>
      <c r="F31" s="20" t="n">
        <v>97.2</v>
      </c>
      <c r="G31" s="21" t="n">
        <f aca="false">E31+F31</f>
        <v>194.4</v>
      </c>
    </row>
    <row r="32" s="23" customFormat="true" ht="15.75" hidden="false" customHeight="true" outlineLevel="4" collapsed="false">
      <c r="A32" s="17" t="s">
        <v>49</v>
      </c>
      <c r="B32" s="18" t="s">
        <v>48</v>
      </c>
      <c r="C32" s="18" t="s">
        <v>50</v>
      </c>
      <c r="D32" s="18"/>
      <c r="E32" s="19" t="n">
        <v>97.2</v>
      </c>
      <c r="F32" s="20" t="n">
        <v>97.2</v>
      </c>
      <c r="G32" s="21" t="n">
        <f aca="false">E32+F32</f>
        <v>194.4</v>
      </c>
    </row>
    <row r="33" s="22" customFormat="true" ht="47.25" hidden="false" customHeight="true" outlineLevel="5" collapsed="false">
      <c r="A33" s="17" t="s">
        <v>51</v>
      </c>
      <c r="B33" s="18" t="s">
        <v>48</v>
      </c>
      <c r="C33" s="18" t="s">
        <v>52</v>
      </c>
      <c r="D33" s="18"/>
      <c r="E33" s="19" t="n">
        <v>97.2</v>
      </c>
      <c r="F33" s="20" t="n">
        <v>97.2</v>
      </c>
      <c r="G33" s="21" t="n">
        <f aca="false">E33+F33</f>
        <v>194.4</v>
      </c>
    </row>
    <row r="34" s="22" customFormat="true" ht="15.75" hidden="false" customHeight="true" outlineLevel="1" collapsed="false">
      <c r="A34" s="17" t="s">
        <v>28</v>
      </c>
      <c r="B34" s="18" t="s">
        <v>48</v>
      </c>
      <c r="C34" s="18" t="s">
        <v>53</v>
      </c>
      <c r="D34" s="18"/>
      <c r="E34" s="19" t="n">
        <v>97.2</v>
      </c>
      <c r="F34" s="20" t="n">
        <v>97.2</v>
      </c>
      <c r="G34" s="21" t="n">
        <f aca="false">E34+F34</f>
        <v>194.4</v>
      </c>
    </row>
    <row r="35" s="23" customFormat="true" ht="78.75" hidden="false" customHeight="true" outlineLevel="2" collapsed="false">
      <c r="A35" s="28" t="s">
        <v>54</v>
      </c>
      <c r="B35" s="18" t="s">
        <v>48</v>
      </c>
      <c r="C35" s="18" t="s">
        <v>55</v>
      </c>
      <c r="D35" s="18"/>
      <c r="E35" s="19" t="n">
        <v>97.2</v>
      </c>
      <c r="F35" s="20" t="n">
        <v>97.2</v>
      </c>
      <c r="G35" s="21" t="n">
        <f aca="false">E35+F35</f>
        <v>194.4</v>
      </c>
    </row>
    <row r="36" s="23" customFormat="true" ht="15.75" hidden="false" customHeight="true" outlineLevel="3" collapsed="false">
      <c r="A36" s="24" t="s">
        <v>56</v>
      </c>
      <c r="B36" s="25" t="s">
        <v>48</v>
      </c>
      <c r="C36" s="25" t="s">
        <v>55</v>
      </c>
      <c r="D36" s="25" t="s">
        <v>57</v>
      </c>
      <c r="E36" s="26" t="n">
        <v>97.2</v>
      </c>
      <c r="F36" s="27" t="n">
        <v>97.2</v>
      </c>
      <c r="G36" s="21" t="n">
        <f aca="false">E36+F36</f>
        <v>194.4</v>
      </c>
    </row>
    <row r="37" s="23" customFormat="true" ht="15.75" hidden="true" customHeight="true" outlineLevel="4" collapsed="false">
      <c r="A37" s="29" t="s">
        <v>58</v>
      </c>
      <c r="B37" s="30" t="s">
        <v>59</v>
      </c>
      <c r="C37" s="30"/>
      <c r="D37" s="30"/>
      <c r="E37" s="31"/>
      <c r="F37" s="32"/>
      <c r="G37" s="21" t="n">
        <f aca="false">E37+F37</f>
        <v>0</v>
      </c>
    </row>
    <row r="38" s="22" customFormat="true" ht="15.75" hidden="true" customHeight="true" outlineLevel="5" collapsed="false">
      <c r="A38" s="29" t="s">
        <v>60</v>
      </c>
      <c r="B38" s="30" t="s">
        <v>59</v>
      </c>
      <c r="C38" s="30" t="s">
        <v>61</v>
      </c>
      <c r="D38" s="30"/>
      <c r="E38" s="31"/>
      <c r="F38" s="32"/>
      <c r="G38" s="21" t="n">
        <f aca="false">E38+F38</f>
        <v>0</v>
      </c>
    </row>
    <row r="39" s="23" customFormat="true" ht="15.75" hidden="true" customHeight="true" outlineLevel="2" collapsed="true">
      <c r="A39" s="29" t="s">
        <v>58</v>
      </c>
      <c r="B39" s="30" t="s">
        <v>59</v>
      </c>
      <c r="C39" s="30" t="s">
        <v>62</v>
      </c>
      <c r="D39" s="30"/>
      <c r="E39" s="31"/>
      <c r="F39" s="32"/>
      <c r="G39" s="21" t="n">
        <f aca="false">E39+F39</f>
        <v>0</v>
      </c>
    </row>
    <row r="40" s="23" customFormat="true" ht="15.75" hidden="true" customHeight="true" outlineLevel="3" collapsed="false">
      <c r="A40" s="29" t="s">
        <v>28</v>
      </c>
      <c r="B40" s="30" t="s">
        <v>59</v>
      </c>
      <c r="C40" s="30" t="s">
        <v>63</v>
      </c>
      <c r="D40" s="30"/>
      <c r="E40" s="31"/>
      <c r="F40" s="32"/>
      <c r="G40" s="21" t="n">
        <f aca="false">E40+F40</f>
        <v>0</v>
      </c>
    </row>
    <row r="41" s="23" customFormat="true" ht="15.75" hidden="true" customHeight="true" outlineLevel="4" collapsed="false">
      <c r="A41" s="29" t="s">
        <v>64</v>
      </c>
      <c r="B41" s="30" t="s">
        <v>59</v>
      </c>
      <c r="C41" s="30" t="s">
        <v>65</v>
      </c>
      <c r="D41" s="30"/>
      <c r="E41" s="31"/>
      <c r="F41" s="32"/>
      <c r="G41" s="21" t="n">
        <f aca="false">E41+F41</f>
        <v>0</v>
      </c>
    </row>
    <row r="42" s="22" customFormat="true" ht="15.75" hidden="true" customHeight="true" outlineLevel="5" collapsed="false">
      <c r="A42" s="33" t="s">
        <v>66</v>
      </c>
      <c r="B42" s="34" t="s">
        <v>59</v>
      </c>
      <c r="C42" s="34" t="s">
        <v>65</v>
      </c>
      <c r="D42" s="34" t="s">
        <v>67</v>
      </c>
      <c r="E42" s="35"/>
      <c r="F42" s="36"/>
      <c r="G42" s="21" t="n">
        <f aca="false">E42+F42</f>
        <v>0</v>
      </c>
    </row>
    <row r="43" s="23" customFormat="true" ht="15.75" hidden="false" customHeight="true" outlineLevel="2" collapsed="false">
      <c r="A43" s="17" t="s">
        <v>68</v>
      </c>
      <c r="B43" s="18" t="s">
        <v>69</v>
      </c>
      <c r="C43" s="18"/>
      <c r="D43" s="18"/>
      <c r="E43" s="19" t="n">
        <v>2000.38003</v>
      </c>
      <c r="F43" s="20" t="n">
        <v>2011.56156</v>
      </c>
      <c r="G43" s="21" t="n">
        <f aca="false">E43+F43</f>
        <v>4011.94159</v>
      </c>
    </row>
    <row r="44" s="23" customFormat="true" ht="47.25" hidden="false" customHeight="true" outlineLevel="3" collapsed="false">
      <c r="A44" s="17" t="s">
        <v>70</v>
      </c>
      <c r="B44" s="18" t="s">
        <v>69</v>
      </c>
      <c r="C44" s="18" t="s">
        <v>71</v>
      </c>
      <c r="D44" s="18"/>
      <c r="E44" s="19" t="n">
        <v>1000.37906</v>
      </c>
      <c r="F44" s="20" t="n">
        <v>1000.49222</v>
      </c>
      <c r="G44" s="21" t="n">
        <f aca="false">E44+F44</f>
        <v>2000.87128</v>
      </c>
    </row>
    <row r="45" s="23" customFormat="true" ht="15.75" hidden="false" customHeight="true" outlineLevel="4" collapsed="false">
      <c r="A45" s="17" t="s">
        <v>72</v>
      </c>
      <c r="B45" s="18" t="s">
        <v>69</v>
      </c>
      <c r="C45" s="18" t="s">
        <v>73</v>
      </c>
      <c r="D45" s="18"/>
      <c r="E45" s="19" t="n">
        <v>1000.37906</v>
      </c>
      <c r="F45" s="20" t="n">
        <v>1000.49222</v>
      </c>
      <c r="G45" s="21" t="n">
        <f aca="false">E45+F45</f>
        <v>2000.87128</v>
      </c>
    </row>
    <row r="46" s="22" customFormat="true" ht="47.25" hidden="false" customHeight="true" outlineLevel="5" collapsed="false">
      <c r="A46" s="17" t="s">
        <v>74</v>
      </c>
      <c r="B46" s="18" t="s">
        <v>69</v>
      </c>
      <c r="C46" s="18" t="s">
        <v>75</v>
      </c>
      <c r="D46" s="18"/>
      <c r="E46" s="19" t="n">
        <v>1000.37906</v>
      </c>
      <c r="F46" s="20" t="n">
        <v>1000.49222</v>
      </c>
      <c r="G46" s="21" t="n">
        <f aca="false">E46+F46</f>
        <v>2000.87128</v>
      </c>
    </row>
    <row r="47" s="22" customFormat="true" ht="31.5" hidden="false" customHeight="true" outlineLevel="5" collapsed="false">
      <c r="A47" s="17" t="s">
        <v>76</v>
      </c>
      <c r="B47" s="18" t="s">
        <v>69</v>
      </c>
      <c r="C47" s="18" t="s">
        <v>77</v>
      </c>
      <c r="D47" s="18"/>
      <c r="E47" s="19" t="n">
        <v>1000.37906</v>
      </c>
      <c r="F47" s="20" t="n">
        <v>1000.49222</v>
      </c>
      <c r="G47" s="21" t="n">
        <f aca="false">E47+F47</f>
        <v>2000.87128</v>
      </c>
    </row>
    <row r="48" s="23" customFormat="true" ht="15.75" hidden="false" customHeight="true" outlineLevel="4" collapsed="false">
      <c r="A48" s="24" t="s">
        <v>78</v>
      </c>
      <c r="B48" s="25" t="s">
        <v>69</v>
      </c>
      <c r="C48" s="25" t="s">
        <v>77</v>
      </c>
      <c r="D48" s="25" t="s">
        <v>79</v>
      </c>
      <c r="E48" s="26" t="n">
        <v>1000.37906</v>
      </c>
      <c r="F48" s="27" t="n">
        <v>1000.49222</v>
      </c>
      <c r="G48" s="21" t="n">
        <f aca="false">E48+F48</f>
        <v>2000.87128</v>
      </c>
    </row>
    <row r="49" s="22" customFormat="true" ht="15.75" hidden="false" customHeight="true" outlineLevel="5" collapsed="false">
      <c r="A49" s="17" t="s">
        <v>80</v>
      </c>
      <c r="B49" s="18" t="s">
        <v>69</v>
      </c>
      <c r="C49" s="18" t="s">
        <v>81</v>
      </c>
      <c r="D49" s="18"/>
      <c r="E49" s="19" t="n">
        <v>1000.00097</v>
      </c>
      <c r="F49" s="20" t="n">
        <v>1011.06934</v>
      </c>
      <c r="G49" s="21" t="n">
        <f aca="false">E49+F49</f>
        <v>2011.07031</v>
      </c>
    </row>
    <row r="50" s="23" customFormat="true" ht="15.75" hidden="false" customHeight="true" outlineLevel="3" collapsed="false">
      <c r="A50" s="17" t="s">
        <v>82</v>
      </c>
      <c r="B50" s="18" t="s">
        <v>69</v>
      </c>
      <c r="C50" s="18" t="s">
        <v>83</v>
      </c>
      <c r="D50" s="18"/>
      <c r="E50" s="19" t="n">
        <v>1000.00097</v>
      </c>
      <c r="F50" s="20" t="n">
        <v>1011.06934</v>
      </c>
      <c r="G50" s="21" t="n">
        <f aca="false">E50+F50</f>
        <v>2011.07031</v>
      </c>
    </row>
    <row r="51" s="23" customFormat="true" ht="15.75" hidden="false" customHeight="true" outlineLevel="4" collapsed="false">
      <c r="A51" s="17" t="s">
        <v>28</v>
      </c>
      <c r="B51" s="18" t="s">
        <v>69</v>
      </c>
      <c r="C51" s="18" t="s">
        <v>84</v>
      </c>
      <c r="D51" s="18"/>
      <c r="E51" s="19" t="n">
        <v>1000.00097</v>
      </c>
      <c r="F51" s="20" t="n">
        <v>1011.06934</v>
      </c>
      <c r="G51" s="21" t="n">
        <f aca="false">E51+F51</f>
        <v>2011.07031</v>
      </c>
    </row>
    <row r="52" s="22" customFormat="true" ht="31.5" hidden="false" customHeight="true" outlineLevel="5" collapsed="false">
      <c r="A52" s="17" t="s">
        <v>85</v>
      </c>
      <c r="B52" s="18" t="s">
        <v>69</v>
      </c>
      <c r="C52" s="18" t="s">
        <v>86</v>
      </c>
      <c r="D52" s="18"/>
      <c r="E52" s="19" t="n">
        <v>1000.00097</v>
      </c>
      <c r="F52" s="20" t="n">
        <v>1011.06934</v>
      </c>
      <c r="G52" s="21" t="n">
        <f aca="false">E52+F52</f>
        <v>2011.07031</v>
      </c>
    </row>
    <row r="53" s="23" customFormat="true" ht="15.75" hidden="false" customHeight="true" outlineLevel="4" collapsed="false">
      <c r="A53" s="24" t="s">
        <v>78</v>
      </c>
      <c r="B53" s="25" t="s">
        <v>69</v>
      </c>
      <c r="C53" s="25" t="s">
        <v>86</v>
      </c>
      <c r="D53" s="25" t="s">
        <v>79</v>
      </c>
      <c r="E53" s="26" t="n">
        <v>1000.00097</v>
      </c>
      <c r="F53" s="27" t="n">
        <v>1011.06934</v>
      </c>
      <c r="G53" s="21" t="n">
        <f aca="false">E53+F53</f>
        <v>2011.07031</v>
      </c>
    </row>
    <row r="54" s="22" customFormat="true" ht="15.75" hidden="false" customHeight="true" outlineLevel="5" collapsed="false">
      <c r="A54" s="17" t="s">
        <v>87</v>
      </c>
      <c r="B54" s="18" t="s">
        <v>88</v>
      </c>
      <c r="C54" s="18"/>
      <c r="D54" s="18"/>
      <c r="E54" s="19" t="n">
        <v>6230</v>
      </c>
      <c r="F54" s="20" t="n">
        <v>4576.9</v>
      </c>
      <c r="G54" s="21" t="n">
        <f aca="false">E54+F54</f>
        <v>10806.9</v>
      </c>
    </row>
    <row r="55" s="22" customFormat="true" ht="63" hidden="false" customHeight="true" outlineLevel="5" collapsed="false">
      <c r="A55" s="17" t="s">
        <v>89</v>
      </c>
      <c r="B55" s="18" t="s">
        <v>88</v>
      </c>
      <c r="C55" s="18" t="s">
        <v>90</v>
      </c>
      <c r="D55" s="18"/>
      <c r="E55" s="19" t="n">
        <v>3026.3</v>
      </c>
      <c r="F55" s="20" t="n">
        <v>3543.7</v>
      </c>
      <c r="G55" s="21" t="n">
        <f aca="false">E55+F55</f>
        <v>6570</v>
      </c>
    </row>
    <row r="56" s="22" customFormat="true" ht="15.75" hidden="false" customHeight="true" outlineLevel="0" collapsed="false">
      <c r="A56" s="17" t="s">
        <v>72</v>
      </c>
      <c r="B56" s="18" t="s">
        <v>88</v>
      </c>
      <c r="C56" s="18" t="s">
        <v>91</v>
      </c>
      <c r="D56" s="18"/>
      <c r="E56" s="19" t="n">
        <v>3026.3</v>
      </c>
      <c r="F56" s="20" t="n">
        <v>3543.7</v>
      </c>
      <c r="G56" s="21" t="n">
        <f aca="false">E56+F56</f>
        <v>6570</v>
      </c>
    </row>
    <row r="57" s="22" customFormat="true" ht="15.75" hidden="false" customHeight="true" outlineLevel="1" collapsed="false">
      <c r="A57" s="17" t="s">
        <v>92</v>
      </c>
      <c r="B57" s="18" t="s">
        <v>88</v>
      </c>
      <c r="C57" s="18" t="s">
        <v>93</v>
      </c>
      <c r="D57" s="18"/>
      <c r="E57" s="19" t="n">
        <v>3026.3</v>
      </c>
      <c r="F57" s="20" t="n">
        <v>3543.7</v>
      </c>
      <c r="G57" s="21" t="n">
        <f aca="false">E57+F57</f>
        <v>6570</v>
      </c>
    </row>
    <row r="58" s="23" customFormat="true" ht="15.75" hidden="false" customHeight="true" outlineLevel="2" collapsed="false">
      <c r="A58" s="17" t="s">
        <v>94</v>
      </c>
      <c r="B58" s="18" t="s">
        <v>88</v>
      </c>
      <c r="C58" s="18" t="s">
        <v>95</v>
      </c>
      <c r="D58" s="18"/>
      <c r="E58" s="19" t="n">
        <v>2549.4</v>
      </c>
      <c r="F58" s="20" t="n">
        <v>2985.3</v>
      </c>
      <c r="G58" s="21" t="n">
        <f aca="false">E58+F58</f>
        <v>5534.7</v>
      </c>
    </row>
    <row r="59" s="23" customFormat="true" ht="31.5" hidden="false" customHeight="true" outlineLevel="3" collapsed="false">
      <c r="A59" s="24" t="s">
        <v>41</v>
      </c>
      <c r="B59" s="25" t="s">
        <v>88</v>
      </c>
      <c r="C59" s="25" t="s">
        <v>95</v>
      </c>
      <c r="D59" s="25" t="s">
        <v>42</v>
      </c>
      <c r="E59" s="26" t="n">
        <v>2549.4</v>
      </c>
      <c r="F59" s="27" t="n">
        <v>2985.3</v>
      </c>
      <c r="G59" s="21" t="n">
        <f aca="false">E59+F59</f>
        <v>5534.7</v>
      </c>
    </row>
    <row r="60" s="23" customFormat="true" ht="15.75" hidden="false" customHeight="true" outlineLevel="4" collapsed="false">
      <c r="A60" s="17" t="s">
        <v>96</v>
      </c>
      <c r="B60" s="18" t="s">
        <v>88</v>
      </c>
      <c r="C60" s="18" t="s">
        <v>97</v>
      </c>
      <c r="D60" s="18"/>
      <c r="E60" s="19" t="n">
        <v>476.9</v>
      </c>
      <c r="F60" s="20" t="n">
        <v>558.4</v>
      </c>
      <c r="G60" s="21" t="n">
        <f aca="false">E60+F60</f>
        <v>1035.3</v>
      </c>
    </row>
    <row r="61" s="22" customFormat="true" ht="31.5" hidden="false" customHeight="true" outlineLevel="5" collapsed="false">
      <c r="A61" s="24" t="s">
        <v>41</v>
      </c>
      <c r="B61" s="25" t="s">
        <v>88</v>
      </c>
      <c r="C61" s="25" t="s">
        <v>97</v>
      </c>
      <c r="D61" s="25" t="s">
        <v>42</v>
      </c>
      <c r="E61" s="26" t="n">
        <v>254.9</v>
      </c>
      <c r="F61" s="27" t="n">
        <v>298.5</v>
      </c>
      <c r="G61" s="21" t="n">
        <f aca="false">E61+F61</f>
        <v>553.4</v>
      </c>
    </row>
    <row r="62" s="23" customFormat="true" ht="15.75" hidden="false" customHeight="true" outlineLevel="4" collapsed="false">
      <c r="A62" s="24" t="s">
        <v>45</v>
      </c>
      <c r="B62" s="25" t="s">
        <v>88</v>
      </c>
      <c r="C62" s="25" t="s">
        <v>97</v>
      </c>
      <c r="D62" s="25" t="s">
        <v>46</v>
      </c>
      <c r="E62" s="26" t="n">
        <v>222</v>
      </c>
      <c r="F62" s="27" t="n">
        <v>259.9</v>
      </c>
      <c r="G62" s="21" t="n">
        <f aca="false">E62+F62</f>
        <v>481.9</v>
      </c>
    </row>
    <row r="63" s="22" customFormat="true" ht="15.75" hidden="false" customHeight="true" outlineLevel="5" collapsed="false">
      <c r="A63" s="17" t="s">
        <v>24</v>
      </c>
      <c r="B63" s="18" t="s">
        <v>88</v>
      </c>
      <c r="C63" s="18" t="s">
        <v>25</v>
      </c>
      <c r="D63" s="18"/>
      <c r="E63" s="19" t="n">
        <v>95.5</v>
      </c>
      <c r="F63" s="20" t="n">
        <v>111.9</v>
      </c>
      <c r="G63" s="21" t="n">
        <f aca="false">E63+F63</f>
        <v>207.4</v>
      </c>
    </row>
    <row r="64" s="23" customFormat="true" ht="31.5" hidden="false" customHeight="true" outlineLevel="4" collapsed="false">
      <c r="A64" s="17" t="s">
        <v>98</v>
      </c>
      <c r="B64" s="18" t="s">
        <v>88</v>
      </c>
      <c r="C64" s="18" t="s">
        <v>99</v>
      </c>
      <c r="D64" s="18"/>
      <c r="E64" s="19" t="n">
        <v>95.5</v>
      </c>
      <c r="F64" s="20" t="n">
        <v>111.9</v>
      </c>
      <c r="G64" s="21" t="n">
        <f aca="false">E64+F64</f>
        <v>207.4</v>
      </c>
    </row>
    <row r="65" s="22" customFormat="true" ht="15.75" hidden="false" customHeight="true" outlineLevel="5" collapsed="false">
      <c r="A65" s="17" t="s">
        <v>28</v>
      </c>
      <c r="B65" s="18" t="s">
        <v>88</v>
      </c>
      <c r="C65" s="18" t="s">
        <v>100</v>
      </c>
      <c r="D65" s="18"/>
      <c r="E65" s="19" t="n">
        <v>95.5</v>
      </c>
      <c r="F65" s="20" t="n">
        <v>111.9</v>
      </c>
      <c r="G65" s="21" t="n">
        <f aca="false">E65+F65</f>
        <v>207.4</v>
      </c>
    </row>
    <row r="66" s="23" customFormat="true" ht="15.75" hidden="false" customHeight="true" outlineLevel="4" collapsed="false">
      <c r="A66" s="17" t="s">
        <v>101</v>
      </c>
      <c r="B66" s="18" t="s">
        <v>88</v>
      </c>
      <c r="C66" s="18" t="s">
        <v>102</v>
      </c>
      <c r="D66" s="18"/>
      <c r="E66" s="19" t="n">
        <v>19.6</v>
      </c>
      <c r="F66" s="20" t="n">
        <v>23</v>
      </c>
      <c r="G66" s="21" t="n">
        <f aca="false">E66+F66</f>
        <v>42.6</v>
      </c>
    </row>
    <row r="67" s="22" customFormat="true" ht="31.5" hidden="false" customHeight="true" outlineLevel="5" collapsed="false">
      <c r="A67" s="24" t="s">
        <v>41</v>
      </c>
      <c r="B67" s="25" t="s">
        <v>88</v>
      </c>
      <c r="C67" s="25" t="s">
        <v>102</v>
      </c>
      <c r="D67" s="25" t="s">
        <v>42</v>
      </c>
      <c r="E67" s="26" t="n">
        <v>14.5</v>
      </c>
      <c r="F67" s="27" t="n">
        <v>17</v>
      </c>
      <c r="G67" s="21" t="n">
        <f aca="false">E67+F67</f>
        <v>31.5</v>
      </c>
    </row>
    <row r="68" s="23" customFormat="true" ht="15.75" hidden="false" customHeight="true" outlineLevel="3" collapsed="false">
      <c r="A68" s="24" t="s">
        <v>45</v>
      </c>
      <c r="B68" s="25" t="s">
        <v>88</v>
      </c>
      <c r="C68" s="25" t="s">
        <v>102</v>
      </c>
      <c r="D68" s="25" t="s">
        <v>46</v>
      </c>
      <c r="E68" s="26" t="n">
        <v>5.1</v>
      </c>
      <c r="F68" s="27" t="n">
        <v>6</v>
      </c>
      <c r="G68" s="21" t="n">
        <f aca="false">E68+F68</f>
        <v>11.1</v>
      </c>
    </row>
    <row r="69" s="23" customFormat="true" ht="15.75" hidden="false" customHeight="true" outlineLevel="4" collapsed="false">
      <c r="A69" s="17" t="s">
        <v>103</v>
      </c>
      <c r="B69" s="18" t="s">
        <v>88</v>
      </c>
      <c r="C69" s="18" t="s">
        <v>104</v>
      </c>
      <c r="D69" s="18"/>
      <c r="E69" s="19" t="n">
        <v>75.9</v>
      </c>
      <c r="F69" s="20" t="n">
        <v>88.9</v>
      </c>
      <c r="G69" s="21" t="n">
        <f aca="false">E69+F69</f>
        <v>164.8</v>
      </c>
    </row>
    <row r="70" s="22" customFormat="true" ht="31.5" hidden="false" customHeight="true" outlineLevel="5" collapsed="false">
      <c r="A70" s="24" t="s">
        <v>41</v>
      </c>
      <c r="B70" s="25" t="s">
        <v>88</v>
      </c>
      <c r="C70" s="25" t="s">
        <v>104</v>
      </c>
      <c r="D70" s="25" t="s">
        <v>42</v>
      </c>
      <c r="E70" s="26" t="n">
        <v>75.9</v>
      </c>
      <c r="F70" s="27" t="n">
        <v>88.9</v>
      </c>
      <c r="G70" s="21" t="n">
        <f aca="false">E70+F70</f>
        <v>164.8</v>
      </c>
    </row>
    <row r="71" s="23" customFormat="true" ht="15.75" hidden="false" customHeight="true" outlineLevel="4" collapsed="false">
      <c r="A71" s="17" t="s">
        <v>60</v>
      </c>
      <c r="B71" s="18" t="s">
        <v>88</v>
      </c>
      <c r="C71" s="18" t="s">
        <v>61</v>
      </c>
      <c r="D71" s="18"/>
      <c r="E71" s="19" t="n">
        <v>3108.2</v>
      </c>
      <c r="F71" s="20" t="n">
        <v>921.3</v>
      </c>
      <c r="G71" s="21" t="n">
        <f aca="false">E71+F71</f>
        <v>4029.5</v>
      </c>
    </row>
    <row r="72" s="22" customFormat="true" ht="15.75" hidden="false" customHeight="true" outlineLevel="5" collapsed="false">
      <c r="A72" s="17" t="s">
        <v>105</v>
      </c>
      <c r="B72" s="18" t="s">
        <v>88</v>
      </c>
      <c r="C72" s="18" t="s">
        <v>106</v>
      </c>
      <c r="D72" s="18"/>
      <c r="E72" s="19" t="n">
        <v>3108.2</v>
      </c>
      <c r="F72" s="20" t="n">
        <v>921.3</v>
      </c>
      <c r="G72" s="21" t="n">
        <f aca="false">E72+F72</f>
        <v>4029.5</v>
      </c>
    </row>
    <row r="73" s="23" customFormat="true" ht="15.75" hidden="false" customHeight="true" outlineLevel="4" collapsed="false">
      <c r="A73" s="17" t="s">
        <v>28</v>
      </c>
      <c r="B73" s="18" t="s">
        <v>88</v>
      </c>
      <c r="C73" s="18" t="s">
        <v>107</v>
      </c>
      <c r="D73" s="18"/>
      <c r="E73" s="19" t="n">
        <v>3108.2</v>
      </c>
      <c r="F73" s="20" t="n">
        <v>921.3</v>
      </c>
      <c r="G73" s="21" t="n">
        <f aca="false">E73+F73</f>
        <v>4029.5</v>
      </c>
    </row>
    <row r="74" s="22" customFormat="true" ht="47.25" hidden="false" customHeight="true" outlineLevel="5" collapsed="false">
      <c r="A74" s="17" t="s">
        <v>108</v>
      </c>
      <c r="B74" s="18" t="s">
        <v>88</v>
      </c>
      <c r="C74" s="18" t="s">
        <v>109</v>
      </c>
      <c r="D74" s="18"/>
      <c r="E74" s="19" t="n">
        <v>66.1</v>
      </c>
      <c r="F74" s="20" t="n">
        <v>77.4</v>
      </c>
      <c r="G74" s="21" t="n">
        <f aca="false">E74+F74</f>
        <v>143.5</v>
      </c>
    </row>
    <row r="75" s="23" customFormat="true" ht="31.5" hidden="false" customHeight="true" outlineLevel="4" collapsed="false">
      <c r="A75" s="24" t="s">
        <v>41</v>
      </c>
      <c r="B75" s="25" t="s">
        <v>88</v>
      </c>
      <c r="C75" s="25" t="s">
        <v>109</v>
      </c>
      <c r="D75" s="25" t="s">
        <v>42</v>
      </c>
      <c r="E75" s="26" t="n">
        <v>66.1</v>
      </c>
      <c r="F75" s="27" t="n">
        <v>77.4</v>
      </c>
      <c r="G75" s="21" t="n">
        <f aca="false">E75+F75</f>
        <v>143.5</v>
      </c>
    </row>
    <row r="76" s="22" customFormat="true" ht="31.5" hidden="false" customHeight="true" outlineLevel="5" collapsed="false">
      <c r="A76" s="17" t="s">
        <v>110</v>
      </c>
      <c r="B76" s="18" t="s">
        <v>88</v>
      </c>
      <c r="C76" s="18" t="s">
        <v>111</v>
      </c>
      <c r="D76" s="18"/>
      <c r="E76" s="19" t="n">
        <v>3042.1</v>
      </c>
      <c r="F76" s="20" t="n">
        <v>843.9</v>
      </c>
      <c r="G76" s="21" t="n">
        <f aca="false">E76+F76</f>
        <v>3886</v>
      </c>
    </row>
    <row r="77" s="23" customFormat="true" ht="31.5" hidden="false" customHeight="true" outlineLevel="4" collapsed="false">
      <c r="A77" s="24" t="s">
        <v>41</v>
      </c>
      <c r="B77" s="25" t="s">
        <v>88</v>
      </c>
      <c r="C77" s="25" t="s">
        <v>111</v>
      </c>
      <c r="D77" s="25" t="s">
        <v>42</v>
      </c>
      <c r="E77" s="26" t="n">
        <v>2714.8</v>
      </c>
      <c r="F77" s="27" t="n">
        <v>460.7</v>
      </c>
      <c r="G77" s="21" t="n">
        <f aca="false">E77+F77</f>
        <v>3175.5</v>
      </c>
    </row>
    <row r="78" s="22" customFormat="true" ht="31.5" hidden="false" customHeight="true" outlineLevel="5" collapsed="false">
      <c r="A78" s="24" t="s">
        <v>112</v>
      </c>
      <c r="B78" s="25" t="s">
        <v>88</v>
      </c>
      <c r="C78" s="25" t="s">
        <v>111</v>
      </c>
      <c r="D78" s="25" t="s">
        <v>113</v>
      </c>
      <c r="E78" s="26" t="n">
        <v>327.3</v>
      </c>
      <c r="F78" s="27" t="n">
        <v>383.2</v>
      </c>
      <c r="G78" s="21" t="n">
        <f aca="false">E78+F78</f>
        <v>710.5</v>
      </c>
    </row>
    <row r="79" s="23" customFormat="true" ht="15.75" hidden="false" customHeight="true" outlineLevel="4" collapsed="false">
      <c r="A79" s="17" t="s">
        <v>114</v>
      </c>
      <c r="B79" s="18" t="s">
        <v>115</v>
      </c>
      <c r="C79" s="18"/>
      <c r="D79" s="18"/>
      <c r="E79" s="19" t="n">
        <v>2662.2</v>
      </c>
      <c r="F79" s="20" t="n">
        <v>2903.6</v>
      </c>
      <c r="G79" s="21" t="n">
        <f aca="false">E79+F79</f>
        <v>5565.8</v>
      </c>
    </row>
    <row r="80" s="22" customFormat="true" ht="15.75" hidden="false" customHeight="true" outlineLevel="5" collapsed="false">
      <c r="A80" s="17" t="s">
        <v>116</v>
      </c>
      <c r="B80" s="18" t="s">
        <v>117</v>
      </c>
      <c r="C80" s="18"/>
      <c r="D80" s="18"/>
      <c r="E80" s="19" t="n">
        <v>2662.2</v>
      </c>
      <c r="F80" s="20" t="n">
        <v>2903.6</v>
      </c>
      <c r="G80" s="21" t="n">
        <f aca="false">E80+F80</f>
        <v>5565.8</v>
      </c>
    </row>
    <row r="81" s="22" customFormat="true" ht="15.75" hidden="false" customHeight="true" outlineLevel="1" collapsed="false">
      <c r="A81" s="17" t="s">
        <v>24</v>
      </c>
      <c r="B81" s="18" t="s">
        <v>117</v>
      </c>
      <c r="C81" s="18" t="s">
        <v>25</v>
      </c>
      <c r="D81" s="18"/>
      <c r="E81" s="19" t="n">
        <v>2662.2</v>
      </c>
      <c r="F81" s="20" t="n">
        <v>2903.6</v>
      </c>
      <c r="G81" s="21" t="n">
        <f aca="false">E81+F81</f>
        <v>5565.8</v>
      </c>
    </row>
    <row r="82" s="23" customFormat="true" ht="31.5" hidden="false" customHeight="true" outlineLevel="2" collapsed="false">
      <c r="A82" s="17" t="s">
        <v>98</v>
      </c>
      <c r="B82" s="18" t="s">
        <v>117</v>
      </c>
      <c r="C82" s="18" t="s">
        <v>99</v>
      </c>
      <c r="D82" s="18"/>
      <c r="E82" s="19" t="n">
        <v>2662.2</v>
      </c>
      <c r="F82" s="20" t="n">
        <v>2903.6</v>
      </c>
      <c r="G82" s="21" t="n">
        <f aca="false">E82+F82</f>
        <v>5565.8</v>
      </c>
    </row>
    <row r="83" s="23" customFormat="true" ht="15.75" hidden="false" customHeight="true" outlineLevel="3" collapsed="false">
      <c r="A83" s="17" t="s">
        <v>28</v>
      </c>
      <c r="B83" s="18" t="s">
        <v>117</v>
      </c>
      <c r="C83" s="18" t="s">
        <v>100</v>
      </c>
      <c r="D83" s="18"/>
      <c r="E83" s="19" t="n">
        <v>2662.2</v>
      </c>
      <c r="F83" s="20" t="n">
        <v>2903.6</v>
      </c>
      <c r="G83" s="21" t="n">
        <f aca="false">E83+F83</f>
        <v>5565.8</v>
      </c>
    </row>
    <row r="84" s="23" customFormat="true" ht="47.25" hidden="false" customHeight="true" outlineLevel="4" collapsed="false">
      <c r="A84" s="17" t="s">
        <v>118</v>
      </c>
      <c r="B84" s="18" t="s">
        <v>117</v>
      </c>
      <c r="C84" s="18" t="s">
        <v>119</v>
      </c>
      <c r="D84" s="18"/>
      <c r="E84" s="19" t="n">
        <v>2662.2</v>
      </c>
      <c r="F84" s="20" t="n">
        <v>2903.6</v>
      </c>
      <c r="G84" s="21" t="n">
        <f aca="false">E84+F84</f>
        <v>5565.8</v>
      </c>
    </row>
    <row r="85" s="22" customFormat="true" ht="15.75" hidden="false" customHeight="true" outlineLevel="5" collapsed="false">
      <c r="A85" s="24" t="s">
        <v>32</v>
      </c>
      <c r="B85" s="25" t="s">
        <v>117</v>
      </c>
      <c r="C85" s="25" t="s">
        <v>119</v>
      </c>
      <c r="D85" s="25" t="s">
        <v>33</v>
      </c>
      <c r="E85" s="26" t="n">
        <v>2662.2</v>
      </c>
      <c r="F85" s="27" t="n">
        <v>2903.6</v>
      </c>
      <c r="G85" s="21" t="n">
        <f aca="false">E85+F85</f>
        <v>5565.8</v>
      </c>
    </row>
    <row r="86" s="23" customFormat="true" ht="31.5" hidden="false" customHeight="true" outlineLevel="4" collapsed="false">
      <c r="A86" s="17" t="s">
        <v>120</v>
      </c>
      <c r="B86" s="18" t="s">
        <v>121</v>
      </c>
      <c r="C86" s="18"/>
      <c r="D86" s="18"/>
      <c r="E86" s="19" t="n">
        <v>3581.4</v>
      </c>
      <c r="F86" s="20" t="n">
        <v>4193.5</v>
      </c>
      <c r="G86" s="21" t="n">
        <f aca="false">E86+F86</f>
        <v>7774.9</v>
      </c>
    </row>
    <row r="87" s="22" customFormat="true" ht="31.5" hidden="false" customHeight="true" outlineLevel="5" collapsed="false">
      <c r="A87" s="17" t="s">
        <v>122</v>
      </c>
      <c r="B87" s="18" t="s">
        <v>123</v>
      </c>
      <c r="C87" s="18"/>
      <c r="D87" s="18"/>
      <c r="E87" s="19" t="n">
        <v>2223.3</v>
      </c>
      <c r="F87" s="20" t="n">
        <v>2603.3</v>
      </c>
      <c r="G87" s="21" t="n">
        <f aca="false">E87+F87</f>
        <v>4826.6</v>
      </c>
    </row>
    <row r="88" s="22" customFormat="true" ht="47.25" hidden="false" customHeight="true" outlineLevel="0" collapsed="false">
      <c r="A88" s="17" t="s">
        <v>70</v>
      </c>
      <c r="B88" s="18" t="s">
        <v>123</v>
      </c>
      <c r="C88" s="18" t="s">
        <v>71</v>
      </c>
      <c r="D88" s="18"/>
      <c r="E88" s="19" t="n">
        <v>2223.3</v>
      </c>
      <c r="F88" s="20" t="n">
        <v>2603.3</v>
      </c>
      <c r="G88" s="21" t="n">
        <f aca="false">E88+F88</f>
        <v>4826.6</v>
      </c>
    </row>
    <row r="89" s="22" customFormat="true" ht="15.75" hidden="false" customHeight="true" outlineLevel="1" collapsed="false">
      <c r="A89" s="17" t="s">
        <v>124</v>
      </c>
      <c r="B89" s="18" t="s">
        <v>123</v>
      </c>
      <c r="C89" s="18" t="s">
        <v>125</v>
      </c>
      <c r="D89" s="18"/>
      <c r="E89" s="19" t="n">
        <v>857.5</v>
      </c>
      <c r="F89" s="20" t="n">
        <v>1004.1</v>
      </c>
      <c r="G89" s="21" t="n">
        <f aca="false">E89+F89</f>
        <v>1861.6</v>
      </c>
    </row>
    <row r="90" s="23" customFormat="true" ht="47.25" hidden="false" customHeight="true" outlineLevel="2" collapsed="false">
      <c r="A90" s="17" t="s">
        <v>126</v>
      </c>
      <c r="B90" s="18" t="s">
        <v>123</v>
      </c>
      <c r="C90" s="18" t="s">
        <v>127</v>
      </c>
      <c r="D90" s="18"/>
      <c r="E90" s="19" t="n">
        <v>857.5</v>
      </c>
      <c r="F90" s="20" t="n">
        <v>1004.1</v>
      </c>
      <c r="G90" s="21" t="n">
        <f aca="false">E90+F90</f>
        <v>1861.6</v>
      </c>
    </row>
    <row r="91" s="23" customFormat="true" ht="15.75" hidden="false" customHeight="true" outlineLevel="3" collapsed="false">
      <c r="A91" s="17" t="s">
        <v>128</v>
      </c>
      <c r="B91" s="18" t="s">
        <v>123</v>
      </c>
      <c r="C91" s="18" t="s">
        <v>129</v>
      </c>
      <c r="D91" s="18"/>
      <c r="E91" s="19" t="n">
        <v>857.5</v>
      </c>
      <c r="F91" s="20" t="n">
        <v>1004.1</v>
      </c>
      <c r="G91" s="21" t="n">
        <f aca="false">E91+F91</f>
        <v>1861.6</v>
      </c>
    </row>
    <row r="92" s="23" customFormat="true" ht="31.5" hidden="false" customHeight="true" outlineLevel="4" collapsed="false">
      <c r="A92" s="24" t="s">
        <v>41</v>
      </c>
      <c r="B92" s="25" t="s">
        <v>123</v>
      </c>
      <c r="C92" s="25" t="s">
        <v>129</v>
      </c>
      <c r="D92" s="25" t="s">
        <v>42</v>
      </c>
      <c r="E92" s="26" t="n">
        <v>857.5</v>
      </c>
      <c r="F92" s="27" t="n">
        <v>1004.1</v>
      </c>
      <c r="G92" s="21" t="n">
        <f aca="false">E92+F92</f>
        <v>1861.6</v>
      </c>
    </row>
    <row r="93" s="22" customFormat="true" ht="15.75" hidden="false" customHeight="true" outlineLevel="5" collapsed="false">
      <c r="A93" s="17" t="s">
        <v>72</v>
      </c>
      <c r="B93" s="18" t="s">
        <v>123</v>
      </c>
      <c r="C93" s="18" t="s">
        <v>73</v>
      </c>
      <c r="D93" s="18"/>
      <c r="E93" s="19" t="n">
        <v>1365.8</v>
      </c>
      <c r="F93" s="20" t="n">
        <v>1599.2</v>
      </c>
      <c r="G93" s="21" t="n">
        <f aca="false">E93+F93</f>
        <v>2965</v>
      </c>
    </row>
    <row r="94" s="23" customFormat="true" ht="47.25" hidden="false" customHeight="true" outlineLevel="4" collapsed="false">
      <c r="A94" s="17" t="s">
        <v>74</v>
      </c>
      <c r="B94" s="18" t="s">
        <v>123</v>
      </c>
      <c r="C94" s="18" t="s">
        <v>75</v>
      </c>
      <c r="D94" s="18"/>
      <c r="E94" s="19" t="n">
        <v>166.2</v>
      </c>
      <c r="F94" s="20" t="n">
        <v>194.5</v>
      </c>
      <c r="G94" s="21" t="n">
        <f aca="false">E94+F94</f>
        <v>360.7</v>
      </c>
    </row>
    <row r="95" s="22" customFormat="true" ht="47.25" hidden="false" customHeight="true" outlineLevel="5" collapsed="false">
      <c r="A95" s="17" t="s">
        <v>130</v>
      </c>
      <c r="B95" s="18" t="s">
        <v>123</v>
      </c>
      <c r="C95" s="18" t="s">
        <v>131</v>
      </c>
      <c r="D95" s="18"/>
      <c r="E95" s="19" t="n">
        <v>9.1</v>
      </c>
      <c r="F95" s="20" t="n">
        <v>10.6</v>
      </c>
      <c r="G95" s="21" t="n">
        <f aca="false">E95+F95</f>
        <v>19.7</v>
      </c>
    </row>
    <row r="96" s="23" customFormat="true" ht="31.5" hidden="false" customHeight="true" outlineLevel="4" collapsed="false">
      <c r="A96" s="24" t="s">
        <v>41</v>
      </c>
      <c r="B96" s="25" t="s">
        <v>123</v>
      </c>
      <c r="C96" s="25" t="s">
        <v>131</v>
      </c>
      <c r="D96" s="25" t="s">
        <v>42</v>
      </c>
      <c r="E96" s="26" t="n">
        <v>9.1</v>
      </c>
      <c r="F96" s="27" t="n">
        <v>10.6</v>
      </c>
      <c r="G96" s="21" t="n">
        <f aca="false">E96+F96</f>
        <v>19.7</v>
      </c>
    </row>
    <row r="97" s="22" customFormat="true" ht="15.75" hidden="false" customHeight="true" outlineLevel="5" collapsed="false">
      <c r="A97" s="17" t="s">
        <v>132</v>
      </c>
      <c r="B97" s="18" t="s">
        <v>123</v>
      </c>
      <c r="C97" s="18" t="s">
        <v>133</v>
      </c>
      <c r="D97" s="18"/>
      <c r="E97" s="19" t="n">
        <v>157.1</v>
      </c>
      <c r="F97" s="20" t="n">
        <v>183.9</v>
      </c>
      <c r="G97" s="21" t="n">
        <f aca="false">E97+F97</f>
        <v>341</v>
      </c>
    </row>
    <row r="98" s="23" customFormat="true" ht="31.5" hidden="false" customHeight="true" outlineLevel="4" collapsed="false">
      <c r="A98" s="24" t="s">
        <v>41</v>
      </c>
      <c r="B98" s="25" t="s">
        <v>123</v>
      </c>
      <c r="C98" s="25" t="s">
        <v>133</v>
      </c>
      <c r="D98" s="25" t="s">
        <v>42</v>
      </c>
      <c r="E98" s="26" t="n">
        <v>157.1</v>
      </c>
      <c r="F98" s="27" t="n">
        <v>183.9</v>
      </c>
      <c r="G98" s="21" t="n">
        <f aca="false">E98+F98</f>
        <v>341</v>
      </c>
    </row>
    <row r="99" s="22" customFormat="true" ht="47.25" hidden="false" customHeight="true" outlineLevel="5" collapsed="false">
      <c r="A99" s="17" t="s">
        <v>134</v>
      </c>
      <c r="B99" s="18" t="s">
        <v>123</v>
      </c>
      <c r="C99" s="18" t="s">
        <v>135</v>
      </c>
      <c r="D99" s="18"/>
      <c r="E99" s="19" t="n">
        <v>1199.6</v>
      </c>
      <c r="F99" s="20" t="n">
        <v>1404.7</v>
      </c>
      <c r="G99" s="21" t="n">
        <f aca="false">E99+F99</f>
        <v>2604.3</v>
      </c>
    </row>
    <row r="100" s="23" customFormat="true" ht="15.75" hidden="false" customHeight="true" outlineLevel="4" collapsed="false">
      <c r="A100" s="17" t="s">
        <v>136</v>
      </c>
      <c r="B100" s="18" t="s">
        <v>123</v>
      </c>
      <c r="C100" s="18" t="s">
        <v>137</v>
      </c>
      <c r="D100" s="18"/>
      <c r="E100" s="19" t="n">
        <v>23.6</v>
      </c>
      <c r="F100" s="20" t="n">
        <v>27.7</v>
      </c>
      <c r="G100" s="21" t="n">
        <f aca="false">E100+F100</f>
        <v>51.3</v>
      </c>
    </row>
    <row r="101" s="22" customFormat="true" ht="31.5" hidden="false" customHeight="true" outlineLevel="5" collapsed="false">
      <c r="A101" s="24" t="s">
        <v>41</v>
      </c>
      <c r="B101" s="25" t="s">
        <v>123</v>
      </c>
      <c r="C101" s="25" t="s">
        <v>137</v>
      </c>
      <c r="D101" s="25" t="s">
        <v>42</v>
      </c>
      <c r="E101" s="26" t="n">
        <v>23.6</v>
      </c>
      <c r="F101" s="27" t="n">
        <v>27.7</v>
      </c>
      <c r="G101" s="21" t="n">
        <f aca="false">E101+F101</f>
        <v>51.3</v>
      </c>
    </row>
    <row r="102" s="23" customFormat="true" ht="15.75" hidden="false" customHeight="true" outlineLevel="4" collapsed="false">
      <c r="A102" s="17" t="s">
        <v>138</v>
      </c>
      <c r="B102" s="18" t="s">
        <v>123</v>
      </c>
      <c r="C102" s="18" t="s">
        <v>139</v>
      </c>
      <c r="D102" s="18"/>
      <c r="E102" s="19" t="n">
        <v>390.9</v>
      </c>
      <c r="F102" s="20" t="n">
        <v>457.7</v>
      </c>
      <c r="G102" s="21" t="n">
        <f aca="false">E102+F102</f>
        <v>848.6</v>
      </c>
    </row>
    <row r="103" s="22" customFormat="true" ht="31.5" hidden="false" customHeight="true" outlineLevel="5" collapsed="false">
      <c r="A103" s="24" t="s">
        <v>41</v>
      </c>
      <c r="B103" s="25" t="s">
        <v>123</v>
      </c>
      <c r="C103" s="25" t="s">
        <v>139</v>
      </c>
      <c r="D103" s="25" t="s">
        <v>42</v>
      </c>
      <c r="E103" s="26" t="n">
        <v>390.9</v>
      </c>
      <c r="F103" s="27" t="n">
        <v>457.7</v>
      </c>
      <c r="G103" s="21" t="n">
        <f aca="false">E103+F103</f>
        <v>848.6</v>
      </c>
    </row>
    <row r="104" s="23" customFormat="true" ht="15.75" hidden="false" customHeight="true" outlineLevel="4" collapsed="false">
      <c r="A104" s="17" t="s">
        <v>140</v>
      </c>
      <c r="B104" s="18" t="s">
        <v>123</v>
      </c>
      <c r="C104" s="18" t="s">
        <v>141</v>
      </c>
      <c r="D104" s="18"/>
      <c r="E104" s="19" t="n">
        <v>9.1</v>
      </c>
      <c r="F104" s="20" t="n">
        <v>10.6</v>
      </c>
      <c r="G104" s="21" t="n">
        <f aca="false">E104+F104</f>
        <v>19.7</v>
      </c>
    </row>
    <row r="105" s="22" customFormat="true" ht="31.5" hidden="false" customHeight="true" outlineLevel="5" collapsed="false">
      <c r="A105" s="24" t="s">
        <v>41</v>
      </c>
      <c r="B105" s="25" t="s">
        <v>123</v>
      </c>
      <c r="C105" s="25" t="s">
        <v>141</v>
      </c>
      <c r="D105" s="25" t="s">
        <v>42</v>
      </c>
      <c r="E105" s="26" t="n">
        <v>9.1</v>
      </c>
      <c r="F105" s="27" t="n">
        <v>10.6</v>
      </c>
      <c r="G105" s="21" t="n">
        <f aca="false">E105+F105</f>
        <v>19.7</v>
      </c>
    </row>
    <row r="106" s="23" customFormat="true" ht="15.75" hidden="false" customHeight="true" outlineLevel="3" collapsed="false">
      <c r="A106" s="17" t="s">
        <v>142</v>
      </c>
      <c r="B106" s="18" t="s">
        <v>123</v>
      </c>
      <c r="C106" s="18" t="s">
        <v>143</v>
      </c>
      <c r="D106" s="18"/>
      <c r="E106" s="19" t="n">
        <v>9.5</v>
      </c>
      <c r="F106" s="20" t="n">
        <v>11.1</v>
      </c>
      <c r="G106" s="21" t="n">
        <f aca="false">E106+F106</f>
        <v>20.6</v>
      </c>
    </row>
    <row r="107" s="23" customFormat="true" ht="31.5" hidden="false" customHeight="true" outlineLevel="4" collapsed="false">
      <c r="A107" s="24" t="s">
        <v>41</v>
      </c>
      <c r="B107" s="25" t="s">
        <v>123</v>
      </c>
      <c r="C107" s="25" t="s">
        <v>143</v>
      </c>
      <c r="D107" s="25" t="s">
        <v>42</v>
      </c>
      <c r="E107" s="26" t="n">
        <v>9.5</v>
      </c>
      <c r="F107" s="27" t="n">
        <v>11.1</v>
      </c>
      <c r="G107" s="21" t="n">
        <f aca="false">E107+F107</f>
        <v>20.6</v>
      </c>
    </row>
    <row r="108" s="22" customFormat="true" ht="15.75" hidden="false" customHeight="true" outlineLevel="5" collapsed="false">
      <c r="A108" s="17" t="s">
        <v>144</v>
      </c>
      <c r="B108" s="18" t="s">
        <v>123</v>
      </c>
      <c r="C108" s="18" t="s">
        <v>145</v>
      </c>
      <c r="D108" s="18"/>
      <c r="E108" s="19" t="n">
        <v>677</v>
      </c>
      <c r="F108" s="20" t="n">
        <v>792.8</v>
      </c>
      <c r="G108" s="21" t="n">
        <f aca="false">E108+F108</f>
        <v>1469.8</v>
      </c>
    </row>
    <row r="109" s="23" customFormat="true" ht="31.5" hidden="false" customHeight="true" outlineLevel="2" collapsed="false">
      <c r="A109" s="24" t="s">
        <v>41</v>
      </c>
      <c r="B109" s="25" t="s">
        <v>123</v>
      </c>
      <c r="C109" s="25" t="s">
        <v>145</v>
      </c>
      <c r="D109" s="25" t="s">
        <v>42</v>
      </c>
      <c r="E109" s="26" t="n">
        <v>677</v>
      </c>
      <c r="F109" s="27" t="n">
        <v>792.8</v>
      </c>
      <c r="G109" s="21" t="n">
        <f aca="false">E109+F109</f>
        <v>1469.8</v>
      </c>
    </row>
    <row r="110" s="23" customFormat="true" ht="15.75" hidden="false" customHeight="true" outlineLevel="3" collapsed="false">
      <c r="A110" s="17" t="s">
        <v>146</v>
      </c>
      <c r="B110" s="18" t="s">
        <v>123</v>
      </c>
      <c r="C110" s="18" t="s">
        <v>147</v>
      </c>
      <c r="D110" s="18"/>
      <c r="E110" s="19" t="n">
        <v>89.5</v>
      </c>
      <c r="F110" s="20" t="n">
        <v>104.8</v>
      </c>
      <c r="G110" s="21" t="n">
        <f aca="false">E110+F110</f>
        <v>194.3</v>
      </c>
    </row>
    <row r="111" s="23" customFormat="true" ht="31.5" hidden="false" customHeight="true" outlineLevel="4" collapsed="false">
      <c r="A111" s="24" t="s">
        <v>41</v>
      </c>
      <c r="B111" s="25" t="s">
        <v>123</v>
      </c>
      <c r="C111" s="25" t="s">
        <v>147</v>
      </c>
      <c r="D111" s="25" t="s">
        <v>42</v>
      </c>
      <c r="E111" s="26" t="n">
        <v>89.5</v>
      </c>
      <c r="F111" s="27" t="n">
        <v>104.8</v>
      </c>
      <c r="G111" s="21" t="n">
        <f aca="false">E111+F111</f>
        <v>194.3</v>
      </c>
    </row>
    <row r="112" s="22" customFormat="true" ht="31.5" hidden="false" customHeight="true" outlineLevel="5" collapsed="false">
      <c r="A112" s="17" t="s">
        <v>148</v>
      </c>
      <c r="B112" s="18" t="s">
        <v>149</v>
      </c>
      <c r="C112" s="18"/>
      <c r="D112" s="18"/>
      <c r="E112" s="19" t="n">
        <v>1358.1</v>
      </c>
      <c r="F112" s="20" t="n">
        <v>1590.2</v>
      </c>
      <c r="G112" s="21" t="n">
        <f aca="false">E112+F112</f>
        <v>2948.3</v>
      </c>
    </row>
    <row r="113" s="23" customFormat="true" ht="47.25" hidden="false" customHeight="true" outlineLevel="4" collapsed="false">
      <c r="A113" s="17" t="s">
        <v>70</v>
      </c>
      <c r="B113" s="18" t="s">
        <v>149</v>
      </c>
      <c r="C113" s="18" t="s">
        <v>71</v>
      </c>
      <c r="D113" s="18"/>
      <c r="E113" s="19" t="n">
        <v>1358.1</v>
      </c>
      <c r="F113" s="20" t="n">
        <v>1590.2</v>
      </c>
      <c r="G113" s="21" t="n">
        <f aca="false">E113+F113</f>
        <v>2948.3</v>
      </c>
    </row>
    <row r="114" s="22" customFormat="true" ht="15.75" hidden="true" customHeight="true" outlineLevel="5" collapsed="false">
      <c r="A114" s="29" t="s">
        <v>124</v>
      </c>
      <c r="B114" s="30" t="s">
        <v>149</v>
      </c>
      <c r="C114" s="30" t="s">
        <v>125</v>
      </c>
      <c r="D114" s="30"/>
      <c r="E114" s="31"/>
      <c r="F114" s="32"/>
      <c r="G114" s="21" t="n">
        <f aca="false">E114+F114</f>
        <v>0</v>
      </c>
    </row>
    <row r="115" s="23" customFormat="true" ht="25.5" hidden="true" customHeight="true" outlineLevel="4" collapsed="true">
      <c r="A115" s="29" t="s">
        <v>150</v>
      </c>
      <c r="B115" s="30" t="s">
        <v>149</v>
      </c>
      <c r="C115" s="30" t="s">
        <v>151</v>
      </c>
      <c r="D115" s="30"/>
      <c r="E115" s="31"/>
      <c r="F115" s="32"/>
      <c r="G115" s="21" t="n">
        <f aca="false">E115+F115</f>
        <v>0</v>
      </c>
    </row>
    <row r="116" s="22" customFormat="true" ht="15.75" hidden="true" customHeight="true" outlineLevel="5" collapsed="false">
      <c r="A116" s="29" t="s">
        <v>152</v>
      </c>
      <c r="B116" s="30" t="s">
        <v>149</v>
      </c>
      <c r="C116" s="30" t="s">
        <v>153</v>
      </c>
      <c r="D116" s="30"/>
      <c r="E116" s="31"/>
      <c r="F116" s="32"/>
      <c r="G116" s="21" t="n">
        <f aca="false">E116+F116</f>
        <v>0</v>
      </c>
    </row>
    <row r="117" s="23" customFormat="true" ht="15.75" hidden="true" customHeight="true" outlineLevel="3" collapsed="false">
      <c r="A117" s="33" t="s">
        <v>41</v>
      </c>
      <c r="B117" s="34" t="s">
        <v>149</v>
      </c>
      <c r="C117" s="34" t="s">
        <v>153</v>
      </c>
      <c r="D117" s="34" t="s">
        <v>42</v>
      </c>
      <c r="E117" s="35"/>
      <c r="F117" s="36"/>
      <c r="G117" s="21" t="n">
        <f aca="false">E117+F117</f>
        <v>0</v>
      </c>
    </row>
    <row r="118" s="23" customFormat="true" ht="15.75" hidden="false" customHeight="true" outlineLevel="4" collapsed="false">
      <c r="A118" s="17" t="s">
        <v>72</v>
      </c>
      <c r="B118" s="18" t="s">
        <v>149</v>
      </c>
      <c r="C118" s="18" t="s">
        <v>73</v>
      </c>
      <c r="D118" s="18"/>
      <c r="E118" s="19" t="n">
        <v>1358.1</v>
      </c>
      <c r="F118" s="20" t="n">
        <v>1590.2</v>
      </c>
      <c r="G118" s="21" t="n">
        <f aca="false">E118+F118</f>
        <v>2948.3</v>
      </c>
    </row>
    <row r="119" s="22" customFormat="true" ht="47.25" hidden="false" customHeight="true" outlineLevel="5" collapsed="false">
      <c r="A119" s="17" t="s">
        <v>154</v>
      </c>
      <c r="B119" s="18" t="s">
        <v>149</v>
      </c>
      <c r="C119" s="18" t="s">
        <v>155</v>
      </c>
      <c r="D119" s="18"/>
      <c r="E119" s="19" t="n">
        <v>1358.1</v>
      </c>
      <c r="F119" s="20" t="n">
        <v>1590.2</v>
      </c>
      <c r="G119" s="21" t="n">
        <f aca="false">E119+F119</f>
        <v>2948.3</v>
      </c>
    </row>
    <row r="120" s="22" customFormat="true" ht="15.75" hidden="true" customHeight="true" outlineLevel="1" collapsed="false">
      <c r="A120" s="29" t="s">
        <v>156</v>
      </c>
      <c r="B120" s="30" t="s">
        <v>149</v>
      </c>
      <c r="C120" s="30" t="s">
        <v>157</v>
      </c>
      <c r="D120" s="30"/>
      <c r="E120" s="31"/>
      <c r="F120" s="32"/>
      <c r="G120" s="21" t="n">
        <f aca="false">E120+F120</f>
        <v>0</v>
      </c>
    </row>
    <row r="121" s="23" customFormat="true" ht="15.75" hidden="true" customHeight="true" outlineLevel="2" collapsed="false">
      <c r="A121" s="33" t="s">
        <v>43</v>
      </c>
      <c r="B121" s="34" t="s">
        <v>149</v>
      </c>
      <c r="C121" s="34" t="s">
        <v>157</v>
      </c>
      <c r="D121" s="34" t="s">
        <v>44</v>
      </c>
      <c r="E121" s="35"/>
      <c r="F121" s="36"/>
      <c r="G121" s="21" t="n">
        <f aca="false">E121+F121</f>
        <v>0</v>
      </c>
    </row>
    <row r="122" s="23" customFormat="true" ht="15.75" hidden="false" customHeight="true" outlineLevel="3" collapsed="false">
      <c r="A122" s="17" t="s">
        <v>158</v>
      </c>
      <c r="B122" s="18" t="s">
        <v>149</v>
      </c>
      <c r="C122" s="18" t="s">
        <v>159</v>
      </c>
      <c r="D122" s="18"/>
      <c r="E122" s="19" t="n">
        <v>889</v>
      </c>
      <c r="F122" s="20" t="n">
        <v>1041</v>
      </c>
      <c r="G122" s="21" t="n">
        <f aca="false">E122+F122</f>
        <v>1930</v>
      </c>
    </row>
    <row r="123" s="23" customFormat="true" ht="31.5" hidden="false" customHeight="true" outlineLevel="4" collapsed="false">
      <c r="A123" s="24" t="s">
        <v>41</v>
      </c>
      <c r="B123" s="25" t="s">
        <v>149</v>
      </c>
      <c r="C123" s="25" t="s">
        <v>159</v>
      </c>
      <c r="D123" s="25" t="s">
        <v>42</v>
      </c>
      <c r="E123" s="26" t="n">
        <v>889</v>
      </c>
      <c r="F123" s="27" t="n">
        <v>1041</v>
      </c>
      <c r="G123" s="21" t="n">
        <f aca="false">E123+F123</f>
        <v>1930</v>
      </c>
    </row>
    <row r="124" s="22" customFormat="true" ht="15.75" hidden="false" customHeight="true" outlineLevel="5" collapsed="false">
      <c r="A124" s="17" t="s">
        <v>156</v>
      </c>
      <c r="B124" s="18" t="s">
        <v>149</v>
      </c>
      <c r="C124" s="18" t="s">
        <v>160</v>
      </c>
      <c r="D124" s="18"/>
      <c r="E124" s="19" t="n">
        <v>17.5</v>
      </c>
      <c r="F124" s="20" t="n">
        <v>20.4</v>
      </c>
      <c r="G124" s="21" t="n">
        <f aca="false">E124+F124</f>
        <v>37.9</v>
      </c>
    </row>
    <row r="125" s="23" customFormat="true" ht="31.5" hidden="false" customHeight="true" outlineLevel="4" collapsed="false">
      <c r="A125" s="24" t="s">
        <v>41</v>
      </c>
      <c r="B125" s="25" t="s">
        <v>149</v>
      </c>
      <c r="C125" s="25" t="s">
        <v>160</v>
      </c>
      <c r="D125" s="25" t="s">
        <v>42</v>
      </c>
      <c r="E125" s="26" t="n">
        <v>17.5</v>
      </c>
      <c r="F125" s="27" t="n">
        <v>20.4</v>
      </c>
      <c r="G125" s="21" t="n">
        <f aca="false">E125+F125</f>
        <v>37.9</v>
      </c>
    </row>
    <row r="126" s="22" customFormat="true" ht="47.25" hidden="false" customHeight="true" outlineLevel="5" collapsed="false">
      <c r="A126" s="17" t="s">
        <v>161</v>
      </c>
      <c r="B126" s="18" t="s">
        <v>149</v>
      </c>
      <c r="C126" s="18" t="s">
        <v>162</v>
      </c>
      <c r="D126" s="18"/>
      <c r="E126" s="19" t="n">
        <v>297.4</v>
      </c>
      <c r="F126" s="20" t="n">
        <v>348.3</v>
      </c>
      <c r="G126" s="21" t="n">
        <f aca="false">E126+F126</f>
        <v>645.7</v>
      </c>
    </row>
    <row r="127" s="23" customFormat="true" ht="31.5" hidden="false" customHeight="true" outlineLevel="2" collapsed="false">
      <c r="A127" s="24" t="s">
        <v>41</v>
      </c>
      <c r="B127" s="25" t="s">
        <v>149</v>
      </c>
      <c r="C127" s="25" t="s">
        <v>162</v>
      </c>
      <c r="D127" s="25" t="s">
        <v>42</v>
      </c>
      <c r="E127" s="26" t="n">
        <v>297.4</v>
      </c>
      <c r="F127" s="27" t="n">
        <v>348.3</v>
      </c>
      <c r="G127" s="21" t="n">
        <f aca="false">E127+F127</f>
        <v>645.7</v>
      </c>
    </row>
    <row r="128" s="23" customFormat="true" ht="15.75" hidden="false" customHeight="true" outlineLevel="3" collapsed="false">
      <c r="A128" s="17" t="s">
        <v>163</v>
      </c>
      <c r="B128" s="18" t="s">
        <v>149</v>
      </c>
      <c r="C128" s="18" t="s">
        <v>164</v>
      </c>
      <c r="D128" s="18"/>
      <c r="E128" s="19" t="n">
        <v>9.1</v>
      </c>
      <c r="F128" s="20" t="n">
        <v>10.6</v>
      </c>
      <c r="G128" s="21" t="n">
        <f aca="false">E128+F128</f>
        <v>19.7</v>
      </c>
    </row>
    <row r="129" s="23" customFormat="true" ht="31.5" hidden="false" customHeight="true" outlineLevel="4" collapsed="false">
      <c r="A129" s="24" t="s">
        <v>41</v>
      </c>
      <c r="B129" s="25" t="s">
        <v>149</v>
      </c>
      <c r="C129" s="25" t="s">
        <v>164</v>
      </c>
      <c r="D129" s="25" t="s">
        <v>42</v>
      </c>
      <c r="E129" s="26" t="n">
        <v>9.1</v>
      </c>
      <c r="F129" s="27" t="n">
        <v>10.6</v>
      </c>
      <c r="G129" s="21" t="n">
        <f aca="false">E129+F129</f>
        <v>19.7</v>
      </c>
    </row>
    <row r="130" s="22" customFormat="true" ht="15.75" hidden="false" customHeight="true" outlineLevel="5" collapsed="false">
      <c r="A130" s="17" t="s">
        <v>165</v>
      </c>
      <c r="B130" s="18" t="s">
        <v>149</v>
      </c>
      <c r="C130" s="18" t="s">
        <v>166</v>
      </c>
      <c r="D130" s="18"/>
      <c r="E130" s="19" t="n">
        <v>145.1</v>
      </c>
      <c r="F130" s="20" t="n">
        <v>169.9</v>
      </c>
      <c r="G130" s="21" t="n">
        <f aca="false">E130+F130</f>
        <v>315</v>
      </c>
    </row>
    <row r="131" s="23" customFormat="true" ht="31.5" hidden="false" customHeight="true" outlineLevel="4" collapsed="false">
      <c r="A131" s="24" t="s">
        <v>41</v>
      </c>
      <c r="B131" s="25" t="s">
        <v>149</v>
      </c>
      <c r="C131" s="25" t="s">
        <v>166</v>
      </c>
      <c r="D131" s="25" t="s">
        <v>42</v>
      </c>
      <c r="E131" s="26" t="n">
        <v>145.1</v>
      </c>
      <c r="F131" s="27" t="n">
        <v>169.9</v>
      </c>
      <c r="G131" s="21" t="n">
        <f aca="false">E131+F131</f>
        <v>315</v>
      </c>
    </row>
    <row r="132" s="22" customFormat="true" ht="15.75" hidden="false" customHeight="true" outlineLevel="5" collapsed="false">
      <c r="A132" s="17" t="s">
        <v>167</v>
      </c>
      <c r="B132" s="18" t="s">
        <v>168</v>
      </c>
      <c r="C132" s="18"/>
      <c r="D132" s="18"/>
      <c r="E132" s="19" t="n">
        <v>194573.585</v>
      </c>
      <c r="F132" s="20" t="n">
        <v>176173.35479</v>
      </c>
      <c r="G132" s="21" t="n">
        <f aca="false">E132+F132</f>
        <v>370746.93979</v>
      </c>
    </row>
    <row r="133" s="22" customFormat="true" ht="15.75" hidden="false" customHeight="true" outlineLevel="0" collapsed="false">
      <c r="A133" s="17" t="s">
        <v>169</v>
      </c>
      <c r="B133" s="18" t="s">
        <v>170</v>
      </c>
      <c r="C133" s="18"/>
      <c r="D133" s="18"/>
      <c r="E133" s="19" t="n">
        <v>344.6</v>
      </c>
      <c r="F133" s="20" t="n">
        <v>403.5</v>
      </c>
      <c r="G133" s="21" t="n">
        <f aca="false">E133+F133</f>
        <v>748.1</v>
      </c>
    </row>
    <row r="134" s="22" customFormat="true" ht="31.5" hidden="false" customHeight="true" outlineLevel="1" collapsed="false">
      <c r="A134" s="17" t="s">
        <v>171</v>
      </c>
      <c r="B134" s="18" t="s">
        <v>170</v>
      </c>
      <c r="C134" s="18" t="s">
        <v>172</v>
      </c>
      <c r="D134" s="18"/>
      <c r="E134" s="19" t="n">
        <v>344.6</v>
      </c>
      <c r="F134" s="20" t="n">
        <v>403.5</v>
      </c>
      <c r="G134" s="21" t="n">
        <f aca="false">E134+F134</f>
        <v>748.1</v>
      </c>
    </row>
    <row r="135" s="23" customFormat="true" ht="31.5" hidden="false" customHeight="true" outlineLevel="2" collapsed="false">
      <c r="A135" s="17" t="s">
        <v>173</v>
      </c>
      <c r="B135" s="18" t="s">
        <v>170</v>
      </c>
      <c r="C135" s="18" t="s">
        <v>174</v>
      </c>
      <c r="D135" s="18"/>
      <c r="E135" s="19" t="n">
        <v>344.6</v>
      </c>
      <c r="F135" s="20" t="n">
        <v>403.5</v>
      </c>
      <c r="G135" s="21" t="n">
        <f aca="false">E135+F135</f>
        <v>748.1</v>
      </c>
    </row>
    <row r="136" s="23" customFormat="true" ht="15.75" hidden="false" customHeight="true" outlineLevel="3" collapsed="false">
      <c r="A136" s="17" t="s">
        <v>28</v>
      </c>
      <c r="B136" s="18" t="s">
        <v>170</v>
      </c>
      <c r="C136" s="18" t="s">
        <v>175</v>
      </c>
      <c r="D136" s="18"/>
      <c r="E136" s="19" t="n">
        <v>344.6</v>
      </c>
      <c r="F136" s="20" t="n">
        <v>403.5</v>
      </c>
      <c r="G136" s="21" t="n">
        <f aca="false">E136+F136</f>
        <v>748.1</v>
      </c>
    </row>
    <row r="137" s="23" customFormat="true" ht="47.25" hidden="false" customHeight="true" outlineLevel="4" collapsed="false">
      <c r="A137" s="17" t="s">
        <v>176</v>
      </c>
      <c r="B137" s="18" t="s">
        <v>170</v>
      </c>
      <c r="C137" s="18" t="s">
        <v>177</v>
      </c>
      <c r="D137" s="18"/>
      <c r="E137" s="19" t="n">
        <v>344.6</v>
      </c>
      <c r="F137" s="20" t="n">
        <v>403.5</v>
      </c>
      <c r="G137" s="21" t="n">
        <f aca="false">E137+F137</f>
        <v>748.1</v>
      </c>
    </row>
    <row r="138" s="22" customFormat="true" ht="31.5" hidden="false" customHeight="true" outlineLevel="5" collapsed="false">
      <c r="A138" s="24" t="s">
        <v>41</v>
      </c>
      <c r="B138" s="25" t="s">
        <v>170</v>
      </c>
      <c r="C138" s="25" t="s">
        <v>177</v>
      </c>
      <c r="D138" s="25" t="s">
        <v>42</v>
      </c>
      <c r="E138" s="26" t="n">
        <v>344.6</v>
      </c>
      <c r="F138" s="27" t="n">
        <v>403.5</v>
      </c>
      <c r="G138" s="21" t="n">
        <f aca="false">E138+F138</f>
        <v>748.1</v>
      </c>
    </row>
    <row r="139" s="23" customFormat="true" ht="15.75" hidden="false" customHeight="true" outlineLevel="4" collapsed="false">
      <c r="A139" s="17" t="s">
        <v>178</v>
      </c>
      <c r="B139" s="18" t="s">
        <v>179</v>
      </c>
      <c r="C139" s="18"/>
      <c r="D139" s="18"/>
      <c r="E139" s="19" t="n">
        <v>182455.49611</v>
      </c>
      <c r="F139" s="20" t="n">
        <v>163875.52402</v>
      </c>
      <c r="G139" s="21" t="n">
        <f aca="false">E139+F139</f>
        <v>346331.02013</v>
      </c>
    </row>
    <row r="140" s="22" customFormat="true" ht="63" hidden="false" customHeight="true" outlineLevel="5" collapsed="false">
      <c r="A140" s="17" t="s">
        <v>180</v>
      </c>
      <c r="B140" s="18" t="s">
        <v>179</v>
      </c>
      <c r="C140" s="18" t="s">
        <v>181</v>
      </c>
      <c r="D140" s="18"/>
      <c r="E140" s="19" t="n">
        <v>81592.4</v>
      </c>
      <c r="F140" s="20" t="n">
        <v>72226.9</v>
      </c>
      <c r="G140" s="21" t="n">
        <f aca="false">E140+F140</f>
        <v>153819.3</v>
      </c>
    </row>
    <row r="141" s="23" customFormat="true" ht="15.75" hidden="false" customHeight="true" outlineLevel="2" collapsed="false">
      <c r="A141" s="17" t="s">
        <v>72</v>
      </c>
      <c r="B141" s="18" t="s">
        <v>179</v>
      </c>
      <c r="C141" s="18" t="s">
        <v>182</v>
      </c>
      <c r="D141" s="18"/>
      <c r="E141" s="19" t="n">
        <v>81592.4</v>
      </c>
      <c r="F141" s="20" t="n">
        <v>72226.9</v>
      </c>
      <c r="G141" s="21" t="n">
        <f aca="false">E141+F141</f>
        <v>153819.3</v>
      </c>
    </row>
    <row r="142" s="23" customFormat="true" ht="31.5" hidden="false" customHeight="true" outlineLevel="3" collapsed="false">
      <c r="A142" s="17" t="s">
        <v>183</v>
      </c>
      <c r="B142" s="18" t="s">
        <v>179</v>
      </c>
      <c r="C142" s="18" t="s">
        <v>184</v>
      </c>
      <c r="D142" s="18"/>
      <c r="E142" s="19" t="n">
        <v>81592.4</v>
      </c>
      <c r="F142" s="20" t="n">
        <v>72226.9</v>
      </c>
      <c r="G142" s="21" t="n">
        <f aca="false">E142+F142</f>
        <v>153819.3</v>
      </c>
    </row>
    <row r="143" s="23" customFormat="true" ht="47.25" hidden="false" customHeight="true" outlineLevel="4" collapsed="false">
      <c r="A143" s="17" t="s">
        <v>185</v>
      </c>
      <c r="B143" s="18" t="s">
        <v>179</v>
      </c>
      <c r="C143" s="18" t="s">
        <v>186</v>
      </c>
      <c r="D143" s="18"/>
      <c r="E143" s="19" t="n">
        <v>536.6</v>
      </c>
      <c r="F143" s="20" t="n">
        <v>628.3</v>
      </c>
      <c r="G143" s="21" t="n">
        <f aca="false">E143+F143</f>
        <v>1164.9</v>
      </c>
    </row>
    <row r="144" s="22" customFormat="true" ht="31.5" hidden="false" customHeight="true" outlineLevel="5" collapsed="false">
      <c r="A144" s="24" t="s">
        <v>41</v>
      </c>
      <c r="B144" s="25" t="s">
        <v>179</v>
      </c>
      <c r="C144" s="25" t="s">
        <v>186</v>
      </c>
      <c r="D144" s="25" t="s">
        <v>42</v>
      </c>
      <c r="E144" s="26" t="n">
        <v>536.6</v>
      </c>
      <c r="F144" s="27" t="n">
        <v>628.3</v>
      </c>
      <c r="G144" s="21" t="n">
        <f aca="false">E144+F144</f>
        <v>1164.9</v>
      </c>
    </row>
    <row r="145" s="23" customFormat="true" ht="47.25" hidden="false" customHeight="true" outlineLevel="4" collapsed="false">
      <c r="A145" s="17" t="s">
        <v>187</v>
      </c>
      <c r="B145" s="18" t="s">
        <v>179</v>
      </c>
      <c r="C145" s="18" t="s">
        <v>188</v>
      </c>
      <c r="D145" s="18"/>
      <c r="E145" s="19" t="n">
        <v>80544.6</v>
      </c>
      <c r="F145" s="20" t="n">
        <v>71000</v>
      </c>
      <c r="G145" s="21" t="n">
        <f aca="false">E145+F145</f>
        <v>151544.6</v>
      </c>
    </row>
    <row r="146" s="22" customFormat="true" ht="31.5" hidden="false" customHeight="true" outlineLevel="5" collapsed="false">
      <c r="A146" s="24" t="s">
        <v>41</v>
      </c>
      <c r="B146" s="25" t="s">
        <v>179</v>
      </c>
      <c r="C146" s="25" t="s">
        <v>188</v>
      </c>
      <c r="D146" s="25" t="s">
        <v>42</v>
      </c>
      <c r="E146" s="26" t="n">
        <v>80544.6</v>
      </c>
      <c r="F146" s="27" t="n">
        <v>71000</v>
      </c>
      <c r="G146" s="21" t="n">
        <f aca="false">E146+F146</f>
        <v>151544.6</v>
      </c>
    </row>
    <row r="147" s="23" customFormat="true" ht="31.5" hidden="false" customHeight="true" outlineLevel="4" collapsed="false">
      <c r="A147" s="17" t="s">
        <v>189</v>
      </c>
      <c r="B147" s="18" t="s">
        <v>179</v>
      </c>
      <c r="C147" s="18" t="s">
        <v>190</v>
      </c>
      <c r="D147" s="18"/>
      <c r="E147" s="19" t="n">
        <v>511.2</v>
      </c>
      <c r="F147" s="20" t="n">
        <v>598.6</v>
      </c>
      <c r="G147" s="21" t="n">
        <f aca="false">E147+F147</f>
        <v>1109.8</v>
      </c>
    </row>
    <row r="148" s="22" customFormat="true" ht="31.5" hidden="false" customHeight="true" outlineLevel="5" collapsed="false">
      <c r="A148" s="24" t="s">
        <v>41</v>
      </c>
      <c r="B148" s="25" t="s">
        <v>179</v>
      </c>
      <c r="C148" s="25" t="s">
        <v>190</v>
      </c>
      <c r="D148" s="25" t="s">
        <v>42</v>
      </c>
      <c r="E148" s="26" t="n">
        <v>511.2</v>
      </c>
      <c r="F148" s="27" t="n">
        <v>598.6</v>
      </c>
      <c r="G148" s="21" t="n">
        <f aca="false">E148+F148</f>
        <v>1109.8</v>
      </c>
    </row>
    <row r="149" s="22" customFormat="true" ht="78.75" hidden="false" customHeight="true" outlineLevel="1" collapsed="false">
      <c r="A149" s="28" t="s">
        <v>191</v>
      </c>
      <c r="B149" s="18" t="s">
        <v>179</v>
      </c>
      <c r="C149" s="18" t="s">
        <v>192</v>
      </c>
      <c r="D149" s="18"/>
      <c r="E149" s="19" t="n">
        <v>100863.09611</v>
      </c>
      <c r="F149" s="20" t="n">
        <v>91648.62402</v>
      </c>
      <c r="G149" s="21" t="n">
        <f aca="false">E149+F149</f>
        <v>192511.72013</v>
      </c>
    </row>
    <row r="150" s="23" customFormat="true" ht="15.75" hidden="false" customHeight="true" outlineLevel="2" collapsed="false">
      <c r="A150" s="17" t="s">
        <v>124</v>
      </c>
      <c r="B150" s="18" t="s">
        <v>179</v>
      </c>
      <c r="C150" s="18" t="s">
        <v>193</v>
      </c>
      <c r="D150" s="18"/>
      <c r="E150" s="19" t="n">
        <v>17596.19605</v>
      </c>
      <c r="F150" s="20" t="n">
        <v>8195.85878</v>
      </c>
      <c r="G150" s="21" t="n">
        <f aca="false">E150+F150</f>
        <v>25792.05483</v>
      </c>
    </row>
    <row r="151" s="23" customFormat="true" ht="31.5" hidden="false" customHeight="true" outlineLevel="3" collapsed="false">
      <c r="A151" s="17" t="s">
        <v>194</v>
      </c>
      <c r="B151" s="18" t="s">
        <v>179</v>
      </c>
      <c r="C151" s="18" t="s">
        <v>195</v>
      </c>
      <c r="D151" s="18"/>
      <c r="E151" s="19" t="n">
        <v>17596.19605</v>
      </c>
      <c r="F151" s="20" t="n">
        <v>8195.85878</v>
      </c>
      <c r="G151" s="21" t="n">
        <f aca="false">E151+F151</f>
        <v>25792.05483</v>
      </c>
    </row>
    <row r="152" s="23" customFormat="true" ht="15.75" hidden="false" customHeight="true" outlineLevel="4" collapsed="false">
      <c r="A152" s="17" t="s">
        <v>196</v>
      </c>
      <c r="B152" s="18" t="s">
        <v>179</v>
      </c>
      <c r="C152" s="18" t="s">
        <v>197</v>
      </c>
      <c r="D152" s="18"/>
      <c r="E152" s="19" t="n">
        <v>16765.49605</v>
      </c>
      <c r="F152" s="20" t="n">
        <v>7223.15878</v>
      </c>
      <c r="G152" s="21" t="n">
        <f aca="false">E152+F152</f>
        <v>23988.65483</v>
      </c>
    </row>
    <row r="153" s="22" customFormat="true" ht="31.5" hidden="false" customHeight="true" outlineLevel="5" collapsed="false">
      <c r="A153" s="24" t="s">
        <v>41</v>
      </c>
      <c r="B153" s="25" t="s">
        <v>179</v>
      </c>
      <c r="C153" s="25" t="s">
        <v>197</v>
      </c>
      <c r="D153" s="25" t="s">
        <v>42</v>
      </c>
      <c r="E153" s="26" t="n">
        <v>16765.49605</v>
      </c>
      <c r="F153" s="27" t="n">
        <v>7223.15878</v>
      </c>
      <c r="G153" s="21" t="n">
        <f aca="false">E153+F153</f>
        <v>23988.65483</v>
      </c>
    </row>
    <row r="154" s="23" customFormat="true" ht="31.5" hidden="false" customHeight="true" outlineLevel="4" collapsed="false">
      <c r="A154" s="17" t="s">
        <v>198</v>
      </c>
      <c r="B154" s="18" t="s">
        <v>179</v>
      </c>
      <c r="C154" s="18" t="s">
        <v>199</v>
      </c>
      <c r="D154" s="18"/>
      <c r="E154" s="19" t="n">
        <v>830.7</v>
      </c>
      <c r="F154" s="20" t="n">
        <v>972.7</v>
      </c>
      <c r="G154" s="21" t="n">
        <f aca="false">E154+F154</f>
        <v>1803.4</v>
      </c>
    </row>
    <row r="155" s="22" customFormat="true" ht="31.5" hidden="false" customHeight="true" outlineLevel="5" collapsed="false">
      <c r="A155" s="24" t="s">
        <v>41</v>
      </c>
      <c r="B155" s="25" t="s">
        <v>179</v>
      </c>
      <c r="C155" s="25" t="s">
        <v>199</v>
      </c>
      <c r="D155" s="25" t="s">
        <v>42</v>
      </c>
      <c r="E155" s="26" t="n">
        <v>830.7</v>
      </c>
      <c r="F155" s="27" t="n">
        <v>972.7</v>
      </c>
      <c r="G155" s="21" t="n">
        <f aca="false">E155+F155</f>
        <v>1803.4</v>
      </c>
    </row>
    <row r="156" s="23" customFormat="true" ht="38.25" hidden="true" customHeight="true" outlineLevel="4" collapsed="false">
      <c r="A156" s="29" t="s">
        <v>200</v>
      </c>
      <c r="B156" s="30" t="s">
        <v>179</v>
      </c>
      <c r="C156" s="30" t="s">
        <v>201</v>
      </c>
      <c r="D156" s="30"/>
      <c r="E156" s="31"/>
      <c r="F156" s="32"/>
      <c r="G156" s="21" t="n">
        <f aca="false">E156+F156</f>
        <v>0</v>
      </c>
    </row>
    <row r="157" s="22" customFormat="true" ht="15.75" hidden="true" customHeight="true" outlineLevel="5" collapsed="false">
      <c r="A157" s="33" t="s">
        <v>41</v>
      </c>
      <c r="B157" s="34" t="s">
        <v>179</v>
      </c>
      <c r="C157" s="34" t="s">
        <v>201</v>
      </c>
      <c r="D157" s="34" t="s">
        <v>42</v>
      </c>
      <c r="E157" s="35"/>
      <c r="F157" s="36"/>
      <c r="G157" s="21" t="n">
        <f aca="false">E157+F157</f>
        <v>0</v>
      </c>
    </row>
    <row r="158" s="23" customFormat="true" ht="38.25" hidden="true" customHeight="true" outlineLevel="2" collapsed="false">
      <c r="A158" s="29" t="s">
        <v>202</v>
      </c>
      <c r="B158" s="30" t="s">
        <v>179</v>
      </c>
      <c r="C158" s="30" t="s">
        <v>203</v>
      </c>
      <c r="D158" s="30"/>
      <c r="E158" s="31"/>
      <c r="F158" s="32"/>
      <c r="G158" s="21" t="n">
        <f aca="false">E158+F158</f>
        <v>0</v>
      </c>
    </row>
    <row r="159" s="23" customFormat="true" ht="15.75" hidden="true" customHeight="true" outlineLevel="3" collapsed="false">
      <c r="A159" s="33" t="s">
        <v>41</v>
      </c>
      <c r="B159" s="34" t="s">
        <v>179</v>
      </c>
      <c r="C159" s="34" t="s">
        <v>203</v>
      </c>
      <c r="D159" s="34" t="s">
        <v>42</v>
      </c>
      <c r="E159" s="35"/>
      <c r="F159" s="36"/>
      <c r="G159" s="21" t="n">
        <f aca="false">E159+F159</f>
        <v>0</v>
      </c>
    </row>
    <row r="160" s="23" customFormat="true" ht="15.75" hidden="false" customHeight="true" outlineLevel="4" collapsed="false">
      <c r="A160" s="17" t="s">
        <v>204</v>
      </c>
      <c r="B160" s="18" t="s">
        <v>179</v>
      </c>
      <c r="C160" s="18" t="s">
        <v>205</v>
      </c>
      <c r="D160" s="18"/>
      <c r="E160" s="19" t="n">
        <v>83266.90006</v>
      </c>
      <c r="F160" s="20" t="n">
        <v>83452.76524</v>
      </c>
      <c r="G160" s="21" t="n">
        <f aca="false">E160+F160</f>
        <v>166719.6653</v>
      </c>
    </row>
    <row r="161" s="22" customFormat="true" ht="31.5" hidden="false" customHeight="true" outlineLevel="5" collapsed="false">
      <c r="A161" s="17" t="s">
        <v>206</v>
      </c>
      <c r="B161" s="18" t="s">
        <v>179</v>
      </c>
      <c r="C161" s="18" t="s">
        <v>207</v>
      </c>
      <c r="D161" s="18"/>
      <c r="E161" s="19" t="n">
        <v>83266.90006</v>
      </c>
      <c r="F161" s="20" t="n">
        <v>83452.76524</v>
      </c>
      <c r="G161" s="21" t="n">
        <f aca="false">E161+F161</f>
        <v>166719.6653</v>
      </c>
    </row>
    <row r="162" s="23" customFormat="true" ht="15.75" hidden="false" customHeight="true" outlineLevel="4" collapsed="false">
      <c r="A162" s="17" t="s">
        <v>196</v>
      </c>
      <c r="B162" s="18" t="s">
        <v>179</v>
      </c>
      <c r="C162" s="18" t="s">
        <v>208</v>
      </c>
      <c r="D162" s="18"/>
      <c r="E162" s="19" t="n">
        <v>83266.90006</v>
      </c>
      <c r="F162" s="20" t="n">
        <v>83452.76524</v>
      </c>
      <c r="G162" s="21" t="n">
        <f aca="false">E162+F162</f>
        <v>166719.6653</v>
      </c>
    </row>
    <row r="163" s="22" customFormat="true" ht="31.5" hidden="false" customHeight="true" outlineLevel="5" collapsed="false">
      <c r="A163" s="24" t="s">
        <v>41</v>
      </c>
      <c r="B163" s="25" t="s">
        <v>179</v>
      </c>
      <c r="C163" s="25" t="s">
        <v>208</v>
      </c>
      <c r="D163" s="25" t="s">
        <v>42</v>
      </c>
      <c r="E163" s="26" t="n">
        <v>83266.90006</v>
      </c>
      <c r="F163" s="27" t="n">
        <v>83452.76524</v>
      </c>
      <c r="G163" s="21" t="n">
        <f aca="false">E163+F163</f>
        <v>166719.6653</v>
      </c>
    </row>
    <row r="164" s="23" customFormat="true" ht="15.75" hidden="false" customHeight="true" outlineLevel="2" collapsed="false">
      <c r="A164" s="17" t="s">
        <v>209</v>
      </c>
      <c r="B164" s="18" t="s">
        <v>210</v>
      </c>
      <c r="C164" s="18"/>
      <c r="D164" s="18"/>
      <c r="E164" s="19" t="n">
        <v>11773.48889</v>
      </c>
      <c r="F164" s="20" t="n">
        <v>11894.33077</v>
      </c>
      <c r="G164" s="21" t="n">
        <f aca="false">E164+F164</f>
        <v>23667.81966</v>
      </c>
    </row>
    <row r="165" s="23" customFormat="true" ht="38.25" hidden="true" customHeight="true" outlineLevel="3" collapsed="false">
      <c r="A165" s="29" t="s">
        <v>89</v>
      </c>
      <c r="B165" s="30" t="s">
        <v>210</v>
      </c>
      <c r="C165" s="30" t="s">
        <v>90</v>
      </c>
      <c r="D165" s="30"/>
      <c r="E165" s="31"/>
      <c r="F165" s="32"/>
      <c r="G165" s="21" t="n">
        <f aca="false">E165+F165</f>
        <v>0</v>
      </c>
    </row>
    <row r="166" s="23" customFormat="true" ht="15.75" hidden="true" customHeight="true" outlineLevel="4" collapsed="false">
      <c r="A166" s="29" t="s">
        <v>72</v>
      </c>
      <c r="B166" s="30" t="s">
        <v>210</v>
      </c>
      <c r="C166" s="30" t="s">
        <v>91</v>
      </c>
      <c r="D166" s="30"/>
      <c r="E166" s="31"/>
      <c r="F166" s="32"/>
      <c r="G166" s="21" t="n">
        <f aca="false">E166+F166</f>
        <v>0</v>
      </c>
    </row>
    <row r="167" s="22" customFormat="true" ht="15.75" hidden="true" customHeight="true" outlineLevel="5" collapsed="false">
      <c r="A167" s="29" t="s">
        <v>211</v>
      </c>
      <c r="B167" s="30" t="s">
        <v>210</v>
      </c>
      <c r="C167" s="30" t="s">
        <v>212</v>
      </c>
      <c r="D167" s="30"/>
      <c r="E167" s="31"/>
      <c r="F167" s="32"/>
      <c r="G167" s="21" t="n">
        <f aca="false">E167+F167</f>
        <v>0</v>
      </c>
    </row>
    <row r="168" s="23" customFormat="true" ht="15.75" hidden="true" customHeight="true" outlineLevel="4" collapsed="false">
      <c r="A168" s="29" t="s">
        <v>213</v>
      </c>
      <c r="B168" s="30" t="s">
        <v>210</v>
      </c>
      <c r="C168" s="30" t="s">
        <v>214</v>
      </c>
      <c r="D168" s="30"/>
      <c r="E168" s="31"/>
      <c r="F168" s="32"/>
      <c r="G168" s="21" t="n">
        <f aca="false">E168+F168</f>
        <v>0</v>
      </c>
    </row>
    <row r="169" s="22" customFormat="true" ht="15.75" hidden="true" customHeight="true" outlineLevel="5" collapsed="false">
      <c r="A169" s="33" t="s">
        <v>41</v>
      </c>
      <c r="B169" s="34" t="s">
        <v>210</v>
      </c>
      <c r="C169" s="34" t="s">
        <v>214</v>
      </c>
      <c r="D169" s="34" t="s">
        <v>42</v>
      </c>
      <c r="E169" s="35"/>
      <c r="F169" s="36"/>
      <c r="G169" s="21" t="n">
        <f aca="false">E169+F169</f>
        <v>0</v>
      </c>
    </row>
    <row r="170" s="22" customFormat="true" ht="63" hidden="false" customHeight="true" outlineLevel="1" collapsed="true">
      <c r="A170" s="17" t="s">
        <v>215</v>
      </c>
      <c r="B170" s="18" t="s">
        <v>210</v>
      </c>
      <c r="C170" s="18" t="s">
        <v>216</v>
      </c>
      <c r="D170" s="18"/>
      <c r="E170" s="19" t="n">
        <v>11100.78889</v>
      </c>
      <c r="F170" s="20" t="n">
        <v>11106.63077</v>
      </c>
      <c r="G170" s="21" t="n">
        <f aca="false">E170+F170</f>
        <v>22207.41966</v>
      </c>
    </row>
    <row r="171" s="23" customFormat="true" ht="15.75" hidden="false" customHeight="true" outlineLevel="2" collapsed="false">
      <c r="A171" s="17" t="s">
        <v>124</v>
      </c>
      <c r="B171" s="18" t="s">
        <v>210</v>
      </c>
      <c r="C171" s="18" t="s">
        <v>217</v>
      </c>
      <c r="D171" s="18"/>
      <c r="E171" s="19" t="n">
        <v>11068.88889</v>
      </c>
      <c r="F171" s="20" t="n">
        <v>11069.23077</v>
      </c>
      <c r="G171" s="21" t="n">
        <f aca="false">E171+F171</f>
        <v>22138.11966</v>
      </c>
    </row>
    <row r="172" s="23" customFormat="true" ht="31.5" hidden="false" customHeight="true" outlineLevel="3" collapsed="false">
      <c r="A172" s="17" t="s">
        <v>218</v>
      </c>
      <c r="B172" s="18" t="s">
        <v>210</v>
      </c>
      <c r="C172" s="18" t="s">
        <v>219</v>
      </c>
      <c r="D172" s="18"/>
      <c r="E172" s="19" t="n">
        <v>11068.88889</v>
      </c>
      <c r="F172" s="20" t="n">
        <v>11069.23077</v>
      </c>
      <c r="G172" s="21" t="n">
        <f aca="false">E172+F172</f>
        <v>22138.11966</v>
      </c>
    </row>
    <row r="173" s="23" customFormat="true" ht="31.5" hidden="false" customHeight="true" outlineLevel="4" collapsed="false">
      <c r="A173" s="17" t="s">
        <v>220</v>
      </c>
      <c r="B173" s="18" t="s">
        <v>210</v>
      </c>
      <c r="C173" s="18" t="s">
        <v>221</v>
      </c>
      <c r="D173" s="18"/>
      <c r="E173" s="19" t="n">
        <v>11068.88889</v>
      </c>
      <c r="F173" s="20" t="n">
        <v>11069.23077</v>
      </c>
      <c r="G173" s="21" t="n">
        <f aca="false">E173+F173</f>
        <v>22138.11966</v>
      </c>
    </row>
    <row r="174" s="22" customFormat="true" ht="47.25" hidden="false" customHeight="true" outlineLevel="5" collapsed="false">
      <c r="A174" s="24" t="s">
        <v>222</v>
      </c>
      <c r="B174" s="25" t="s">
        <v>210</v>
      </c>
      <c r="C174" s="25" t="s">
        <v>221</v>
      </c>
      <c r="D174" s="25" t="s">
        <v>223</v>
      </c>
      <c r="E174" s="26" t="n">
        <v>11068.88889</v>
      </c>
      <c r="F174" s="27" t="n">
        <v>11069.23077</v>
      </c>
      <c r="G174" s="21" t="n">
        <f aca="false">E174+F174</f>
        <v>22138.11966</v>
      </c>
    </row>
    <row r="175" s="23" customFormat="true" ht="15.75" hidden="false" customHeight="true" outlineLevel="4" collapsed="false">
      <c r="A175" s="17" t="s">
        <v>72</v>
      </c>
      <c r="B175" s="18" t="s">
        <v>210</v>
      </c>
      <c r="C175" s="18" t="s">
        <v>224</v>
      </c>
      <c r="D175" s="18"/>
      <c r="E175" s="19" t="n">
        <v>31.9</v>
      </c>
      <c r="F175" s="20" t="n">
        <v>37.4</v>
      </c>
      <c r="G175" s="21" t="n">
        <f aca="false">E175+F175</f>
        <v>69.3</v>
      </c>
    </row>
    <row r="176" s="22" customFormat="true" ht="47.25" hidden="false" customHeight="true" outlineLevel="5" collapsed="false">
      <c r="A176" s="17" t="s">
        <v>225</v>
      </c>
      <c r="B176" s="18" t="s">
        <v>210</v>
      </c>
      <c r="C176" s="18" t="s">
        <v>226</v>
      </c>
      <c r="D176" s="18"/>
      <c r="E176" s="19" t="n">
        <v>31.9</v>
      </c>
      <c r="F176" s="20" t="n">
        <v>37.4</v>
      </c>
      <c r="G176" s="21" t="n">
        <f aca="false">E176+F176</f>
        <v>69.3</v>
      </c>
    </row>
    <row r="177" s="23" customFormat="true" ht="31.5" hidden="false" customHeight="true" outlineLevel="4" collapsed="false">
      <c r="A177" s="17" t="s">
        <v>227</v>
      </c>
      <c r="B177" s="18" t="s">
        <v>210</v>
      </c>
      <c r="C177" s="18" t="s">
        <v>228</v>
      </c>
      <c r="D177" s="18"/>
      <c r="E177" s="19" t="n">
        <v>31.9</v>
      </c>
      <c r="F177" s="20" t="n">
        <v>37.4</v>
      </c>
      <c r="G177" s="21" t="n">
        <f aca="false">E177+F177</f>
        <v>69.3</v>
      </c>
    </row>
    <row r="178" s="22" customFormat="true" ht="47.25" hidden="false" customHeight="true" outlineLevel="5" collapsed="false">
      <c r="A178" s="24" t="s">
        <v>229</v>
      </c>
      <c r="B178" s="25" t="s">
        <v>210</v>
      </c>
      <c r="C178" s="25" t="s">
        <v>228</v>
      </c>
      <c r="D178" s="25" t="s">
        <v>230</v>
      </c>
      <c r="E178" s="26" t="n">
        <v>31.9</v>
      </c>
      <c r="F178" s="27" t="n">
        <v>37.4</v>
      </c>
      <c r="G178" s="21" t="n">
        <f aca="false">E178+F178</f>
        <v>69.3</v>
      </c>
    </row>
    <row r="179" s="23" customFormat="true" ht="78.75" hidden="false" customHeight="true" outlineLevel="4" collapsed="false">
      <c r="A179" s="28" t="s">
        <v>191</v>
      </c>
      <c r="B179" s="18" t="s">
        <v>210</v>
      </c>
      <c r="C179" s="18" t="s">
        <v>192</v>
      </c>
      <c r="D179" s="18"/>
      <c r="E179" s="19" t="n">
        <v>672.7</v>
      </c>
      <c r="F179" s="20" t="n">
        <v>787.7</v>
      </c>
      <c r="G179" s="21" t="n">
        <f aca="false">E179+F179</f>
        <v>1460.4</v>
      </c>
    </row>
    <row r="180" s="22" customFormat="true" ht="15.75" hidden="false" customHeight="true" outlineLevel="5" collapsed="false">
      <c r="A180" s="17" t="s">
        <v>72</v>
      </c>
      <c r="B180" s="18" t="s">
        <v>210</v>
      </c>
      <c r="C180" s="18" t="s">
        <v>231</v>
      </c>
      <c r="D180" s="18"/>
      <c r="E180" s="19" t="n">
        <v>672.7</v>
      </c>
      <c r="F180" s="20" t="n">
        <v>787.7</v>
      </c>
      <c r="G180" s="21" t="n">
        <f aca="false">E180+F180</f>
        <v>1460.4</v>
      </c>
    </row>
    <row r="181" s="23" customFormat="true" ht="31.5" hidden="false" customHeight="true" outlineLevel="4" collapsed="false">
      <c r="A181" s="17" t="s">
        <v>232</v>
      </c>
      <c r="B181" s="18" t="s">
        <v>210</v>
      </c>
      <c r="C181" s="18" t="s">
        <v>233</v>
      </c>
      <c r="D181" s="18"/>
      <c r="E181" s="19" t="n">
        <v>672.7</v>
      </c>
      <c r="F181" s="20" t="n">
        <v>787.7</v>
      </c>
      <c r="G181" s="21" t="n">
        <f aca="false">E181+F181</f>
        <v>1460.4</v>
      </c>
    </row>
    <row r="182" s="22" customFormat="true" ht="31.5" hidden="false" customHeight="true" outlineLevel="5" collapsed="false">
      <c r="A182" s="17" t="s">
        <v>234</v>
      </c>
      <c r="B182" s="18" t="s">
        <v>210</v>
      </c>
      <c r="C182" s="18" t="s">
        <v>235</v>
      </c>
      <c r="D182" s="18"/>
      <c r="E182" s="19" t="n">
        <v>672.7</v>
      </c>
      <c r="F182" s="20" t="n">
        <v>787.7</v>
      </c>
      <c r="G182" s="21" t="n">
        <f aca="false">E182+F182</f>
        <v>1460.4</v>
      </c>
    </row>
    <row r="183" s="23" customFormat="true" ht="31.5" hidden="false" customHeight="true" outlineLevel="4" collapsed="false">
      <c r="A183" s="24" t="s">
        <v>41</v>
      </c>
      <c r="B183" s="25" t="s">
        <v>210</v>
      </c>
      <c r="C183" s="25" t="s">
        <v>235</v>
      </c>
      <c r="D183" s="25" t="s">
        <v>42</v>
      </c>
      <c r="E183" s="26" t="n">
        <v>672.7</v>
      </c>
      <c r="F183" s="27" t="n">
        <v>787.7</v>
      </c>
      <c r="G183" s="21" t="n">
        <f aca="false">E183+F183</f>
        <v>1460.4</v>
      </c>
    </row>
    <row r="184" s="22" customFormat="true" ht="15.75" hidden="true" customHeight="true" outlineLevel="5" collapsed="false">
      <c r="A184" s="29" t="s">
        <v>171</v>
      </c>
      <c r="B184" s="30" t="s">
        <v>210</v>
      </c>
      <c r="C184" s="30" t="s">
        <v>172</v>
      </c>
      <c r="D184" s="30"/>
      <c r="E184" s="31"/>
      <c r="F184" s="32"/>
      <c r="G184" s="21" t="n">
        <f aca="false">E184+F184</f>
        <v>0</v>
      </c>
    </row>
    <row r="185" s="23" customFormat="true" ht="25.5" hidden="true" customHeight="true" outlineLevel="4" collapsed="true">
      <c r="A185" s="29" t="s">
        <v>236</v>
      </c>
      <c r="B185" s="30" t="s">
        <v>210</v>
      </c>
      <c r="C185" s="30" t="s">
        <v>237</v>
      </c>
      <c r="D185" s="30"/>
      <c r="E185" s="31"/>
      <c r="F185" s="32"/>
      <c r="G185" s="21" t="n">
        <f aca="false">E185+F185</f>
        <v>0</v>
      </c>
    </row>
    <row r="186" s="22" customFormat="true" ht="15.75" hidden="true" customHeight="true" outlineLevel="5" collapsed="false">
      <c r="A186" s="29" t="s">
        <v>28</v>
      </c>
      <c r="B186" s="30" t="s">
        <v>210</v>
      </c>
      <c r="C186" s="30" t="s">
        <v>238</v>
      </c>
      <c r="D186" s="30"/>
      <c r="E186" s="31"/>
      <c r="F186" s="32"/>
      <c r="G186" s="21" t="n">
        <f aca="false">E186+F186</f>
        <v>0</v>
      </c>
    </row>
    <row r="187" s="23" customFormat="true" ht="38.25" hidden="true" customHeight="true" outlineLevel="4" collapsed="false">
      <c r="A187" s="29" t="s">
        <v>239</v>
      </c>
      <c r="B187" s="30" t="s">
        <v>210</v>
      </c>
      <c r="C187" s="30" t="s">
        <v>240</v>
      </c>
      <c r="D187" s="30"/>
      <c r="E187" s="31"/>
      <c r="F187" s="32"/>
      <c r="G187" s="21" t="n">
        <f aca="false">E187+F187</f>
        <v>0</v>
      </c>
    </row>
    <row r="188" s="22" customFormat="true" ht="15.75" hidden="true" customHeight="true" outlineLevel="5" collapsed="false">
      <c r="A188" s="33" t="s">
        <v>45</v>
      </c>
      <c r="B188" s="34" t="s">
        <v>210</v>
      </c>
      <c r="C188" s="34" t="s">
        <v>240</v>
      </c>
      <c r="D188" s="34" t="s">
        <v>46</v>
      </c>
      <c r="E188" s="35"/>
      <c r="F188" s="36"/>
      <c r="G188" s="21" t="n">
        <f aca="false">E188+F188</f>
        <v>0</v>
      </c>
    </row>
    <row r="189" s="23" customFormat="true" ht="15.75" hidden="false" customHeight="true" outlineLevel="4" collapsed="false">
      <c r="A189" s="17" t="s">
        <v>241</v>
      </c>
      <c r="B189" s="18" t="s">
        <v>242</v>
      </c>
      <c r="C189" s="18"/>
      <c r="D189" s="18"/>
      <c r="E189" s="19" t="n">
        <v>77424.6</v>
      </c>
      <c r="F189" s="20" t="n">
        <v>81096.8</v>
      </c>
      <c r="G189" s="21" t="n">
        <f aca="false">E189+F189</f>
        <v>158521.4</v>
      </c>
    </row>
    <row r="190" s="22" customFormat="true" ht="15.75" hidden="false" customHeight="true" outlineLevel="5" collapsed="false">
      <c r="A190" s="17" t="s">
        <v>243</v>
      </c>
      <c r="B190" s="18" t="s">
        <v>244</v>
      </c>
      <c r="C190" s="18"/>
      <c r="D190" s="18"/>
      <c r="E190" s="19" t="n">
        <v>6495.5</v>
      </c>
      <c r="F190" s="20" t="n">
        <v>7606</v>
      </c>
      <c r="G190" s="21" t="n">
        <f aca="false">E190+F190</f>
        <v>14101.5</v>
      </c>
    </row>
    <row r="191" s="23" customFormat="true" ht="63" hidden="false" customHeight="true" outlineLevel="4" collapsed="false">
      <c r="A191" s="17" t="s">
        <v>89</v>
      </c>
      <c r="B191" s="18" t="s">
        <v>244</v>
      </c>
      <c r="C191" s="18" t="s">
        <v>90</v>
      </c>
      <c r="D191" s="18"/>
      <c r="E191" s="19" t="n">
        <v>6195.3</v>
      </c>
      <c r="F191" s="20" t="n">
        <v>7254.5</v>
      </c>
      <c r="G191" s="21" t="n">
        <f aca="false">E191+F191</f>
        <v>13449.8</v>
      </c>
    </row>
    <row r="192" s="22" customFormat="true" ht="15.75" hidden="false" customHeight="true" outlineLevel="5" collapsed="false">
      <c r="A192" s="17" t="s">
        <v>72</v>
      </c>
      <c r="B192" s="18" t="s">
        <v>244</v>
      </c>
      <c r="C192" s="18" t="s">
        <v>91</v>
      </c>
      <c r="D192" s="18"/>
      <c r="E192" s="19" t="n">
        <v>6195.3</v>
      </c>
      <c r="F192" s="20" t="n">
        <v>7254.5</v>
      </c>
      <c r="G192" s="21" t="n">
        <f aca="false">E192+F192</f>
        <v>13449.8</v>
      </c>
    </row>
    <row r="193" s="23" customFormat="true" ht="31.5" hidden="false" customHeight="true" outlineLevel="4" collapsed="false">
      <c r="A193" s="17" t="s">
        <v>245</v>
      </c>
      <c r="B193" s="18" t="s">
        <v>244</v>
      </c>
      <c r="C193" s="18" t="s">
        <v>246</v>
      </c>
      <c r="D193" s="18"/>
      <c r="E193" s="19" t="n">
        <v>6195.3</v>
      </c>
      <c r="F193" s="20" t="n">
        <v>7254.5</v>
      </c>
      <c r="G193" s="21" t="n">
        <f aca="false">E193+F193</f>
        <v>13449.8</v>
      </c>
    </row>
    <row r="194" s="22" customFormat="true" ht="47.25" hidden="false" customHeight="true" outlineLevel="5" collapsed="false">
      <c r="A194" s="17" t="s">
        <v>247</v>
      </c>
      <c r="B194" s="18" t="s">
        <v>244</v>
      </c>
      <c r="C194" s="18" t="s">
        <v>248</v>
      </c>
      <c r="D194" s="18"/>
      <c r="E194" s="19" t="n">
        <v>4225.7</v>
      </c>
      <c r="F194" s="20" t="n">
        <v>4948.1</v>
      </c>
      <c r="G194" s="21" t="n">
        <f aca="false">E194+F194</f>
        <v>9173.8</v>
      </c>
    </row>
    <row r="195" s="23" customFormat="true" ht="31.5" hidden="false" customHeight="true" outlineLevel="4" collapsed="false">
      <c r="A195" s="24" t="s">
        <v>41</v>
      </c>
      <c r="B195" s="25" t="s">
        <v>244</v>
      </c>
      <c r="C195" s="25" t="s">
        <v>248</v>
      </c>
      <c r="D195" s="25" t="s">
        <v>42</v>
      </c>
      <c r="E195" s="26" t="n">
        <v>4225.7</v>
      </c>
      <c r="F195" s="27" t="n">
        <v>4948.1</v>
      </c>
      <c r="G195" s="21" t="n">
        <f aca="false">E195+F195</f>
        <v>9173.8</v>
      </c>
    </row>
    <row r="196" s="22" customFormat="true" ht="15.75" hidden="false" customHeight="true" outlineLevel="5" collapsed="false">
      <c r="A196" s="17" t="s">
        <v>94</v>
      </c>
      <c r="B196" s="18" t="s">
        <v>244</v>
      </c>
      <c r="C196" s="18" t="s">
        <v>249</v>
      </c>
      <c r="D196" s="18"/>
      <c r="E196" s="19" t="n">
        <v>1543.4</v>
      </c>
      <c r="F196" s="20" t="n">
        <v>1807.3</v>
      </c>
      <c r="G196" s="21" t="n">
        <f aca="false">E196+F196</f>
        <v>3350.7</v>
      </c>
    </row>
    <row r="197" s="23" customFormat="true" ht="31.5" hidden="false" customHeight="true" outlineLevel="4" collapsed="false">
      <c r="A197" s="24" t="s">
        <v>41</v>
      </c>
      <c r="B197" s="25" t="s">
        <v>244</v>
      </c>
      <c r="C197" s="25" t="s">
        <v>249</v>
      </c>
      <c r="D197" s="25" t="s">
        <v>42</v>
      </c>
      <c r="E197" s="26" t="n">
        <v>1543.4</v>
      </c>
      <c r="F197" s="27" t="n">
        <v>1807.3</v>
      </c>
      <c r="G197" s="21" t="n">
        <f aca="false">E197+F197</f>
        <v>3350.7</v>
      </c>
    </row>
    <row r="198" s="22" customFormat="true" ht="15.75" hidden="true" customHeight="true" outlineLevel="5" collapsed="false">
      <c r="A198" s="33" t="s">
        <v>250</v>
      </c>
      <c r="B198" s="34" t="s">
        <v>244</v>
      </c>
      <c r="C198" s="34" t="s">
        <v>249</v>
      </c>
      <c r="D198" s="34" t="s">
        <v>251</v>
      </c>
      <c r="E198" s="35"/>
      <c r="F198" s="36"/>
      <c r="G198" s="21" t="n">
        <f aca="false">E198+F198</f>
        <v>0</v>
      </c>
    </row>
    <row r="199" s="23" customFormat="true" ht="15.75" hidden="false" customHeight="true" outlineLevel="4" collapsed="true">
      <c r="A199" s="17" t="s">
        <v>96</v>
      </c>
      <c r="B199" s="18" t="s">
        <v>244</v>
      </c>
      <c r="C199" s="18" t="s">
        <v>252</v>
      </c>
      <c r="D199" s="18"/>
      <c r="E199" s="19" t="n">
        <v>241.4</v>
      </c>
      <c r="F199" s="20" t="n">
        <v>282.7</v>
      </c>
      <c r="G199" s="21" t="n">
        <f aca="false">E199+F199</f>
        <v>524.1</v>
      </c>
    </row>
    <row r="200" s="22" customFormat="true" ht="31.5" hidden="false" customHeight="true" outlineLevel="5" collapsed="false">
      <c r="A200" s="24" t="s">
        <v>41</v>
      </c>
      <c r="B200" s="25" t="s">
        <v>244</v>
      </c>
      <c r="C200" s="25" t="s">
        <v>252</v>
      </c>
      <c r="D200" s="25" t="s">
        <v>42</v>
      </c>
      <c r="E200" s="26" t="n">
        <v>241.4</v>
      </c>
      <c r="F200" s="27" t="n">
        <v>282.7</v>
      </c>
      <c r="G200" s="21" t="n">
        <f aca="false">E200+F200</f>
        <v>524.1</v>
      </c>
    </row>
    <row r="201" s="23" customFormat="true" ht="15.75" hidden="false" customHeight="true" outlineLevel="4" collapsed="false">
      <c r="A201" s="17" t="s">
        <v>103</v>
      </c>
      <c r="B201" s="18" t="s">
        <v>244</v>
      </c>
      <c r="C201" s="18" t="s">
        <v>253</v>
      </c>
      <c r="D201" s="18"/>
      <c r="E201" s="19" t="n">
        <v>184.8</v>
      </c>
      <c r="F201" s="20" t="n">
        <v>216.4</v>
      </c>
      <c r="G201" s="21" t="n">
        <f aca="false">E201+F201</f>
        <v>401.2</v>
      </c>
    </row>
    <row r="202" s="22" customFormat="true" ht="31.5" hidden="false" customHeight="true" outlineLevel="5" collapsed="false">
      <c r="A202" s="24" t="s">
        <v>41</v>
      </c>
      <c r="B202" s="25" t="s">
        <v>244</v>
      </c>
      <c r="C202" s="25" t="s">
        <v>253</v>
      </c>
      <c r="D202" s="25" t="s">
        <v>42</v>
      </c>
      <c r="E202" s="26" t="n">
        <v>184.8</v>
      </c>
      <c r="F202" s="27" t="n">
        <v>216.4</v>
      </c>
      <c r="G202" s="21" t="n">
        <f aca="false">E202+F202</f>
        <v>401.2</v>
      </c>
    </row>
    <row r="203" s="23" customFormat="true" ht="31.5" hidden="false" customHeight="true" outlineLevel="3" collapsed="false">
      <c r="A203" s="17" t="s">
        <v>254</v>
      </c>
      <c r="B203" s="18" t="s">
        <v>244</v>
      </c>
      <c r="C203" s="18" t="s">
        <v>255</v>
      </c>
      <c r="D203" s="18"/>
      <c r="E203" s="19" t="n">
        <v>300.2</v>
      </c>
      <c r="F203" s="20"/>
      <c r="G203" s="21" t="n">
        <f aca="false">E203+F203</f>
        <v>300.2</v>
      </c>
    </row>
    <row r="204" s="23" customFormat="true" ht="15.75" hidden="false" customHeight="true" outlineLevel="4" collapsed="false">
      <c r="A204" s="17" t="s">
        <v>124</v>
      </c>
      <c r="B204" s="18" t="s">
        <v>244</v>
      </c>
      <c r="C204" s="18" t="s">
        <v>256</v>
      </c>
      <c r="D204" s="18"/>
      <c r="E204" s="19" t="n">
        <v>300.2</v>
      </c>
      <c r="F204" s="20"/>
      <c r="G204" s="21" t="n">
        <f aca="false">E204+F204</f>
        <v>300.2</v>
      </c>
    </row>
    <row r="205" s="22" customFormat="true" ht="31.5" hidden="false" customHeight="true" outlineLevel="5" collapsed="false">
      <c r="A205" s="17" t="s">
        <v>257</v>
      </c>
      <c r="B205" s="18" t="s">
        <v>244</v>
      </c>
      <c r="C205" s="18" t="s">
        <v>258</v>
      </c>
      <c r="D205" s="18"/>
      <c r="E205" s="19" t="n">
        <v>300.2</v>
      </c>
      <c r="F205" s="20"/>
      <c r="G205" s="21" t="n">
        <f aca="false">E205+F205</f>
        <v>300.2</v>
      </c>
    </row>
    <row r="206" s="23" customFormat="true" ht="31.5" hidden="false" customHeight="true" outlineLevel="3" collapsed="false">
      <c r="A206" s="17" t="s">
        <v>259</v>
      </c>
      <c r="B206" s="18" t="s">
        <v>244</v>
      </c>
      <c r="C206" s="18" t="s">
        <v>260</v>
      </c>
      <c r="D206" s="18"/>
      <c r="E206" s="19" t="n">
        <v>300.2</v>
      </c>
      <c r="F206" s="20"/>
      <c r="G206" s="21" t="n">
        <f aca="false">E206+F206</f>
        <v>300.2</v>
      </c>
    </row>
    <row r="207" s="23" customFormat="true" ht="15.75" hidden="false" customHeight="true" outlineLevel="4" collapsed="false">
      <c r="A207" s="24" t="s">
        <v>45</v>
      </c>
      <c r="B207" s="25" t="s">
        <v>244</v>
      </c>
      <c r="C207" s="25" t="s">
        <v>260</v>
      </c>
      <c r="D207" s="25" t="s">
        <v>46</v>
      </c>
      <c r="E207" s="26" t="n">
        <v>300.2</v>
      </c>
      <c r="F207" s="27"/>
      <c r="G207" s="21" t="n">
        <f aca="false">E207+F207</f>
        <v>300.2</v>
      </c>
    </row>
    <row r="208" s="22" customFormat="true" ht="31.5" hidden="false" customHeight="true" outlineLevel="5" collapsed="false">
      <c r="A208" s="17" t="s">
        <v>171</v>
      </c>
      <c r="B208" s="18" t="s">
        <v>244</v>
      </c>
      <c r="C208" s="18" t="s">
        <v>172</v>
      </c>
      <c r="D208" s="18"/>
      <c r="E208" s="19"/>
      <c r="F208" s="20" t="n">
        <v>351.5</v>
      </c>
      <c r="G208" s="21" t="n">
        <f aca="false">E208+F208</f>
        <v>351.5</v>
      </c>
    </row>
    <row r="209" s="23" customFormat="true" ht="31.5" hidden="false" customHeight="true" outlineLevel="4" collapsed="false">
      <c r="A209" s="17" t="s">
        <v>261</v>
      </c>
      <c r="B209" s="18" t="s">
        <v>244</v>
      </c>
      <c r="C209" s="18" t="s">
        <v>262</v>
      </c>
      <c r="D209" s="18"/>
      <c r="E209" s="19"/>
      <c r="F209" s="20" t="n">
        <v>351.5</v>
      </c>
      <c r="G209" s="21" t="n">
        <f aca="false">E209+F209</f>
        <v>351.5</v>
      </c>
    </row>
    <row r="210" s="22" customFormat="true" ht="15.75" hidden="false" customHeight="true" outlineLevel="5" collapsed="false">
      <c r="A210" s="17" t="s">
        <v>28</v>
      </c>
      <c r="B210" s="18" t="s">
        <v>244</v>
      </c>
      <c r="C210" s="18" t="s">
        <v>263</v>
      </c>
      <c r="D210" s="18"/>
      <c r="E210" s="19"/>
      <c r="F210" s="20" t="n">
        <v>351.5</v>
      </c>
      <c r="G210" s="21" t="n">
        <f aca="false">E210+F210</f>
        <v>351.5</v>
      </c>
    </row>
    <row r="211" s="22" customFormat="true" ht="25.5" hidden="true" customHeight="true" outlineLevel="1" collapsed="false">
      <c r="A211" s="29" t="s">
        <v>264</v>
      </c>
      <c r="B211" s="30" t="s">
        <v>244</v>
      </c>
      <c r="C211" s="30" t="s">
        <v>265</v>
      </c>
      <c r="D211" s="30"/>
      <c r="E211" s="31"/>
      <c r="F211" s="32"/>
      <c r="G211" s="21" t="n">
        <f aca="false">E211+F211</f>
        <v>0</v>
      </c>
    </row>
    <row r="212" s="23" customFormat="true" ht="15.75" hidden="true" customHeight="true" outlineLevel="2" collapsed="false">
      <c r="A212" s="33" t="s">
        <v>250</v>
      </c>
      <c r="B212" s="34" t="s">
        <v>244</v>
      </c>
      <c r="C212" s="34" t="s">
        <v>265</v>
      </c>
      <c r="D212" s="34" t="s">
        <v>251</v>
      </c>
      <c r="E212" s="35"/>
      <c r="F212" s="36"/>
      <c r="G212" s="21" t="n">
        <f aca="false">E212+F212</f>
        <v>0</v>
      </c>
    </row>
    <row r="213" s="23" customFormat="true" ht="15.75" hidden="false" customHeight="true" outlineLevel="3" collapsed="false">
      <c r="A213" s="17" t="s">
        <v>266</v>
      </c>
      <c r="B213" s="18" t="s">
        <v>244</v>
      </c>
      <c r="C213" s="18" t="s">
        <v>267</v>
      </c>
      <c r="D213" s="18"/>
      <c r="E213" s="19"/>
      <c r="F213" s="20" t="n">
        <v>351.5</v>
      </c>
      <c r="G213" s="21" t="n">
        <f aca="false">E213+F213</f>
        <v>351.5</v>
      </c>
    </row>
    <row r="214" s="23" customFormat="true" ht="15.75" hidden="false" customHeight="true" outlineLevel="4" collapsed="false">
      <c r="A214" s="24" t="s">
        <v>45</v>
      </c>
      <c r="B214" s="25" t="s">
        <v>244</v>
      </c>
      <c r="C214" s="25" t="s">
        <v>267</v>
      </c>
      <c r="D214" s="25" t="s">
        <v>46</v>
      </c>
      <c r="E214" s="26"/>
      <c r="F214" s="27" t="n">
        <v>351.5</v>
      </c>
      <c r="G214" s="21" t="n">
        <f aca="false">E214+F214</f>
        <v>351.5</v>
      </c>
    </row>
    <row r="215" s="22" customFormat="true" ht="15.75" hidden="false" customHeight="true" outlineLevel="5" collapsed="false">
      <c r="A215" s="17" t="s">
        <v>268</v>
      </c>
      <c r="B215" s="18" t="s">
        <v>269</v>
      </c>
      <c r="C215" s="18"/>
      <c r="D215" s="18"/>
      <c r="E215" s="19" t="n">
        <v>16492.4</v>
      </c>
      <c r="F215" s="20" t="n">
        <v>19298.2</v>
      </c>
      <c r="G215" s="21" t="n">
        <f aca="false">E215+F215</f>
        <v>35790.6</v>
      </c>
    </row>
    <row r="216" s="22" customFormat="true" ht="63" hidden="false" customHeight="true" outlineLevel="0" collapsed="false">
      <c r="A216" s="17" t="s">
        <v>180</v>
      </c>
      <c r="B216" s="18" t="s">
        <v>269</v>
      </c>
      <c r="C216" s="18" t="s">
        <v>181</v>
      </c>
      <c r="D216" s="18"/>
      <c r="E216" s="19" t="n">
        <v>15908.1</v>
      </c>
      <c r="F216" s="20" t="n">
        <v>18627.8</v>
      </c>
      <c r="G216" s="21" t="n">
        <f aca="false">E216+F216</f>
        <v>34535.9</v>
      </c>
    </row>
    <row r="217" s="22" customFormat="true" ht="15.75" hidden="false" customHeight="true" outlineLevel="1" collapsed="false">
      <c r="A217" s="17" t="s">
        <v>72</v>
      </c>
      <c r="B217" s="18" t="s">
        <v>269</v>
      </c>
      <c r="C217" s="18" t="s">
        <v>182</v>
      </c>
      <c r="D217" s="18"/>
      <c r="E217" s="19" t="n">
        <v>15908.1</v>
      </c>
      <c r="F217" s="20" t="n">
        <v>18627.8</v>
      </c>
      <c r="G217" s="21" t="n">
        <f aca="false">E217+F217</f>
        <v>34535.9</v>
      </c>
    </row>
    <row r="218" s="23" customFormat="true" ht="31.5" hidden="false" customHeight="true" outlineLevel="2" collapsed="false">
      <c r="A218" s="17" t="s">
        <v>270</v>
      </c>
      <c r="B218" s="18" t="s">
        <v>269</v>
      </c>
      <c r="C218" s="18" t="s">
        <v>271</v>
      </c>
      <c r="D218" s="18"/>
      <c r="E218" s="19" t="n">
        <v>15908.1</v>
      </c>
      <c r="F218" s="20" t="n">
        <v>18627.8</v>
      </c>
      <c r="G218" s="21" t="n">
        <f aca="false">E218+F218</f>
        <v>34535.9</v>
      </c>
    </row>
    <row r="219" s="23" customFormat="true" ht="47.25" hidden="false" customHeight="true" outlineLevel="3" collapsed="false">
      <c r="A219" s="17" t="s">
        <v>272</v>
      </c>
      <c r="B219" s="18" t="s">
        <v>269</v>
      </c>
      <c r="C219" s="18" t="s">
        <v>273</v>
      </c>
      <c r="D219" s="18"/>
      <c r="E219" s="19" t="n">
        <v>454.5</v>
      </c>
      <c r="F219" s="20" t="n">
        <v>532.2</v>
      </c>
      <c r="G219" s="21" t="n">
        <f aca="false">E219+F219</f>
        <v>986.7</v>
      </c>
    </row>
    <row r="220" s="23" customFormat="true" ht="31.5" hidden="false" customHeight="true" outlineLevel="4" collapsed="false">
      <c r="A220" s="24" t="s">
        <v>41</v>
      </c>
      <c r="B220" s="25" t="s">
        <v>269</v>
      </c>
      <c r="C220" s="25" t="s">
        <v>273</v>
      </c>
      <c r="D220" s="25" t="s">
        <v>42</v>
      </c>
      <c r="E220" s="26" t="n">
        <v>454.5</v>
      </c>
      <c r="F220" s="27" t="n">
        <v>532.2</v>
      </c>
      <c r="G220" s="21" t="n">
        <f aca="false">E220+F220</f>
        <v>986.7</v>
      </c>
    </row>
    <row r="221" s="22" customFormat="true" ht="15.75" hidden="false" customHeight="true" outlineLevel="5" collapsed="false">
      <c r="A221" s="17" t="s">
        <v>274</v>
      </c>
      <c r="B221" s="18" t="s">
        <v>269</v>
      </c>
      <c r="C221" s="18" t="s">
        <v>275</v>
      </c>
      <c r="D221" s="18"/>
      <c r="E221" s="19" t="n">
        <v>15453.6</v>
      </c>
      <c r="F221" s="20" t="n">
        <v>18095.6</v>
      </c>
      <c r="G221" s="21" t="n">
        <f aca="false">E221+F221</f>
        <v>33549.2</v>
      </c>
    </row>
    <row r="222" s="22" customFormat="true" ht="15.75" hidden="false" customHeight="true" outlineLevel="5" collapsed="false">
      <c r="A222" s="24" t="s">
        <v>276</v>
      </c>
      <c r="B222" s="25" t="s">
        <v>269</v>
      </c>
      <c r="C222" s="25" t="s">
        <v>275</v>
      </c>
      <c r="D222" s="25" t="s">
        <v>277</v>
      </c>
      <c r="E222" s="26" t="n">
        <v>15453.6</v>
      </c>
      <c r="F222" s="27" t="n">
        <v>18095.6</v>
      </c>
      <c r="G222" s="21" t="n">
        <f aca="false">E222+F222</f>
        <v>33549.2</v>
      </c>
    </row>
    <row r="223" s="23" customFormat="true" ht="25.5" hidden="true" customHeight="true" outlineLevel="4" collapsed="false">
      <c r="A223" s="33" t="s">
        <v>222</v>
      </c>
      <c r="B223" s="34" t="s">
        <v>269</v>
      </c>
      <c r="C223" s="34" t="s">
        <v>275</v>
      </c>
      <c r="D223" s="34" t="s">
        <v>223</v>
      </c>
      <c r="E223" s="35"/>
      <c r="F223" s="36"/>
      <c r="G223" s="21" t="n">
        <f aca="false">E223+F223</f>
        <v>0</v>
      </c>
    </row>
    <row r="224" s="22" customFormat="true" ht="38.25" hidden="true" customHeight="true" outlineLevel="5" collapsed="false">
      <c r="A224" s="29" t="s">
        <v>89</v>
      </c>
      <c r="B224" s="30" t="s">
        <v>269</v>
      </c>
      <c r="C224" s="30" t="s">
        <v>90</v>
      </c>
      <c r="D224" s="30"/>
      <c r="E224" s="31"/>
      <c r="F224" s="32"/>
      <c r="G224" s="21" t="n">
        <f aca="false">E224+F224</f>
        <v>0</v>
      </c>
    </row>
    <row r="225" s="22" customFormat="true" ht="15.75" hidden="true" customHeight="true" outlineLevel="5" collapsed="false">
      <c r="A225" s="29" t="s">
        <v>72</v>
      </c>
      <c r="B225" s="30" t="s">
        <v>269</v>
      </c>
      <c r="C225" s="30" t="s">
        <v>91</v>
      </c>
      <c r="D225" s="30"/>
      <c r="E225" s="31"/>
      <c r="F225" s="32"/>
      <c r="G225" s="21" t="n">
        <f aca="false">E225+F225</f>
        <v>0</v>
      </c>
    </row>
    <row r="226" s="22" customFormat="true" ht="25.5" hidden="true" customHeight="true" outlineLevel="0" collapsed="false">
      <c r="A226" s="29" t="s">
        <v>278</v>
      </c>
      <c r="B226" s="30" t="s">
        <v>269</v>
      </c>
      <c r="C226" s="30" t="s">
        <v>279</v>
      </c>
      <c r="D226" s="30"/>
      <c r="E226" s="31"/>
      <c r="F226" s="32"/>
      <c r="G226" s="21" t="n">
        <f aca="false">E226+F226</f>
        <v>0</v>
      </c>
    </row>
    <row r="227" s="22" customFormat="true" ht="15.75" hidden="true" customHeight="true" outlineLevel="1" collapsed="false">
      <c r="A227" s="29" t="s">
        <v>94</v>
      </c>
      <c r="B227" s="30" t="s">
        <v>269</v>
      </c>
      <c r="C227" s="30" t="s">
        <v>280</v>
      </c>
      <c r="D227" s="30"/>
      <c r="E227" s="31"/>
      <c r="F227" s="32"/>
      <c r="G227" s="21" t="n">
        <f aca="false">E227+F227</f>
        <v>0</v>
      </c>
    </row>
    <row r="228" s="23" customFormat="true" ht="15.75" hidden="true" customHeight="true" outlineLevel="2" collapsed="false">
      <c r="A228" s="33" t="s">
        <v>41</v>
      </c>
      <c r="B228" s="34" t="s">
        <v>269</v>
      </c>
      <c r="C228" s="34" t="s">
        <v>280</v>
      </c>
      <c r="D228" s="34" t="s">
        <v>42</v>
      </c>
      <c r="E228" s="35"/>
      <c r="F228" s="36"/>
      <c r="G228" s="21" t="n">
        <f aca="false">E228+F228</f>
        <v>0</v>
      </c>
    </row>
    <row r="229" s="23" customFormat="true" ht="78.75" hidden="false" customHeight="true" outlineLevel="3" collapsed="false">
      <c r="A229" s="28" t="s">
        <v>191</v>
      </c>
      <c r="B229" s="18" t="s">
        <v>269</v>
      </c>
      <c r="C229" s="18" t="s">
        <v>192</v>
      </c>
      <c r="D229" s="18"/>
      <c r="E229" s="19" t="n">
        <v>81.1</v>
      </c>
      <c r="F229" s="20" t="n">
        <v>81.1</v>
      </c>
      <c r="G229" s="21" t="n">
        <f aca="false">E229+F229</f>
        <v>162.2</v>
      </c>
    </row>
    <row r="230" s="23" customFormat="true" ht="15.75" hidden="false" customHeight="true" outlineLevel="4" collapsed="false">
      <c r="A230" s="17" t="s">
        <v>72</v>
      </c>
      <c r="B230" s="18" t="s">
        <v>269</v>
      </c>
      <c r="C230" s="18" t="s">
        <v>231</v>
      </c>
      <c r="D230" s="18"/>
      <c r="E230" s="19" t="n">
        <v>81.1</v>
      </c>
      <c r="F230" s="20" t="n">
        <v>81.1</v>
      </c>
      <c r="G230" s="21" t="n">
        <f aca="false">E230+F230</f>
        <v>162.2</v>
      </c>
    </row>
    <row r="231" s="22" customFormat="true" ht="47.25" hidden="false" customHeight="true" outlineLevel="5" collapsed="false">
      <c r="A231" s="17" t="s">
        <v>281</v>
      </c>
      <c r="B231" s="18" t="s">
        <v>269</v>
      </c>
      <c r="C231" s="18" t="s">
        <v>282</v>
      </c>
      <c r="D231" s="18"/>
      <c r="E231" s="19" t="n">
        <v>81.1</v>
      </c>
      <c r="F231" s="20" t="n">
        <v>81.1</v>
      </c>
      <c r="G231" s="21" t="n">
        <f aca="false">E231+F231</f>
        <v>162.2</v>
      </c>
    </row>
    <row r="232" s="22" customFormat="true" ht="31.5" hidden="false" customHeight="true" outlineLevel="5" collapsed="false">
      <c r="A232" s="17" t="s">
        <v>283</v>
      </c>
      <c r="B232" s="18" t="s">
        <v>269</v>
      </c>
      <c r="C232" s="18" t="s">
        <v>284</v>
      </c>
      <c r="D232" s="18"/>
      <c r="E232" s="19" t="n">
        <v>81.1</v>
      </c>
      <c r="F232" s="20" t="n">
        <v>81.1</v>
      </c>
      <c r="G232" s="21" t="n">
        <f aca="false">E232+F232</f>
        <v>162.2</v>
      </c>
    </row>
    <row r="233" s="22" customFormat="true" ht="31.5" hidden="false" customHeight="true" outlineLevel="5" collapsed="false">
      <c r="A233" s="24" t="s">
        <v>41</v>
      </c>
      <c r="B233" s="25" t="s">
        <v>269</v>
      </c>
      <c r="C233" s="25" t="s">
        <v>284</v>
      </c>
      <c r="D233" s="25" t="s">
        <v>42</v>
      </c>
      <c r="E233" s="26" t="n">
        <v>81.1</v>
      </c>
      <c r="F233" s="27" t="n">
        <v>81.1</v>
      </c>
      <c r="G233" s="21" t="n">
        <f aca="false">E233+F233</f>
        <v>162.2</v>
      </c>
    </row>
    <row r="234" s="22" customFormat="true" ht="31.5" hidden="false" customHeight="true" outlineLevel="5" collapsed="false">
      <c r="A234" s="17" t="s">
        <v>171</v>
      </c>
      <c r="B234" s="18" t="s">
        <v>269</v>
      </c>
      <c r="C234" s="18" t="s">
        <v>172</v>
      </c>
      <c r="D234" s="18"/>
      <c r="E234" s="19" t="n">
        <v>503.2</v>
      </c>
      <c r="F234" s="20" t="n">
        <v>589.3</v>
      </c>
      <c r="G234" s="21" t="n">
        <f aca="false">E234+F234</f>
        <v>1092.5</v>
      </c>
    </row>
    <row r="235" s="22" customFormat="true" ht="31.5" hidden="false" customHeight="true" outlineLevel="5" collapsed="false">
      <c r="A235" s="17" t="s">
        <v>285</v>
      </c>
      <c r="B235" s="18" t="s">
        <v>269</v>
      </c>
      <c r="C235" s="18" t="s">
        <v>286</v>
      </c>
      <c r="D235" s="18"/>
      <c r="E235" s="19" t="n">
        <v>503.2</v>
      </c>
      <c r="F235" s="20" t="n">
        <v>589.3</v>
      </c>
      <c r="G235" s="21" t="n">
        <f aca="false">E235+F235</f>
        <v>1092.5</v>
      </c>
    </row>
    <row r="236" s="23" customFormat="true" ht="15.75" hidden="false" customHeight="true" outlineLevel="4" collapsed="false">
      <c r="A236" s="17" t="s">
        <v>28</v>
      </c>
      <c r="B236" s="18" t="s">
        <v>269</v>
      </c>
      <c r="C236" s="18" t="s">
        <v>287</v>
      </c>
      <c r="D236" s="18"/>
      <c r="E236" s="19" t="n">
        <v>503.2</v>
      </c>
      <c r="F236" s="20" t="n">
        <v>589.3</v>
      </c>
      <c r="G236" s="21" t="n">
        <f aca="false">E236+F236</f>
        <v>1092.5</v>
      </c>
    </row>
    <row r="237" s="22" customFormat="true" ht="47.25" hidden="false" customHeight="true" outlineLevel="5" collapsed="false">
      <c r="A237" s="17" t="s">
        <v>288</v>
      </c>
      <c r="B237" s="18" t="s">
        <v>269</v>
      </c>
      <c r="C237" s="18" t="s">
        <v>289</v>
      </c>
      <c r="D237" s="18"/>
      <c r="E237" s="19" t="n">
        <v>503.2</v>
      </c>
      <c r="F237" s="20" t="n">
        <v>589.3</v>
      </c>
      <c r="G237" s="21" t="n">
        <f aca="false">E237+F237</f>
        <v>1092.5</v>
      </c>
    </row>
    <row r="238" s="23" customFormat="true" ht="15.75" hidden="false" customHeight="true" outlineLevel="4" collapsed="false">
      <c r="A238" s="24" t="s">
        <v>45</v>
      </c>
      <c r="B238" s="25" t="s">
        <v>269</v>
      </c>
      <c r="C238" s="25" t="s">
        <v>289</v>
      </c>
      <c r="D238" s="25" t="s">
        <v>46</v>
      </c>
      <c r="E238" s="26" t="n">
        <v>503.2</v>
      </c>
      <c r="F238" s="27" t="n">
        <v>589.3</v>
      </c>
      <c r="G238" s="21" t="n">
        <f aca="false">E238+F238</f>
        <v>1092.5</v>
      </c>
    </row>
    <row r="239" s="22" customFormat="true" ht="15.75" hidden="false" customHeight="true" outlineLevel="5" collapsed="false">
      <c r="A239" s="17" t="s">
        <v>290</v>
      </c>
      <c r="B239" s="18" t="s">
        <v>291</v>
      </c>
      <c r="C239" s="18"/>
      <c r="D239" s="18"/>
      <c r="E239" s="19" t="n">
        <v>54436.7</v>
      </c>
      <c r="F239" s="20" t="n">
        <v>54192.6</v>
      </c>
      <c r="G239" s="21" t="n">
        <f aca="false">E239+F239</f>
        <v>108629.3</v>
      </c>
    </row>
    <row r="240" s="23" customFormat="true" ht="63" hidden="false" customHeight="true" outlineLevel="2" collapsed="false">
      <c r="A240" s="17" t="s">
        <v>180</v>
      </c>
      <c r="B240" s="18" t="s">
        <v>291</v>
      </c>
      <c r="C240" s="18" t="s">
        <v>181</v>
      </c>
      <c r="D240" s="18"/>
      <c r="E240" s="19" t="n">
        <v>49567.7</v>
      </c>
      <c r="F240" s="20" t="n">
        <v>48491.2</v>
      </c>
      <c r="G240" s="21" t="n">
        <f aca="false">E240+F240</f>
        <v>98058.9</v>
      </c>
    </row>
    <row r="241" s="23" customFormat="true" ht="15.75" hidden="false" customHeight="true" outlineLevel="3" collapsed="false">
      <c r="A241" s="17" t="s">
        <v>124</v>
      </c>
      <c r="B241" s="18" t="s">
        <v>291</v>
      </c>
      <c r="C241" s="18" t="s">
        <v>292</v>
      </c>
      <c r="D241" s="18"/>
      <c r="E241" s="19" t="n">
        <v>410.2</v>
      </c>
      <c r="F241" s="20" t="n">
        <v>480.3</v>
      </c>
      <c r="G241" s="21" t="n">
        <f aca="false">E241+F241</f>
        <v>890.5</v>
      </c>
    </row>
    <row r="242" s="23" customFormat="true" ht="31.5" hidden="false" customHeight="true" outlineLevel="4" collapsed="false">
      <c r="A242" s="17" t="s">
        <v>293</v>
      </c>
      <c r="B242" s="18" t="s">
        <v>291</v>
      </c>
      <c r="C242" s="18" t="s">
        <v>294</v>
      </c>
      <c r="D242" s="18"/>
      <c r="E242" s="19" t="n">
        <v>410.2</v>
      </c>
      <c r="F242" s="20" t="n">
        <v>480.3</v>
      </c>
      <c r="G242" s="21" t="n">
        <f aca="false">E242+F242</f>
        <v>890.5</v>
      </c>
    </row>
    <row r="243" s="22" customFormat="true" ht="15.75" hidden="false" customHeight="true" outlineLevel="5" collapsed="false">
      <c r="A243" s="17" t="s">
        <v>295</v>
      </c>
      <c r="B243" s="18" t="s">
        <v>291</v>
      </c>
      <c r="C243" s="18" t="s">
        <v>296</v>
      </c>
      <c r="D243" s="18"/>
      <c r="E243" s="19" t="n">
        <v>410.2</v>
      </c>
      <c r="F243" s="20" t="n">
        <v>480.3</v>
      </c>
      <c r="G243" s="21" t="n">
        <f aca="false">E243+F243</f>
        <v>890.5</v>
      </c>
    </row>
    <row r="244" s="22" customFormat="true" ht="31.5" hidden="false" customHeight="true" outlineLevel="5" collapsed="false">
      <c r="A244" s="24" t="s">
        <v>41</v>
      </c>
      <c r="B244" s="25" t="s">
        <v>291</v>
      </c>
      <c r="C244" s="25" t="s">
        <v>296</v>
      </c>
      <c r="D244" s="25" t="s">
        <v>42</v>
      </c>
      <c r="E244" s="26" t="n">
        <v>410.2</v>
      </c>
      <c r="F244" s="27" t="n">
        <v>480.3</v>
      </c>
      <c r="G244" s="21" t="n">
        <f aca="false">E244+F244</f>
        <v>890.5</v>
      </c>
    </row>
    <row r="245" s="22" customFormat="true" ht="15.75" hidden="false" customHeight="true" outlineLevel="5" collapsed="false">
      <c r="A245" s="17" t="s">
        <v>72</v>
      </c>
      <c r="B245" s="18" t="s">
        <v>291</v>
      </c>
      <c r="C245" s="18" t="s">
        <v>182</v>
      </c>
      <c r="D245" s="18"/>
      <c r="E245" s="19" t="n">
        <v>49157.5</v>
      </c>
      <c r="F245" s="20" t="n">
        <v>48010.9</v>
      </c>
      <c r="G245" s="21" t="n">
        <f aca="false">E245+F245</f>
        <v>97168.4</v>
      </c>
    </row>
    <row r="246" s="22" customFormat="true" ht="31.5" hidden="false" customHeight="true" outlineLevel="0" collapsed="false">
      <c r="A246" s="17" t="s">
        <v>297</v>
      </c>
      <c r="B246" s="18" t="s">
        <v>291</v>
      </c>
      <c r="C246" s="18" t="s">
        <v>298</v>
      </c>
      <c r="D246" s="18"/>
      <c r="E246" s="19" t="n">
        <v>49157.5</v>
      </c>
      <c r="F246" s="20" t="n">
        <v>48010.9</v>
      </c>
      <c r="G246" s="21" t="n">
        <f aca="false">E246+F246</f>
        <v>97168.4</v>
      </c>
    </row>
    <row r="247" s="22" customFormat="true" ht="15.75" hidden="false" customHeight="true" outlineLevel="1" collapsed="false">
      <c r="A247" s="17" t="s">
        <v>299</v>
      </c>
      <c r="B247" s="18" t="s">
        <v>291</v>
      </c>
      <c r="C247" s="18" t="s">
        <v>300</v>
      </c>
      <c r="D247" s="18"/>
      <c r="E247" s="19" t="n">
        <v>334.5</v>
      </c>
      <c r="F247" s="20" t="n">
        <v>391.7</v>
      </c>
      <c r="G247" s="21" t="n">
        <f aca="false">E247+F247</f>
        <v>726.2</v>
      </c>
    </row>
    <row r="248" s="23" customFormat="true" ht="15.75" hidden="false" customHeight="true" outlineLevel="2" collapsed="false">
      <c r="A248" s="24" t="s">
        <v>276</v>
      </c>
      <c r="B248" s="25" t="s">
        <v>291</v>
      </c>
      <c r="C248" s="25" t="s">
        <v>300</v>
      </c>
      <c r="D248" s="25" t="s">
        <v>277</v>
      </c>
      <c r="E248" s="26" t="n">
        <v>334.5</v>
      </c>
      <c r="F248" s="27" t="n">
        <v>391.7</v>
      </c>
      <c r="G248" s="21" t="n">
        <f aca="false">E248+F248</f>
        <v>726.2</v>
      </c>
    </row>
    <row r="249" s="23" customFormat="true" ht="25.5" hidden="true" customHeight="true" outlineLevel="3" collapsed="false">
      <c r="A249" s="33" t="s">
        <v>222</v>
      </c>
      <c r="B249" s="34" t="s">
        <v>291</v>
      </c>
      <c r="C249" s="34" t="s">
        <v>300</v>
      </c>
      <c r="D249" s="34" t="s">
        <v>223</v>
      </c>
      <c r="E249" s="35"/>
      <c r="F249" s="36"/>
      <c r="G249" s="21" t="n">
        <f aca="false">E249+F249</f>
        <v>0</v>
      </c>
    </row>
    <row r="250" s="23" customFormat="true" ht="31.5" hidden="false" customHeight="true" outlineLevel="4" collapsed="false">
      <c r="A250" s="17" t="s">
        <v>301</v>
      </c>
      <c r="B250" s="18" t="s">
        <v>291</v>
      </c>
      <c r="C250" s="18" t="s">
        <v>302</v>
      </c>
      <c r="D250" s="18"/>
      <c r="E250" s="19" t="n">
        <v>4000</v>
      </c>
      <c r="F250" s="20" t="n">
        <v>4000</v>
      </c>
      <c r="G250" s="21" t="n">
        <f aca="false">E250+F250</f>
        <v>8000</v>
      </c>
    </row>
    <row r="251" s="22" customFormat="true" ht="31.5" hidden="false" customHeight="true" outlineLevel="5" collapsed="false">
      <c r="A251" s="24" t="s">
        <v>41</v>
      </c>
      <c r="B251" s="25" t="s">
        <v>291</v>
      </c>
      <c r="C251" s="25" t="s">
        <v>302</v>
      </c>
      <c r="D251" s="25" t="s">
        <v>42</v>
      </c>
      <c r="E251" s="26" t="n">
        <v>4000</v>
      </c>
      <c r="F251" s="27" t="n">
        <v>4000</v>
      </c>
      <c r="G251" s="21" t="n">
        <f aca="false">E251+F251</f>
        <v>8000</v>
      </c>
    </row>
    <row r="252" s="22" customFormat="true" ht="15.75" hidden="false" customHeight="true" outlineLevel="1" collapsed="true">
      <c r="A252" s="17" t="s">
        <v>303</v>
      </c>
      <c r="B252" s="18" t="s">
        <v>291</v>
      </c>
      <c r="C252" s="18" t="s">
        <v>304</v>
      </c>
      <c r="D252" s="18"/>
      <c r="E252" s="19" t="n">
        <v>1337.3</v>
      </c>
      <c r="F252" s="20" t="n">
        <v>1565.9</v>
      </c>
      <c r="G252" s="21" t="n">
        <f aca="false">E252+F252</f>
        <v>2903.2</v>
      </c>
    </row>
    <row r="253" s="23" customFormat="true" ht="31.5" hidden="false" customHeight="true" outlineLevel="2" collapsed="false">
      <c r="A253" s="24" t="s">
        <v>41</v>
      </c>
      <c r="B253" s="25" t="s">
        <v>291</v>
      </c>
      <c r="C253" s="25" t="s">
        <v>304</v>
      </c>
      <c r="D253" s="25" t="s">
        <v>42</v>
      </c>
      <c r="E253" s="26" t="n">
        <v>1337.3</v>
      </c>
      <c r="F253" s="27" t="n">
        <v>1565.9</v>
      </c>
      <c r="G253" s="21" t="n">
        <f aca="false">E253+F253</f>
        <v>2903.2</v>
      </c>
    </row>
    <row r="254" s="23" customFormat="true" ht="31.5" hidden="false" customHeight="true" outlineLevel="3" collapsed="false">
      <c r="A254" s="17" t="s">
        <v>305</v>
      </c>
      <c r="B254" s="18" t="s">
        <v>291</v>
      </c>
      <c r="C254" s="18" t="s">
        <v>306</v>
      </c>
      <c r="D254" s="18"/>
      <c r="E254" s="19" t="n">
        <v>7759.8</v>
      </c>
      <c r="F254" s="20" t="n">
        <v>7759.8</v>
      </c>
      <c r="G254" s="21" t="n">
        <f aca="false">E254+F254</f>
        <v>15519.6</v>
      </c>
    </row>
    <row r="255" s="23" customFormat="true" ht="31.5" hidden="false" customHeight="true" outlineLevel="4" collapsed="false">
      <c r="A255" s="24" t="s">
        <v>41</v>
      </c>
      <c r="B255" s="25" t="s">
        <v>291</v>
      </c>
      <c r="C255" s="25" t="s">
        <v>306</v>
      </c>
      <c r="D255" s="25" t="s">
        <v>42</v>
      </c>
      <c r="E255" s="26" t="n">
        <v>7759.8</v>
      </c>
      <c r="F255" s="27" t="n">
        <v>7759.8</v>
      </c>
      <c r="G255" s="21" t="n">
        <f aca="false">E255+F255</f>
        <v>15519.6</v>
      </c>
    </row>
    <row r="256" customFormat="false" ht="15.75" hidden="false" customHeight="true" outlineLevel="0" collapsed="false">
      <c r="A256" s="17" t="s">
        <v>307</v>
      </c>
      <c r="B256" s="18" t="s">
        <v>291</v>
      </c>
      <c r="C256" s="18" t="s">
        <v>308</v>
      </c>
      <c r="D256" s="18"/>
      <c r="E256" s="19" t="n">
        <v>15000</v>
      </c>
      <c r="F256" s="20" t="n">
        <v>15000</v>
      </c>
      <c r="G256" s="21" t="n">
        <f aca="false">E256+F256</f>
        <v>30000</v>
      </c>
    </row>
    <row r="257" customFormat="false" ht="31.5" hidden="false" customHeight="true" outlineLevel="0" collapsed="false">
      <c r="A257" s="24" t="s">
        <v>41</v>
      </c>
      <c r="B257" s="25" t="s">
        <v>291</v>
      </c>
      <c r="C257" s="25" t="s">
        <v>308</v>
      </c>
      <c r="D257" s="25" t="s">
        <v>42</v>
      </c>
      <c r="E257" s="26" t="n">
        <v>15000</v>
      </c>
      <c r="F257" s="27" t="n">
        <v>15000</v>
      </c>
      <c r="G257" s="21" t="n">
        <f aca="false">E257+F257</f>
        <v>30000</v>
      </c>
    </row>
    <row r="258" customFormat="false" ht="31.5" hidden="false" customHeight="true" outlineLevel="0" collapsed="false">
      <c r="A258" s="17" t="s">
        <v>309</v>
      </c>
      <c r="B258" s="18" t="s">
        <v>291</v>
      </c>
      <c r="C258" s="18" t="s">
        <v>310</v>
      </c>
      <c r="D258" s="18"/>
      <c r="E258" s="19" t="n">
        <v>90.9</v>
      </c>
      <c r="F258" s="20" t="n">
        <v>106.4</v>
      </c>
      <c r="G258" s="21" t="n">
        <f aca="false">E258+F258</f>
        <v>197.3</v>
      </c>
    </row>
    <row r="259" customFormat="false" ht="31.5" hidden="false" customHeight="true" outlineLevel="0" collapsed="false">
      <c r="A259" s="24" t="s">
        <v>41</v>
      </c>
      <c r="B259" s="25" t="s">
        <v>291</v>
      </c>
      <c r="C259" s="25" t="s">
        <v>310</v>
      </c>
      <c r="D259" s="25" t="s">
        <v>42</v>
      </c>
      <c r="E259" s="26" t="n">
        <v>90.9</v>
      </c>
      <c r="F259" s="27" t="n">
        <v>106.4</v>
      </c>
      <c r="G259" s="21" t="n">
        <f aca="false">E259+F259</f>
        <v>197.3</v>
      </c>
    </row>
    <row r="260" customFormat="false" ht="47.25" hidden="false" customHeight="true" outlineLevel="0" collapsed="false">
      <c r="A260" s="17" t="s">
        <v>311</v>
      </c>
      <c r="B260" s="18" t="s">
        <v>291</v>
      </c>
      <c r="C260" s="18" t="s">
        <v>312</v>
      </c>
      <c r="D260" s="18"/>
      <c r="E260" s="19" t="n">
        <v>17160.5</v>
      </c>
      <c r="F260" s="20" t="n">
        <v>17160.5</v>
      </c>
      <c r="G260" s="21" t="n">
        <f aca="false">E260+F260</f>
        <v>34321</v>
      </c>
    </row>
    <row r="261" customFormat="false" ht="31.5" hidden="false" customHeight="true" outlineLevel="0" collapsed="false">
      <c r="A261" s="24" t="s">
        <v>41</v>
      </c>
      <c r="B261" s="25" t="s">
        <v>291</v>
      </c>
      <c r="C261" s="25" t="s">
        <v>312</v>
      </c>
      <c r="D261" s="25" t="s">
        <v>42</v>
      </c>
      <c r="E261" s="26" t="n">
        <v>17160.5</v>
      </c>
      <c r="F261" s="27" t="n">
        <v>17160.5</v>
      </c>
      <c r="G261" s="21" t="n">
        <f aca="false">E261+F261</f>
        <v>34321</v>
      </c>
    </row>
    <row r="262" customFormat="false" ht="31.5" hidden="false" customHeight="true" outlineLevel="0" collapsed="false">
      <c r="A262" s="17" t="s">
        <v>313</v>
      </c>
      <c r="B262" s="18" t="s">
        <v>291</v>
      </c>
      <c r="C262" s="18" t="s">
        <v>314</v>
      </c>
      <c r="D262" s="18"/>
      <c r="E262" s="19" t="n">
        <v>2000</v>
      </c>
      <c r="F262" s="20" t="n">
        <v>300</v>
      </c>
      <c r="G262" s="21" t="n">
        <f aca="false">E262+F262</f>
        <v>2300</v>
      </c>
    </row>
    <row r="263" customFormat="false" ht="31.5" hidden="false" customHeight="true" outlineLevel="0" collapsed="false">
      <c r="A263" s="24" t="s">
        <v>41</v>
      </c>
      <c r="B263" s="25" t="s">
        <v>291</v>
      </c>
      <c r="C263" s="25" t="s">
        <v>314</v>
      </c>
      <c r="D263" s="25" t="s">
        <v>42</v>
      </c>
      <c r="E263" s="26" t="n">
        <v>2000</v>
      </c>
      <c r="F263" s="27" t="n">
        <v>300</v>
      </c>
      <c r="G263" s="21" t="n">
        <f aca="false">E263+F263</f>
        <v>2300</v>
      </c>
    </row>
    <row r="264" customFormat="false" ht="15.75" hidden="false" customHeight="true" outlineLevel="0" collapsed="false">
      <c r="A264" s="17" t="s">
        <v>315</v>
      </c>
      <c r="B264" s="18" t="s">
        <v>291</v>
      </c>
      <c r="C264" s="18" t="s">
        <v>316</v>
      </c>
      <c r="D264" s="18"/>
      <c r="E264" s="19" t="n">
        <v>1474.5</v>
      </c>
      <c r="F264" s="20" t="n">
        <v>1726.6</v>
      </c>
      <c r="G264" s="21" t="n">
        <f aca="false">E264+F264</f>
        <v>3201.1</v>
      </c>
    </row>
    <row r="265" customFormat="false" ht="31.5" hidden="false" customHeight="true" outlineLevel="0" collapsed="false">
      <c r="A265" s="24" t="s">
        <v>41</v>
      </c>
      <c r="B265" s="25" t="s">
        <v>291</v>
      </c>
      <c r="C265" s="25" t="s">
        <v>316</v>
      </c>
      <c r="D265" s="25" t="s">
        <v>42</v>
      </c>
      <c r="E265" s="26" t="n">
        <v>1474.5</v>
      </c>
      <c r="F265" s="27" t="n">
        <v>1726.6</v>
      </c>
      <c r="G265" s="21" t="n">
        <f aca="false">E265+F265</f>
        <v>3201.1</v>
      </c>
    </row>
    <row r="266" customFormat="false" ht="15.75" hidden="true" customHeight="true" outlineLevel="0" collapsed="false">
      <c r="A266" s="29" t="s">
        <v>317</v>
      </c>
      <c r="B266" s="30" t="s">
        <v>291</v>
      </c>
      <c r="C266" s="30" t="s">
        <v>318</v>
      </c>
      <c r="D266" s="30"/>
      <c r="E266" s="31"/>
      <c r="F266" s="32"/>
      <c r="G266" s="21" t="n">
        <f aca="false">E266+F266</f>
        <v>0</v>
      </c>
    </row>
    <row r="267" customFormat="false" ht="15.75" hidden="true" customHeight="true" outlineLevel="0" collapsed="false">
      <c r="A267" s="33" t="s">
        <v>41</v>
      </c>
      <c r="B267" s="34" t="s">
        <v>291</v>
      </c>
      <c r="C267" s="34" t="s">
        <v>318</v>
      </c>
      <c r="D267" s="34" t="s">
        <v>42</v>
      </c>
      <c r="E267" s="35"/>
      <c r="F267" s="36"/>
      <c r="G267" s="21" t="n">
        <f aca="false">E267+F267</f>
        <v>0</v>
      </c>
    </row>
    <row r="268" customFormat="false" ht="38.25" hidden="true" customHeight="true" outlineLevel="0" collapsed="false">
      <c r="A268" s="29" t="s">
        <v>319</v>
      </c>
      <c r="B268" s="30" t="s">
        <v>291</v>
      </c>
      <c r="C268" s="30" t="s">
        <v>320</v>
      </c>
      <c r="D268" s="30"/>
      <c r="E268" s="31"/>
      <c r="F268" s="32"/>
      <c r="G268" s="21" t="n">
        <f aca="false">E268+F268</f>
        <v>0</v>
      </c>
    </row>
    <row r="269" customFormat="false" ht="15.75" hidden="true" customHeight="true" outlineLevel="0" collapsed="false">
      <c r="A269" s="29" t="s">
        <v>124</v>
      </c>
      <c r="B269" s="30" t="s">
        <v>291</v>
      </c>
      <c r="C269" s="30" t="s">
        <v>321</v>
      </c>
      <c r="D269" s="30"/>
      <c r="E269" s="31"/>
      <c r="F269" s="32"/>
      <c r="G269" s="21" t="n">
        <f aca="false">E269+F269</f>
        <v>0</v>
      </c>
    </row>
    <row r="270" customFormat="false" ht="25.5" hidden="true" customHeight="true" outlineLevel="0" collapsed="false">
      <c r="A270" s="29" t="s">
        <v>322</v>
      </c>
      <c r="B270" s="30" t="s">
        <v>291</v>
      </c>
      <c r="C270" s="30" t="s">
        <v>323</v>
      </c>
      <c r="D270" s="30"/>
      <c r="E270" s="31"/>
      <c r="F270" s="32"/>
      <c r="G270" s="21" t="n">
        <f aca="false">E270+F270</f>
        <v>0</v>
      </c>
    </row>
    <row r="271" customFormat="false" ht="15.75" hidden="true" customHeight="true" outlineLevel="0" collapsed="false">
      <c r="A271" s="29" t="s">
        <v>324</v>
      </c>
      <c r="B271" s="30" t="s">
        <v>291</v>
      </c>
      <c r="C271" s="30" t="s">
        <v>325</v>
      </c>
      <c r="D271" s="30"/>
      <c r="E271" s="31"/>
      <c r="F271" s="32"/>
      <c r="G271" s="21" t="n">
        <f aca="false">E271+F271</f>
        <v>0</v>
      </c>
    </row>
    <row r="272" customFormat="false" ht="15.75" hidden="true" customHeight="true" outlineLevel="0" collapsed="false">
      <c r="A272" s="33" t="s">
        <v>41</v>
      </c>
      <c r="B272" s="34" t="s">
        <v>291</v>
      </c>
      <c r="C272" s="34" t="s">
        <v>325</v>
      </c>
      <c r="D272" s="34" t="s">
        <v>42</v>
      </c>
      <c r="E272" s="35"/>
      <c r="F272" s="36"/>
      <c r="G272" s="21" t="n">
        <f aca="false">E272+F272</f>
        <v>0</v>
      </c>
    </row>
    <row r="273" customFormat="false" ht="15.75" hidden="true" customHeight="true" outlineLevel="0" collapsed="false">
      <c r="A273" s="29" t="s">
        <v>326</v>
      </c>
      <c r="B273" s="30" t="s">
        <v>291</v>
      </c>
      <c r="C273" s="30" t="s">
        <v>327</v>
      </c>
      <c r="D273" s="30"/>
      <c r="E273" s="31"/>
      <c r="F273" s="32"/>
      <c r="G273" s="21" t="n">
        <f aca="false">E273+F273</f>
        <v>0</v>
      </c>
    </row>
    <row r="274" customFormat="false" ht="15.75" hidden="true" customHeight="true" outlineLevel="0" collapsed="false">
      <c r="A274" s="33" t="s">
        <v>41</v>
      </c>
      <c r="B274" s="34" t="s">
        <v>291</v>
      </c>
      <c r="C274" s="34" t="s">
        <v>327</v>
      </c>
      <c r="D274" s="34" t="s">
        <v>42</v>
      </c>
      <c r="E274" s="35"/>
      <c r="F274" s="36"/>
      <c r="G274" s="21" t="n">
        <f aca="false">E274+F274</f>
        <v>0</v>
      </c>
    </row>
    <row r="275" customFormat="false" ht="15.75" hidden="true" customHeight="true" outlineLevel="0" collapsed="false">
      <c r="A275" s="29" t="s">
        <v>328</v>
      </c>
      <c r="B275" s="30" t="s">
        <v>291</v>
      </c>
      <c r="C275" s="30" t="s">
        <v>329</v>
      </c>
      <c r="D275" s="30"/>
      <c r="E275" s="31"/>
      <c r="F275" s="32"/>
      <c r="G275" s="21" t="n">
        <f aca="false">E275+F275</f>
        <v>0</v>
      </c>
    </row>
    <row r="276" customFormat="false" ht="15.75" hidden="true" customHeight="true" outlineLevel="0" collapsed="false">
      <c r="A276" s="29" t="s">
        <v>326</v>
      </c>
      <c r="B276" s="30" t="s">
        <v>291</v>
      </c>
      <c r="C276" s="30" t="s">
        <v>330</v>
      </c>
      <c r="D276" s="30"/>
      <c r="E276" s="31"/>
      <c r="F276" s="32"/>
      <c r="G276" s="21" t="n">
        <f aca="false">E276+F276</f>
        <v>0</v>
      </c>
    </row>
    <row r="277" customFormat="false" ht="15.75" hidden="true" customHeight="true" outlineLevel="0" collapsed="false">
      <c r="A277" s="33" t="s">
        <v>41</v>
      </c>
      <c r="B277" s="34" t="s">
        <v>291</v>
      </c>
      <c r="C277" s="34" t="s">
        <v>330</v>
      </c>
      <c r="D277" s="34" t="s">
        <v>42</v>
      </c>
      <c r="E277" s="35"/>
      <c r="F277" s="36"/>
      <c r="G277" s="21" t="n">
        <f aca="false">E277+F277</f>
        <v>0</v>
      </c>
    </row>
    <row r="278" customFormat="false" ht="15.75" hidden="true" customHeight="true" outlineLevel="0" collapsed="false">
      <c r="A278" s="29" t="s">
        <v>331</v>
      </c>
      <c r="B278" s="30" t="s">
        <v>291</v>
      </c>
      <c r="C278" s="30" t="s">
        <v>332</v>
      </c>
      <c r="D278" s="30"/>
      <c r="E278" s="31"/>
      <c r="F278" s="32"/>
      <c r="G278" s="21" t="n">
        <f aca="false">E278+F278</f>
        <v>0</v>
      </c>
    </row>
    <row r="279" customFormat="false" ht="15.75" hidden="true" customHeight="true" outlineLevel="0" collapsed="false">
      <c r="A279" s="29" t="s">
        <v>333</v>
      </c>
      <c r="B279" s="30" t="s">
        <v>291</v>
      </c>
      <c r="C279" s="30" t="s">
        <v>334</v>
      </c>
      <c r="D279" s="30"/>
      <c r="E279" s="31"/>
      <c r="F279" s="32"/>
      <c r="G279" s="21" t="n">
        <f aca="false">E279+F279</f>
        <v>0</v>
      </c>
    </row>
    <row r="280" customFormat="false" ht="15.75" hidden="true" customHeight="true" outlineLevel="0" collapsed="false">
      <c r="A280" s="29" t="s">
        <v>324</v>
      </c>
      <c r="B280" s="30" t="s">
        <v>291</v>
      </c>
      <c r="C280" s="30" t="s">
        <v>335</v>
      </c>
      <c r="D280" s="30"/>
      <c r="E280" s="31"/>
      <c r="F280" s="32"/>
      <c r="G280" s="21" t="n">
        <f aca="false">E280+F280</f>
        <v>0</v>
      </c>
    </row>
    <row r="281" customFormat="false" ht="15.75" hidden="true" customHeight="true" outlineLevel="0" collapsed="false">
      <c r="A281" s="33" t="s">
        <v>41</v>
      </c>
      <c r="B281" s="34" t="s">
        <v>291</v>
      </c>
      <c r="C281" s="34" t="s">
        <v>335</v>
      </c>
      <c r="D281" s="34" t="s">
        <v>42</v>
      </c>
      <c r="E281" s="35"/>
      <c r="F281" s="36"/>
      <c r="G281" s="21" t="n">
        <f aca="false">E281+F281</f>
        <v>0</v>
      </c>
    </row>
    <row r="282" customFormat="false" ht="78.75" hidden="false" customHeight="true" outlineLevel="0" collapsed="false">
      <c r="A282" s="28" t="s">
        <v>191</v>
      </c>
      <c r="B282" s="18" t="s">
        <v>291</v>
      </c>
      <c r="C282" s="18" t="s">
        <v>192</v>
      </c>
      <c r="D282" s="18"/>
      <c r="E282" s="19" t="n">
        <v>830.7</v>
      </c>
      <c r="F282" s="20" t="n">
        <v>972.7</v>
      </c>
      <c r="G282" s="21" t="n">
        <f aca="false">E282+F282</f>
        <v>1803.4</v>
      </c>
    </row>
    <row r="283" customFormat="false" ht="15.75" hidden="false" customHeight="true" outlineLevel="0" collapsed="false">
      <c r="A283" s="17" t="s">
        <v>72</v>
      </c>
      <c r="B283" s="18" t="s">
        <v>291</v>
      </c>
      <c r="C283" s="18" t="s">
        <v>231</v>
      </c>
      <c r="D283" s="18"/>
      <c r="E283" s="19" t="n">
        <v>830.7</v>
      </c>
      <c r="F283" s="20" t="n">
        <v>972.7</v>
      </c>
      <c r="G283" s="21" t="n">
        <f aca="false">E283+F283</f>
        <v>1803.4</v>
      </c>
    </row>
    <row r="284" customFormat="false" ht="31.5" hidden="false" customHeight="true" outlineLevel="0" collapsed="false">
      <c r="A284" s="17" t="s">
        <v>336</v>
      </c>
      <c r="B284" s="18" t="s">
        <v>291</v>
      </c>
      <c r="C284" s="18" t="s">
        <v>337</v>
      </c>
      <c r="D284" s="18"/>
      <c r="E284" s="19" t="n">
        <v>830.7</v>
      </c>
      <c r="F284" s="20" t="n">
        <v>972.7</v>
      </c>
      <c r="G284" s="21" t="n">
        <f aca="false">E284+F284</f>
        <v>1803.4</v>
      </c>
    </row>
    <row r="285" customFormat="false" ht="47.25" hidden="false" customHeight="true" outlineLevel="0" collapsed="false">
      <c r="A285" s="17" t="s">
        <v>338</v>
      </c>
      <c r="B285" s="18" t="s">
        <v>291</v>
      </c>
      <c r="C285" s="18" t="s">
        <v>339</v>
      </c>
      <c r="D285" s="18"/>
      <c r="E285" s="19" t="n">
        <v>830.7</v>
      </c>
      <c r="F285" s="20" t="n">
        <v>972.7</v>
      </c>
      <c r="G285" s="21" t="n">
        <f aca="false">E285+F285</f>
        <v>1803.4</v>
      </c>
    </row>
    <row r="286" customFormat="false" ht="31.5" hidden="false" customHeight="true" outlineLevel="0" collapsed="false">
      <c r="A286" s="24" t="s">
        <v>41</v>
      </c>
      <c r="B286" s="25" t="s">
        <v>291</v>
      </c>
      <c r="C286" s="25" t="s">
        <v>339</v>
      </c>
      <c r="D286" s="25" t="s">
        <v>42</v>
      </c>
      <c r="E286" s="26" t="n">
        <v>830.7</v>
      </c>
      <c r="F286" s="27" t="n">
        <v>972.7</v>
      </c>
      <c r="G286" s="21" t="n">
        <f aca="false">E286+F286</f>
        <v>1803.4</v>
      </c>
    </row>
    <row r="287" customFormat="false" ht="31.5" hidden="false" customHeight="true" outlineLevel="0" collapsed="false">
      <c r="A287" s="17" t="s">
        <v>171</v>
      </c>
      <c r="B287" s="18" t="s">
        <v>291</v>
      </c>
      <c r="C287" s="18" t="s">
        <v>172</v>
      </c>
      <c r="D287" s="18"/>
      <c r="E287" s="19" t="n">
        <v>4038.3</v>
      </c>
      <c r="F287" s="20" t="n">
        <v>4728.7</v>
      </c>
      <c r="G287" s="21" t="n">
        <f aca="false">E287+F287</f>
        <v>8767</v>
      </c>
    </row>
    <row r="288" customFormat="false" ht="31.5" hidden="false" customHeight="true" outlineLevel="0" collapsed="false">
      <c r="A288" s="17" t="s">
        <v>340</v>
      </c>
      <c r="B288" s="18" t="s">
        <v>291</v>
      </c>
      <c r="C288" s="18" t="s">
        <v>341</v>
      </c>
      <c r="D288" s="18"/>
      <c r="E288" s="19" t="n">
        <v>4038.3</v>
      </c>
      <c r="F288" s="20" t="n">
        <v>4728.7</v>
      </c>
      <c r="G288" s="21" t="n">
        <f aca="false">E288+F288</f>
        <v>8767</v>
      </c>
    </row>
    <row r="289" customFormat="false" ht="15.75" hidden="false" customHeight="true" outlineLevel="0" collapsed="false">
      <c r="A289" s="17" t="s">
        <v>28</v>
      </c>
      <c r="B289" s="18" t="s">
        <v>291</v>
      </c>
      <c r="C289" s="18" t="s">
        <v>342</v>
      </c>
      <c r="D289" s="18"/>
      <c r="E289" s="19" t="n">
        <v>4038.3</v>
      </c>
      <c r="F289" s="20" t="n">
        <v>4728.7</v>
      </c>
      <c r="G289" s="21" t="n">
        <f aca="false">E289+F289</f>
        <v>8767</v>
      </c>
    </row>
    <row r="290" customFormat="false" ht="47.25" hidden="false" customHeight="true" outlineLevel="0" collapsed="false">
      <c r="A290" s="17" t="s">
        <v>343</v>
      </c>
      <c r="B290" s="18" t="s">
        <v>291</v>
      </c>
      <c r="C290" s="18" t="s">
        <v>344</v>
      </c>
      <c r="D290" s="18"/>
      <c r="E290" s="19" t="n">
        <v>2267.1</v>
      </c>
      <c r="F290" s="20" t="n">
        <v>2654.7</v>
      </c>
      <c r="G290" s="21" t="n">
        <f aca="false">E290+F290</f>
        <v>4921.8</v>
      </c>
    </row>
    <row r="291" customFormat="false" ht="15.75" hidden="false" customHeight="true" outlineLevel="0" collapsed="false">
      <c r="A291" s="24" t="s">
        <v>45</v>
      </c>
      <c r="B291" s="25" t="s">
        <v>291</v>
      </c>
      <c r="C291" s="25" t="s">
        <v>344</v>
      </c>
      <c r="D291" s="25" t="s">
        <v>46</v>
      </c>
      <c r="E291" s="26" t="n">
        <v>2267.1</v>
      </c>
      <c r="F291" s="27" t="n">
        <v>2654.7</v>
      </c>
      <c r="G291" s="21" t="n">
        <f aca="false">E291+F291</f>
        <v>4921.8</v>
      </c>
    </row>
    <row r="292" customFormat="false" ht="15.75" hidden="false" customHeight="true" outlineLevel="0" collapsed="false">
      <c r="A292" s="17" t="s">
        <v>324</v>
      </c>
      <c r="B292" s="18" t="s">
        <v>291</v>
      </c>
      <c r="C292" s="18" t="s">
        <v>345</v>
      </c>
      <c r="D292" s="18"/>
      <c r="E292" s="19" t="n">
        <v>1771.2</v>
      </c>
      <c r="F292" s="20" t="n">
        <v>2074</v>
      </c>
      <c r="G292" s="21" t="n">
        <f aca="false">E292+F292</f>
        <v>3845.2</v>
      </c>
    </row>
    <row r="293" customFormat="false" ht="31.5" hidden="false" customHeight="true" outlineLevel="0" collapsed="false">
      <c r="A293" s="24" t="s">
        <v>41</v>
      </c>
      <c r="B293" s="25" t="s">
        <v>291</v>
      </c>
      <c r="C293" s="25" t="s">
        <v>345</v>
      </c>
      <c r="D293" s="25" t="s">
        <v>42</v>
      </c>
      <c r="E293" s="26" t="n">
        <v>1771.2</v>
      </c>
      <c r="F293" s="27" t="n">
        <v>2074</v>
      </c>
      <c r="G293" s="21" t="n">
        <f aca="false">E293+F293</f>
        <v>3845.2</v>
      </c>
    </row>
    <row r="294" customFormat="false" ht="15.75" hidden="false" customHeight="true" outlineLevel="0" collapsed="false">
      <c r="A294" s="17" t="s">
        <v>346</v>
      </c>
      <c r="B294" s="18" t="s">
        <v>347</v>
      </c>
      <c r="C294" s="18"/>
      <c r="D294" s="18"/>
      <c r="E294" s="19" t="n">
        <v>2430.875</v>
      </c>
      <c r="F294" s="20" t="n">
        <v>2159.7</v>
      </c>
      <c r="G294" s="21" t="n">
        <f aca="false">E294+F294</f>
        <v>4590.575</v>
      </c>
    </row>
    <row r="295" customFormat="false" ht="15.75" hidden="true" customHeight="true" outlineLevel="0" collapsed="false">
      <c r="A295" s="29" t="s">
        <v>348</v>
      </c>
      <c r="B295" s="30" t="s">
        <v>349</v>
      </c>
      <c r="C295" s="30"/>
      <c r="D295" s="30"/>
      <c r="E295" s="31"/>
      <c r="F295" s="32"/>
      <c r="G295" s="21" t="n">
        <f aca="false">E295+F295</f>
        <v>0</v>
      </c>
    </row>
    <row r="296" customFormat="false" ht="25.5" hidden="true" customHeight="true" outlineLevel="0" collapsed="false">
      <c r="A296" s="29" t="s">
        <v>350</v>
      </c>
      <c r="B296" s="30" t="s">
        <v>349</v>
      </c>
      <c r="C296" s="30" t="s">
        <v>351</v>
      </c>
      <c r="D296" s="30"/>
      <c r="E296" s="31"/>
      <c r="F296" s="32"/>
      <c r="G296" s="21" t="n">
        <f aca="false">E296+F296</f>
        <v>0</v>
      </c>
    </row>
    <row r="297" customFormat="false" ht="15.75" hidden="true" customHeight="true" outlineLevel="0" collapsed="false">
      <c r="A297" s="29" t="s">
        <v>72</v>
      </c>
      <c r="B297" s="30" t="s">
        <v>349</v>
      </c>
      <c r="C297" s="30" t="s">
        <v>352</v>
      </c>
      <c r="D297" s="30"/>
      <c r="E297" s="31"/>
      <c r="F297" s="32"/>
      <c r="G297" s="21" t="n">
        <f aca="false">E297+F297</f>
        <v>0</v>
      </c>
    </row>
    <row r="298" customFormat="false" ht="25.5" hidden="true" customHeight="true" outlineLevel="0" collapsed="false">
      <c r="A298" s="29" t="s">
        <v>353</v>
      </c>
      <c r="B298" s="30" t="s">
        <v>349</v>
      </c>
      <c r="C298" s="30" t="s">
        <v>354</v>
      </c>
      <c r="D298" s="30"/>
      <c r="E298" s="31"/>
      <c r="F298" s="32"/>
      <c r="G298" s="21" t="n">
        <f aca="false">E298+F298</f>
        <v>0</v>
      </c>
    </row>
    <row r="299" customFormat="false" ht="15.75" hidden="true" customHeight="true" outlineLevel="0" collapsed="false">
      <c r="A299" s="29" t="s">
        <v>355</v>
      </c>
      <c r="B299" s="30" t="s">
        <v>349</v>
      </c>
      <c r="C299" s="30" t="s">
        <v>356</v>
      </c>
      <c r="D299" s="30"/>
      <c r="E299" s="31"/>
      <c r="F299" s="32"/>
      <c r="G299" s="21" t="n">
        <f aca="false">E299+F299</f>
        <v>0</v>
      </c>
    </row>
    <row r="300" customFormat="false" ht="15.75" hidden="true" customHeight="true" outlineLevel="0" collapsed="false">
      <c r="A300" s="33" t="s">
        <v>41</v>
      </c>
      <c r="B300" s="34" t="s">
        <v>349</v>
      </c>
      <c r="C300" s="34" t="s">
        <v>356</v>
      </c>
      <c r="D300" s="34" t="s">
        <v>42</v>
      </c>
      <c r="E300" s="35"/>
      <c r="F300" s="36"/>
      <c r="G300" s="21" t="n">
        <f aca="false">E300+F300</f>
        <v>0</v>
      </c>
    </row>
    <row r="301" customFormat="false" ht="15.75" hidden="false" customHeight="true" outlineLevel="0" collapsed="false">
      <c r="A301" s="17" t="s">
        <v>357</v>
      </c>
      <c r="B301" s="18" t="s">
        <v>358</v>
      </c>
      <c r="C301" s="18"/>
      <c r="D301" s="18"/>
      <c r="E301" s="19" t="n">
        <v>2430.875</v>
      </c>
      <c r="F301" s="20" t="n">
        <v>2159.7</v>
      </c>
      <c r="G301" s="21" t="n">
        <f aca="false">E301+F301</f>
        <v>4590.575</v>
      </c>
    </row>
    <row r="302" customFormat="false" ht="47.25" hidden="false" customHeight="true" outlineLevel="0" collapsed="false">
      <c r="A302" s="17" t="s">
        <v>350</v>
      </c>
      <c r="B302" s="18" t="s">
        <v>358</v>
      </c>
      <c r="C302" s="18" t="s">
        <v>351</v>
      </c>
      <c r="D302" s="18"/>
      <c r="E302" s="19" t="n">
        <v>2430.875</v>
      </c>
      <c r="F302" s="20" t="n">
        <v>2159.7</v>
      </c>
      <c r="G302" s="21" t="n">
        <f aca="false">E302+F302</f>
        <v>4590.575</v>
      </c>
    </row>
    <row r="303" customFormat="false" ht="15.75" hidden="false" customHeight="true" outlineLevel="0" collapsed="false">
      <c r="A303" s="17" t="s">
        <v>72</v>
      </c>
      <c r="B303" s="18" t="s">
        <v>358</v>
      </c>
      <c r="C303" s="18" t="s">
        <v>352</v>
      </c>
      <c r="D303" s="18"/>
      <c r="E303" s="19" t="n">
        <v>2430.875</v>
      </c>
      <c r="F303" s="20" t="n">
        <v>2159.7</v>
      </c>
      <c r="G303" s="21" t="n">
        <f aca="false">E303+F303</f>
        <v>4590.575</v>
      </c>
    </row>
    <row r="304" customFormat="false" ht="31.5" hidden="false" customHeight="true" outlineLevel="0" collapsed="false">
      <c r="A304" s="17" t="s">
        <v>359</v>
      </c>
      <c r="B304" s="18" t="s">
        <v>358</v>
      </c>
      <c r="C304" s="18" t="s">
        <v>360</v>
      </c>
      <c r="D304" s="18"/>
      <c r="E304" s="19" t="n">
        <v>2430.875</v>
      </c>
      <c r="F304" s="20" t="n">
        <v>2159.7</v>
      </c>
      <c r="G304" s="21" t="n">
        <f aca="false">E304+F304</f>
        <v>4590.575</v>
      </c>
    </row>
    <row r="305" customFormat="false" ht="31.5" hidden="false" customHeight="true" outlineLevel="0" collapsed="false">
      <c r="A305" s="17" t="s">
        <v>361</v>
      </c>
      <c r="B305" s="18" t="s">
        <v>358</v>
      </c>
      <c r="C305" s="18" t="s">
        <v>362</v>
      </c>
      <c r="D305" s="18"/>
      <c r="E305" s="19" t="n">
        <v>524.9</v>
      </c>
      <c r="F305" s="20" t="n">
        <v>614.7</v>
      </c>
      <c r="G305" s="21" t="n">
        <f aca="false">E305+F305</f>
        <v>1139.6</v>
      </c>
    </row>
    <row r="306" customFormat="false" ht="15.75" hidden="false" customHeight="true" outlineLevel="0" collapsed="false">
      <c r="A306" s="24" t="s">
        <v>363</v>
      </c>
      <c r="B306" s="25" t="s">
        <v>358</v>
      </c>
      <c r="C306" s="25" t="s">
        <v>362</v>
      </c>
      <c r="D306" s="25" t="s">
        <v>364</v>
      </c>
      <c r="E306" s="26" t="n">
        <v>39.5</v>
      </c>
      <c r="F306" s="27" t="n">
        <v>46.3</v>
      </c>
      <c r="G306" s="21" t="n">
        <f aca="false">E306+F306</f>
        <v>85.8</v>
      </c>
    </row>
    <row r="307" customFormat="false" ht="31.5" hidden="false" customHeight="true" outlineLevel="0" collapsed="false">
      <c r="A307" s="24" t="s">
        <v>41</v>
      </c>
      <c r="B307" s="25" t="s">
        <v>358</v>
      </c>
      <c r="C307" s="25" t="s">
        <v>362</v>
      </c>
      <c r="D307" s="25" t="s">
        <v>42</v>
      </c>
      <c r="E307" s="26" t="n">
        <v>485.4</v>
      </c>
      <c r="F307" s="27" t="n">
        <v>568.4</v>
      </c>
      <c r="G307" s="21" t="n">
        <f aca="false">E307+F307</f>
        <v>1053.8</v>
      </c>
    </row>
    <row r="308" customFormat="false" ht="31.5" hidden="false" customHeight="true" outlineLevel="0" collapsed="false">
      <c r="A308" s="17" t="s">
        <v>365</v>
      </c>
      <c r="B308" s="18" t="s">
        <v>358</v>
      </c>
      <c r="C308" s="18" t="s">
        <v>366</v>
      </c>
      <c r="D308" s="18"/>
      <c r="E308" s="19" t="n">
        <v>1264.49722</v>
      </c>
      <c r="F308" s="20" t="n">
        <v>1545</v>
      </c>
      <c r="G308" s="21" t="n">
        <f aca="false">E308+F308</f>
        <v>2809.49722</v>
      </c>
    </row>
    <row r="309" customFormat="false" ht="15.75" hidden="false" customHeight="true" outlineLevel="0" collapsed="false">
      <c r="A309" s="24" t="s">
        <v>363</v>
      </c>
      <c r="B309" s="25" t="s">
        <v>358</v>
      </c>
      <c r="C309" s="25" t="s">
        <v>366</v>
      </c>
      <c r="D309" s="25" t="s">
        <v>364</v>
      </c>
      <c r="E309" s="26" t="n">
        <v>1264.49722</v>
      </c>
      <c r="F309" s="27" t="n">
        <v>1480.8</v>
      </c>
      <c r="G309" s="21" t="n">
        <f aca="false">E309+F309</f>
        <v>2745.29722</v>
      </c>
    </row>
    <row r="310" customFormat="false" ht="31.5" hidden="false" customHeight="true" outlineLevel="0" collapsed="false">
      <c r="A310" s="24" t="s">
        <v>41</v>
      </c>
      <c r="B310" s="25" t="s">
        <v>358</v>
      </c>
      <c r="C310" s="25" t="s">
        <v>366</v>
      </c>
      <c r="D310" s="25" t="s">
        <v>42</v>
      </c>
      <c r="E310" s="26"/>
      <c r="F310" s="27" t="n">
        <v>64.2</v>
      </c>
      <c r="G310" s="21" t="n">
        <f aca="false">E310+F310</f>
        <v>64.2</v>
      </c>
    </row>
    <row r="311" customFormat="false" ht="31.5" hidden="false" customHeight="true" outlineLevel="0" collapsed="false">
      <c r="A311" s="17" t="s">
        <v>365</v>
      </c>
      <c r="B311" s="18" t="s">
        <v>358</v>
      </c>
      <c r="C311" s="18" t="s">
        <v>367</v>
      </c>
      <c r="D311" s="18"/>
      <c r="E311" s="19" t="n">
        <v>641.47778</v>
      </c>
      <c r="F311" s="20"/>
      <c r="G311" s="21" t="n">
        <f aca="false">E311+F311</f>
        <v>641.47778</v>
      </c>
    </row>
    <row r="312" customFormat="false" ht="31.5" hidden="false" customHeight="true" outlineLevel="0" collapsed="false">
      <c r="A312" s="24" t="s">
        <v>41</v>
      </c>
      <c r="B312" s="25" t="s">
        <v>358</v>
      </c>
      <c r="C312" s="25" t="s">
        <v>367</v>
      </c>
      <c r="D312" s="25" t="s">
        <v>42</v>
      </c>
      <c r="E312" s="26" t="n">
        <v>641.47778</v>
      </c>
      <c r="F312" s="27"/>
      <c r="G312" s="21" t="n">
        <f aca="false">E312+F312</f>
        <v>641.47778</v>
      </c>
    </row>
    <row r="313" customFormat="false" ht="15.75" hidden="false" customHeight="true" outlineLevel="0" collapsed="false">
      <c r="A313" s="17" t="s">
        <v>368</v>
      </c>
      <c r="B313" s="18" t="s">
        <v>369</v>
      </c>
      <c r="C313" s="18"/>
      <c r="D313" s="18"/>
      <c r="E313" s="19" t="n">
        <v>112976.1</v>
      </c>
      <c r="F313" s="20" t="n">
        <v>119679.2</v>
      </c>
      <c r="G313" s="21" t="n">
        <f aca="false">E313+F313</f>
        <v>232655.3</v>
      </c>
    </row>
    <row r="314" customFormat="false" ht="15.75" hidden="false" customHeight="true" outlineLevel="0" collapsed="false">
      <c r="A314" s="17" t="s">
        <v>370</v>
      </c>
      <c r="B314" s="18" t="s">
        <v>371</v>
      </c>
      <c r="C314" s="18"/>
      <c r="D314" s="18"/>
      <c r="E314" s="19" t="n">
        <v>112976.1</v>
      </c>
      <c r="F314" s="20" t="n">
        <v>119679.2</v>
      </c>
      <c r="G314" s="21" t="n">
        <f aca="false">E314+F314</f>
        <v>232655.3</v>
      </c>
    </row>
    <row r="315" customFormat="false" ht="47.25" hidden="false" customHeight="true" outlineLevel="0" collapsed="false">
      <c r="A315" s="17" t="s">
        <v>350</v>
      </c>
      <c r="B315" s="18" t="s">
        <v>371</v>
      </c>
      <c r="C315" s="18" t="s">
        <v>351</v>
      </c>
      <c r="D315" s="18"/>
      <c r="E315" s="19" t="n">
        <v>112976.1</v>
      </c>
      <c r="F315" s="20" t="n">
        <v>119679.2</v>
      </c>
      <c r="G315" s="21" t="n">
        <f aca="false">E315+F315</f>
        <v>232655.3</v>
      </c>
    </row>
    <row r="316" customFormat="false" ht="15.75" hidden="false" customHeight="true" outlineLevel="0" collapsed="false">
      <c r="A316" s="17" t="s">
        <v>72</v>
      </c>
      <c r="B316" s="18" t="s">
        <v>371</v>
      </c>
      <c r="C316" s="18" t="s">
        <v>352</v>
      </c>
      <c r="D316" s="18"/>
      <c r="E316" s="19" t="n">
        <v>112976.1</v>
      </c>
      <c r="F316" s="20" t="n">
        <v>119679.2</v>
      </c>
      <c r="G316" s="21" t="n">
        <f aca="false">E316+F316</f>
        <v>232655.3</v>
      </c>
    </row>
    <row r="317" customFormat="false" ht="31.5" hidden="false" customHeight="true" outlineLevel="0" collapsed="false">
      <c r="A317" s="17" t="s">
        <v>353</v>
      </c>
      <c r="B317" s="18" t="s">
        <v>371</v>
      </c>
      <c r="C317" s="18" t="s">
        <v>354</v>
      </c>
      <c r="D317" s="18"/>
      <c r="E317" s="19" t="n">
        <v>112976.1</v>
      </c>
      <c r="F317" s="20" t="n">
        <v>119679.2</v>
      </c>
      <c r="G317" s="21" t="n">
        <f aca="false">E317+F317</f>
        <v>232655.3</v>
      </c>
    </row>
    <row r="318" customFormat="false" ht="15.75" hidden="false" customHeight="true" outlineLevel="0" collapsed="false">
      <c r="A318" s="17" t="s">
        <v>372</v>
      </c>
      <c r="B318" s="18" t="s">
        <v>371</v>
      </c>
      <c r="C318" s="18" t="s">
        <v>373</v>
      </c>
      <c r="D318" s="18"/>
      <c r="E318" s="19" t="n">
        <v>33880.5</v>
      </c>
      <c r="F318" s="20" t="n">
        <v>33880.5</v>
      </c>
      <c r="G318" s="21" t="n">
        <f aca="false">E318+F318</f>
        <v>67761</v>
      </c>
    </row>
    <row r="319" customFormat="false" ht="15.75" hidden="false" customHeight="true" outlineLevel="0" collapsed="false">
      <c r="A319" s="24" t="s">
        <v>56</v>
      </c>
      <c r="B319" s="25" t="s">
        <v>371</v>
      </c>
      <c r="C319" s="25" t="s">
        <v>373</v>
      </c>
      <c r="D319" s="25" t="s">
        <v>57</v>
      </c>
      <c r="E319" s="26" t="n">
        <v>33880.5</v>
      </c>
      <c r="F319" s="27" t="n">
        <v>33880.5</v>
      </c>
      <c r="G319" s="21" t="n">
        <f aca="false">E319+F319</f>
        <v>67761</v>
      </c>
    </row>
    <row r="320" customFormat="false" ht="31.5" hidden="false" customHeight="true" outlineLevel="0" collapsed="false">
      <c r="A320" s="17" t="s">
        <v>355</v>
      </c>
      <c r="B320" s="18" t="s">
        <v>371</v>
      </c>
      <c r="C320" s="18" t="s">
        <v>356</v>
      </c>
      <c r="D320" s="18"/>
      <c r="E320" s="19" t="n">
        <v>17736.8</v>
      </c>
      <c r="F320" s="20" t="n">
        <v>20054.3</v>
      </c>
      <c r="G320" s="21" t="n">
        <f aca="false">E320+F320</f>
        <v>37791.1</v>
      </c>
    </row>
    <row r="321" customFormat="false" ht="15.75" hidden="false" customHeight="true" outlineLevel="0" collapsed="false">
      <c r="A321" s="24" t="s">
        <v>363</v>
      </c>
      <c r="B321" s="25" t="s">
        <v>371</v>
      </c>
      <c r="C321" s="25" t="s">
        <v>356</v>
      </c>
      <c r="D321" s="25" t="s">
        <v>364</v>
      </c>
      <c r="E321" s="26" t="n">
        <v>147.4</v>
      </c>
      <c r="F321" s="27" t="n">
        <v>172.6</v>
      </c>
      <c r="G321" s="21" t="n">
        <f aca="false">E321+F321</f>
        <v>320</v>
      </c>
    </row>
    <row r="322" customFormat="false" ht="31.5" hidden="false" customHeight="true" outlineLevel="0" collapsed="false">
      <c r="A322" s="24" t="s">
        <v>41</v>
      </c>
      <c r="B322" s="25" t="s">
        <v>371</v>
      </c>
      <c r="C322" s="25" t="s">
        <v>356</v>
      </c>
      <c r="D322" s="25" t="s">
        <v>42</v>
      </c>
      <c r="E322" s="26" t="n">
        <v>17199.5</v>
      </c>
      <c r="F322" s="27" t="n">
        <v>19425.1</v>
      </c>
      <c r="G322" s="21" t="n">
        <f aca="false">E322+F322</f>
        <v>36624.6</v>
      </c>
    </row>
    <row r="323" customFormat="false" ht="15.75" hidden="false" customHeight="true" outlineLevel="0" collapsed="false">
      <c r="A323" s="24" t="s">
        <v>45</v>
      </c>
      <c r="B323" s="25" t="s">
        <v>371</v>
      </c>
      <c r="C323" s="25" t="s">
        <v>356</v>
      </c>
      <c r="D323" s="25" t="s">
        <v>46</v>
      </c>
      <c r="E323" s="26" t="n">
        <v>389.9</v>
      </c>
      <c r="F323" s="27" t="n">
        <v>456.6</v>
      </c>
      <c r="G323" s="21" t="n">
        <f aca="false">E323+F323</f>
        <v>846.5</v>
      </c>
    </row>
    <row r="324" customFormat="false" ht="15.75" hidden="false" customHeight="true" outlineLevel="0" collapsed="false">
      <c r="A324" s="17" t="s">
        <v>374</v>
      </c>
      <c r="B324" s="18" t="s">
        <v>371</v>
      </c>
      <c r="C324" s="18" t="s">
        <v>375</v>
      </c>
      <c r="D324" s="18"/>
      <c r="E324" s="19" t="n">
        <v>2814.4</v>
      </c>
      <c r="F324" s="20" t="n">
        <v>3295.5</v>
      </c>
      <c r="G324" s="21" t="n">
        <f aca="false">E324+F324</f>
        <v>6109.9</v>
      </c>
    </row>
    <row r="325" customFormat="false" ht="31.5" hidden="false" customHeight="true" outlineLevel="0" collapsed="false">
      <c r="A325" s="24" t="s">
        <v>41</v>
      </c>
      <c r="B325" s="25" t="s">
        <v>371</v>
      </c>
      <c r="C325" s="25" t="s">
        <v>375</v>
      </c>
      <c r="D325" s="25" t="s">
        <v>42</v>
      </c>
      <c r="E325" s="26" t="n">
        <v>2814.4</v>
      </c>
      <c r="F325" s="27" t="n">
        <v>3295.5</v>
      </c>
      <c r="G325" s="21" t="n">
        <f aca="false">E325+F325</f>
        <v>6109.9</v>
      </c>
    </row>
    <row r="326" customFormat="false" ht="31.5" hidden="false" customHeight="true" outlineLevel="0" collapsed="false">
      <c r="A326" s="17" t="s">
        <v>376</v>
      </c>
      <c r="B326" s="18" t="s">
        <v>371</v>
      </c>
      <c r="C326" s="18" t="s">
        <v>377</v>
      </c>
      <c r="D326" s="18"/>
      <c r="E326" s="19" t="n">
        <v>22838.8</v>
      </c>
      <c r="F326" s="20" t="n">
        <v>26743.3</v>
      </c>
      <c r="G326" s="21" t="n">
        <f aca="false">E326+F326</f>
        <v>49582.1</v>
      </c>
    </row>
    <row r="327" customFormat="false" ht="15.75" hidden="false" customHeight="true" outlineLevel="0" collapsed="false">
      <c r="A327" s="24" t="s">
        <v>363</v>
      </c>
      <c r="B327" s="25" t="s">
        <v>371</v>
      </c>
      <c r="C327" s="25" t="s">
        <v>377</v>
      </c>
      <c r="D327" s="25" t="s">
        <v>364</v>
      </c>
      <c r="E327" s="26" t="n">
        <v>22838.8</v>
      </c>
      <c r="F327" s="27" t="n">
        <v>26743.3</v>
      </c>
      <c r="G327" s="21" t="n">
        <f aca="false">E327+F327</f>
        <v>49582.1</v>
      </c>
    </row>
    <row r="328" customFormat="false" ht="31.5" hidden="false" customHeight="true" outlineLevel="0" collapsed="false">
      <c r="A328" s="17" t="s">
        <v>376</v>
      </c>
      <c r="B328" s="18" t="s">
        <v>371</v>
      </c>
      <c r="C328" s="18" t="s">
        <v>378</v>
      </c>
      <c r="D328" s="18"/>
      <c r="E328" s="19" t="n">
        <v>35705.6</v>
      </c>
      <c r="F328" s="20" t="n">
        <v>35705.6</v>
      </c>
      <c r="G328" s="21" t="n">
        <f aca="false">E328+F328</f>
        <v>71411.2</v>
      </c>
    </row>
    <row r="329" customFormat="false" ht="15.75" hidden="false" customHeight="true" outlineLevel="0" collapsed="false">
      <c r="A329" s="24" t="s">
        <v>363</v>
      </c>
      <c r="B329" s="25" t="s">
        <v>371</v>
      </c>
      <c r="C329" s="25" t="s">
        <v>378</v>
      </c>
      <c r="D329" s="25" t="s">
        <v>364</v>
      </c>
      <c r="E329" s="26" t="n">
        <v>35705.6</v>
      </c>
      <c r="F329" s="27" t="n">
        <v>35705.6</v>
      </c>
      <c r="G329" s="21" t="n">
        <f aca="false">E329+F329</f>
        <v>71411.2</v>
      </c>
    </row>
    <row r="330" customFormat="false" ht="15.75" hidden="true" customHeight="true" outlineLevel="0" collapsed="false">
      <c r="A330" s="29" t="s">
        <v>379</v>
      </c>
      <c r="B330" s="30" t="s">
        <v>371</v>
      </c>
      <c r="C330" s="30" t="s">
        <v>380</v>
      </c>
      <c r="D330" s="30"/>
      <c r="E330" s="31"/>
      <c r="F330" s="32"/>
      <c r="G330" s="21" t="n">
        <f aca="false">E330+F330</f>
        <v>0</v>
      </c>
    </row>
    <row r="331" customFormat="false" ht="15.75" hidden="true" customHeight="true" outlineLevel="0" collapsed="false">
      <c r="A331" s="33" t="s">
        <v>41</v>
      </c>
      <c r="B331" s="34" t="s">
        <v>371</v>
      </c>
      <c r="C331" s="34" t="s">
        <v>380</v>
      </c>
      <c r="D331" s="34" t="s">
        <v>42</v>
      </c>
      <c r="E331" s="35"/>
      <c r="F331" s="36"/>
      <c r="G331" s="21" t="n">
        <f aca="false">E331+F331</f>
        <v>0</v>
      </c>
    </row>
    <row r="332" customFormat="false" ht="15.75" hidden="true" customHeight="true" outlineLevel="0" collapsed="false">
      <c r="A332" s="29" t="s">
        <v>381</v>
      </c>
      <c r="B332" s="30" t="s">
        <v>371</v>
      </c>
      <c r="C332" s="30" t="s">
        <v>382</v>
      </c>
      <c r="D332" s="30"/>
      <c r="E332" s="31"/>
      <c r="F332" s="32"/>
      <c r="G332" s="21" t="n">
        <f aca="false">E332+F332</f>
        <v>0</v>
      </c>
    </row>
    <row r="333" customFormat="false" ht="15.75" hidden="true" customHeight="true" outlineLevel="0" collapsed="false">
      <c r="A333" s="33" t="s">
        <v>41</v>
      </c>
      <c r="B333" s="34" t="s">
        <v>371</v>
      </c>
      <c r="C333" s="34" t="s">
        <v>382</v>
      </c>
      <c r="D333" s="34" t="s">
        <v>42</v>
      </c>
      <c r="E333" s="35"/>
      <c r="F333" s="36"/>
      <c r="G333" s="21" t="n">
        <f aca="false">E333+F333</f>
        <v>0</v>
      </c>
    </row>
    <row r="334" customFormat="false" ht="15.75" hidden="false" customHeight="true" outlineLevel="0" collapsed="false">
      <c r="A334" s="17" t="s">
        <v>383</v>
      </c>
      <c r="B334" s="18" t="s">
        <v>384</v>
      </c>
      <c r="C334" s="18"/>
      <c r="D334" s="18"/>
      <c r="E334" s="19" t="n">
        <v>2787.5</v>
      </c>
      <c r="F334" s="20" t="n">
        <v>3242.3</v>
      </c>
      <c r="G334" s="21" t="n">
        <f aca="false">E334+F334</f>
        <v>6029.8</v>
      </c>
    </row>
    <row r="335" customFormat="false" ht="15.75" hidden="false" customHeight="true" outlineLevel="0" collapsed="false">
      <c r="A335" s="17" t="s">
        <v>385</v>
      </c>
      <c r="B335" s="18" t="s">
        <v>386</v>
      </c>
      <c r="C335" s="18"/>
      <c r="D335" s="18"/>
      <c r="E335" s="19" t="n">
        <v>2660.6</v>
      </c>
      <c r="F335" s="20" t="n">
        <v>3115.4</v>
      </c>
      <c r="G335" s="21" t="n">
        <f aca="false">E335+F335</f>
        <v>5776</v>
      </c>
    </row>
    <row r="336" customFormat="false" ht="15.75" hidden="false" customHeight="true" outlineLevel="0" collapsed="false">
      <c r="A336" s="17" t="s">
        <v>60</v>
      </c>
      <c r="B336" s="18" t="s">
        <v>386</v>
      </c>
      <c r="C336" s="18" t="s">
        <v>61</v>
      </c>
      <c r="D336" s="18"/>
      <c r="E336" s="19" t="n">
        <v>2660.6</v>
      </c>
      <c r="F336" s="20" t="n">
        <v>3115.4</v>
      </c>
      <c r="G336" s="21" t="n">
        <f aca="false">E336+F336</f>
        <v>5776</v>
      </c>
    </row>
    <row r="337" customFormat="false" ht="15.75" hidden="false" customHeight="true" outlineLevel="0" collapsed="false">
      <c r="A337" s="17" t="s">
        <v>385</v>
      </c>
      <c r="B337" s="18" t="s">
        <v>386</v>
      </c>
      <c r="C337" s="18" t="s">
        <v>387</v>
      </c>
      <c r="D337" s="18"/>
      <c r="E337" s="19" t="n">
        <v>2660.6</v>
      </c>
      <c r="F337" s="20" t="n">
        <v>3115.4</v>
      </c>
      <c r="G337" s="21" t="n">
        <f aca="false">E337+F337</f>
        <v>5776</v>
      </c>
    </row>
    <row r="338" customFormat="false" ht="15.75" hidden="false" customHeight="true" outlineLevel="0" collapsed="false">
      <c r="A338" s="17" t="s">
        <v>28</v>
      </c>
      <c r="B338" s="18" t="s">
        <v>386</v>
      </c>
      <c r="C338" s="18" t="s">
        <v>388</v>
      </c>
      <c r="D338" s="18"/>
      <c r="E338" s="19" t="n">
        <v>2660.6</v>
      </c>
      <c r="F338" s="20" t="n">
        <v>3115.4</v>
      </c>
      <c r="G338" s="21" t="n">
        <f aca="false">E338+F338</f>
        <v>5776</v>
      </c>
    </row>
    <row r="339" customFormat="false" ht="31.5" hidden="false" customHeight="true" outlineLevel="0" collapsed="false">
      <c r="A339" s="17" t="s">
        <v>389</v>
      </c>
      <c r="B339" s="18" t="s">
        <v>386</v>
      </c>
      <c r="C339" s="18" t="s">
        <v>390</v>
      </c>
      <c r="D339" s="18"/>
      <c r="E339" s="19" t="n">
        <v>2660.6</v>
      </c>
      <c r="F339" s="20" t="n">
        <v>3115.4</v>
      </c>
      <c r="G339" s="21" t="n">
        <f aca="false">E339+F339</f>
        <v>5776</v>
      </c>
    </row>
    <row r="340" customFormat="false" ht="15.75" hidden="false" customHeight="true" outlineLevel="0" collapsed="false">
      <c r="A340" s="24" t="s">
        <v>391</v>
      </c>
      <c r="B340" s="25" t="s">
        <v>386</v>
      </c>
      <c r="C340" s="25" t="s">
        <v>390</v>
      </c>
      <c r="D340" s="25" t="s">
        <v>392</v>
      </c>
      <c r="E340" s="26" t="n">
        <v>2660.6</v>
      </c>
      <c r="F340" s="27" t="n">
        <v>3115.4</v>
      </c>
      <c r="G340" s="21" t="n">
        <f aca="false">E340+F340</f>
        <v>5776</v>
      </c>
    </row>
    <row r="341" customFormat="false" ht="15.75" hidden="false" customHeight="true" outlineLevel="0" collapsed="false">
      <c r="A341" s="17" t="s">
        <v>393</v>
      </c>
      <c r="B341" s="18" t="s">
        <v>394</v>
      </c>
      <c r="C341" s="18"/>
      <c r="D341" s="18"/>
      <c r="E341" s="19" t="n">
        <v>126.9</v>
      </c>
      <c r="F341" s="20" t="n">
        <v>126.9</v>
      </c>
      <c r="G341" s="21" t="n">
        <f aca="false">E341+F341</f>
        <v>253.8</v>
      </c>
    </row>
    <row r="342" customFormat="false" ht="31.5" hidden="false" customHeight="true" outlineLevel="0" collapsed="false">
      <c r="A342" s="17" t="s">
        <v>254</v>
      </c>
      <c r="B342" s="18" t="s">
        <v>394</v>
      </c>
      <c r="C342" s="18" t="s">
        <v>255</v>
      </c>
      <c r="D342" s="18"/>
      <c r="E342" s="19" t="n">
        <v>126.9</v>
      </c>
      <c r="F342" s="20"/>
      <c r="G342" s="21" t="n">
        <f aca="false">E342+F342</f>
        <v>126.9</v>
      </c>
    </row>
    <row r="343" customFormat="false" ht="15.75" hidden="false" customHeight="true" outlineLevel="0" collapsed="false">
      <c r="A343" s="17" t="s">
        <v>331</v>
      </c>
      <c r="B343" s="18" t="s">
        <v>394</v>
      </c>
      <c r="C343" s="18" t="s">
        <v>395</v>
      </c>
      <c r="D343" s="18"/>
      <c r="E343" s="19" t="n">
        <v>126.9</v>
      </c>
      <c r="F343" s="20"/>
      <c r="G343" s="21" t="n">
        <f aca="false">E343+F343</f>
        <v>126.9</v>
      </c>
    </row>
    <row r="344" customFormat="false" ht="31.5" hidden="false" customHeight="true" outlineLevel="0" collapsed="false">
      <c r="A344" s="17" t="s">
        <v>396</v>
      </c>
      <c r="B344" s="18" t="s">
        <v>394</v>
      </c>
      <c r="C344" s="18" t="s">
        <v>397</v>
      </c>
      <c r="D344" s="18"/>
      <c r="E344" s="19" t="n">
        <v>126.9</v>
      </c>
      <c r="F344" s="20"/>
      <c r="G344" s="21" t="n">
        <f aca="false">E344+F344</f>
        <v>126.9</v>
      </c>
    </row>
    <row r="345" customFormat="false" ht="94.5" hidden="false" customHeight="true" outlineLevel="0" collapsed="false">
      <c r="A345" s="28" t="s">
        <v>398</v>
      </c>
      <c r="B345" s="18" t="s">
        <v>394</v>
      </c>
      <c r="C345" s="18" t="s">
        <v>399</v>
      </c>
      <c r="D345" s="18"/>
      <c r="E345" s="19" t="n">
        <v>126.9</v>
      </c>
      <c r="F345" s="20"/>
      <c r="G345" s="21" t="n">
        <f aca="false">E345+F345</f>
        <v>126.9</v>
      </c>
    </row>
    <row r="346" customFormat="false" ht="31.5" hidden="false" customHeight="true" outlineLevel="0" collapsed="false">
      <c r="A346" s="24" t="s">
        <v>112</v>
      </c>
      <c r="B346" s="25" t="s">
        <v>394</v>
      </c>
      <c r="C346" s="25" t="s">
        <v>399</v>
      </c>
      <c r="D346" s="25" t="s">
        <v>113</v>
      </c>
      <c r="E346" s="26" t="n">
        <v>126.9</v>
      </c>
      <c r="F346" s="27"/>
      <c r="G346" s="21" t="n">
        <f aca="false">E346+F346</f>
        <v>126.9</v>
      </c>
    </row>
    <row r="347" customFormat="false" ht="31.5" hidden="false" customHeight="true" outlineLevel="0" collapsed="false">
      <c r="A347" s="17" t="s">
        <v>400</v>
      </c>
      <c r="B347" s="18" t="s">
        <v>394</v>
      </c>
      <c r="C347" s="18" t="s">
        <v>401</v>
      </c>
      <c r="D347" s="18"/>
      <c r="E347" s="19"/>
      <c r="F347" s="20" t="n">
        <v>126.9</v>
      </c>
      <c r="G347" s="21" t="n">
        <f aca="false">E347+F347</f>
        <v>126.9</v>
      </c>
    </row>
    <row r="348" customFormat="false" ht="31.5" hidden="false" customHeight="true" outlineLevel="0" collapsed="false">
      <c r="A348" s="17" t="s">
        <v>402</v>
      </c>
      <c r="B348" s="18" t="s">
        <v>394</v>
      </c>
      <c r="C348" s="18" t="s">
        <v>403</v>
      </c>
      <c r="D348" s="18"/>
      <c r="E348" s="19"/>
      <c r="F348" s="20" t="n">
        <v>126.9</v>
      </c>
      <c r="G348" s="21" t="n">
        <f aca="false">E348+F348</f>
        <v>126.9</v>
      </c>
    </row>
    <row r="349" customFormat="false" ht="15.75" hidden="false" customHeight="true" outlineLevel="0" collapsed="false">
      <c r="A349" s="17" t="s">
        <v>28</v>
      </c>
      <c r="B349" s="18" t="s">
        <v>394</v>
      </c>
      <c r="C349" s="18" t="s">
        <v>404</v>
      </c>
      <c r="D349" s="18"/>
      <c r="E349" s="19"/>
      <c r="F349" s="20" t="n">
        <v>126.9</v>
      </c>
      <c r="G349" s="21" t="n">
        <f aca="false">E349+F349</f>
        <v>126.9</v>
      </c>
    </row>
    <row r="350" customFormat="false" ht="47.25" hidden="false" customHeight="true" outlineLevel="0" collapsed="false">
      <c r="A350" s="17" t="s">
        <v>405</v>
      </c>
      <c r="B350" s="18" t="s">
        <v>394</v>
      </c>
      <c r="C350" s="18" t="s">
        <v>406</v>
      </c>
      <c r="D350" s="18"/>
      <c r="E350" s="19"/>
      <c r="F350" s="20" t="n">
        <v>126.9</v>
      </c>
      <c r="G350" s="21" t="n">
        <f aca="false">E350+F350</f>
        <v>126.9</v>
      </c>
    </row>
    <row r="351" customFormat="false" ht="31.5" hidden="false" customHeight="true" outlineLevel="0" collapsed="false">
      <c r="A351" s="24" t="s">
        <v>112</v>
      </c>
      <c r="B351" s="25" t="s">
        <v>394</v>
      </c>
      <c r="C351" s="25" t="s">
        <v>406</v>
      </c>
      <c r="D351" s="25" t="s">
        <v>113</v>
      </c>
      <c r="E351" s="26"/>
      <c r="F351" s="27" t="n">
        <v>126.9</v>
      </c>
      <c r="G351" s="21" t="n">
        <f aca="false">E351+F351</f>
        <v>126.9</v>
      </c>
    </row>
    <row r="352" customFormat="false" ht="15.75" hidden="false" customHeight="true" outlineLevel="0" collapsed="false">
      <c r="A352" s="17" t="s">
        <v>407</v>
      </c>
      <c r="B352" s="18" t="s">
        <v>408</v>
      </c>
      <c r="C352" s="18"/>
      <c r="D352" s="18"/>
      <c r="E352" s="19" t="n">
        <v>1000</v>
      </c>
      <c r="F352" s="20" t="n">
        <v>1000</v>
      </c>
      <c r="G352" s="21" t="n">
        <f aca="false">E352+F352</f>
        <v>2000</v>
      </c>
    </row>
    <row r="353" customFormat="false" ht="15.75" hidden="false" customHeight="true" outlineLevel="0" collapsed="false">
      <c r="A353" s="17" t="s">
        <v>409</v>
      </c>
      <c r="B353" s="18" t="s">
        <v>410</v>
      </c>
      <c r="C353" s="18"/>
      <c r="D353" s="18"/>
      <c r="E353" s="19" t="n">
        <v>1000</v>
      </c>
      <c r="F353" s="20" t="n">
        <v>1000</v>
      </c>
      <c r="G353" s="21" t="n">
        <f aca="false">E353+F353</f>
        <v>2000</v>
      </c>
    </row>
    <row r="354" customFormat="false" ht="47.25" hidden="false" customHeight="true" outlineLevel="0" collapsed="false">
      <c r="A354" s="17" t="s">
        <v>350</v>
      </c>
      <c r="B354" s="18" t="s">
        <v>410</v>
      </c>
      <c r="C354" s="18" t="s">
        <v>351</v>
      </c>
      <c r="D354" s="18"/>
      <c r="E354" s="19" t="n">
        <v>1000</v>
      </c>
      <c r="F354" s="20" t="n">
        <v>1000</v>
      </c>
      <c r="G354" s="21" t="n">
        <f aca="false">E354+F354</f>
        <v>2000</v>
      </c>
    </row>
    <row r="355" customFormat="false" ht="15.75" hidden="false" customHeight="true" outlineLevel="0" collapsed="false">
      <c r="A355" s="17" t="s">
        <v>72</v>
      </c>
      <c r="B355" s="18" t="s">
        <v>410</v>
      </c>
      <c r="C355" s="18" t="s">
        <v>352</v>
      </c>
      <c r="D355" s="18"/>
      <c r="E355" s="19" t="n">
        <v>1000</v>
      </c>
      <c r="F355" s="20" t="n">
        <v>1000</v>
      </c>
      <c r="G355" s="21" t="n">
        <f aca="false">E355+F355</f>
        <v>2000</v>
      </c>
    </row>
    <row r="356" customFormat="false" ht="31.5" hidden="false" customHeight="true" outlineLevel="0" collapsed="false">
      <c r="A356" s="17" t="s">
        <v>411</v>
      </c>
      <c r="B356" s="18" t="s">
        <v>410</v>
      </c>
      <c r="C356" s="18" t="s">
        <v>412</v>
      </c>
      <c r="D356" s="18"/>
      <c r="E356" s="19" t="n">
        <v>1000</v>
      </c>
      <c r="F356" s="20" t="n">
        <v>1000</v>
      </c>
      <c r="G356" s="21" t="n">
        <f aca="false">E356+F356</f>
        <v>2000</v>
      </c>
    </row>
    <row r="357" customFormat="false" ht="15.75" hidden="false" customHeight="true" outlineLevel="0" collapsed="false">
      <c r="A357" s="17" t="s">
        <v>413</v>
      </c>
      <c r="B357" s="18" t="s">
        <v>410</v>
      </c>
      <c r="C357" s="18" t="s">
        <v>414</v>
      </c>
      <c r="D357" s="18"/>
      <c r="E357" s="19" t="n">
        <v>1000</v>
      </c>
      <c r="F357" s="20" t="n">
        <v>1000</v>
      </c>
      <c r="G357" s="21" t="n">
        <f aca="false">E357+F357</f>
        <v>2000</v>
      </c>
    </row>
    <row r="358" customFormat="false" ht="15.75" hidden="false" customHeight="true" outlineLevel="0" collapsed="false">
      <c r="A358" s="24" t="s">
        <v>56</v>
      </c>
      <c r="B358" s="25" t="s">
        <v>410</v>
      </c>
      <c r="C358" s="25" t="s">
        <v>414</v>
      </c>
      <c r="D358" s="25" t="s">
        <v>57</v>
      </c>
      <c r="E358" s="26" t="n">
        <v>1000</v>
      </c>
      <c r="F358" s="27" t="n">
        <v>1000</v>
      </c>
      <c r="G358" s="21" t="n">
        <f aca="false">E358+F358</f>
        <v>2000</v>
      </c>
    </row>
    <row r="359" customFormat="false" ht="31.5" hidden="false" customHeight="true" outlineLevel="0" collapsed="false">
      <c r="A359" s="17" t="s">
        <v>415</v>
      </c>
      <c r="B359" s="18" t="s">
        <v>416</v>
      </c>
      <c r="C359" s="18"/>
      <c r="D359" s="18"/>
      <c r="E359" s="19" t="n">
        <v>50</v>
      </c>
      <c r="F359" s="20" t="n">
        <v>50</v>
      </c>
      <c r="G359" s="21" t="n">
        <f aca="false">E359+F359</f>
        <v>100</v>
      </c>
    </row>
    <row r="360" customFormat="false" ht="15.75" hidden="false" customHeight="true" outlineLevel="0" collapsed="false">
      <c r="A360" s="17" t="s">
        <v>417</v>
      </c>
      <c r="B360" s="18" t="s">
        <v>418</v>
      </c>
      <c r="C360" s="18"/>
      <c r="D360" s="18"/>
      <c r="E360" s="19" t="n">
        <v>50</v>
      </c>
      <c r="F360" s="20" t="n">
        <v>50</v>
      </c>
      <c r="G360" s="21" t="n">
        <f aca="false">E360+F360</f>
        <v>100</v>
      </c>
    </row>
    <row r="361" customFormat="false" ht="15.75" hidden="false" customHeight="true" outlineLevel="0" collapsed="false">
      <c r="A361" s="17" t="s">
        <v>80</v>
      </c>
      <c r="B361" s="18" t="s">
        <v>418</v>
      </c>
      <c r="C361" s="18" t="s">
        <v>81</v>
      </c>
      <c r="D361" s="18"/>
      <c r="E361" s="19" t="n">
        <v>50</v>
      </c>
      <c r="F361" s="20" t="n">
        <v>50</v>
      </c>
      <c r="G361" s="21" t="n">
        <f aca="false">E361+F361</f>
        <v>100</v>
      </c>
    </row>
    <row r="362" customFormat="false" ht="15.75" hidden="false" customHeight="true" outlineLevel="0" collapsed="false">
      <c r="A362" s="17" t="s">
        <v>419</v>
      </c>
      <c r="B362" s="18" t="s">
        <v>418</v>
      </c>
      <c r="C362" s="18" t="s">
        <v>420</v>
      </c>
      <c r="D362" s="18"/>
      <c r="E362" s="19" t="n">
        <v>50</v>
      </c>
      <c r="F362" s="20" t="n">
        <v>50</v>
      </c>
      <c r="G362" s="21" t="n">
        <f aca="false">E362+F362</f>
        <v>100</v>
      </c>
    </row>
    <row r="363" customFormat="false" ht="15.75" hidden="false" customHeight="true" outlineLevel="0" collapsed="false">
      <c r="A363" s="17" t="s">
        <v>28</v>
      </c>
      <c r="B363" s="18" t="s">
        <v>418</v>
      </c>
      <c r="C363" s="18" t="s">
        <v>421</v>
      </c>
      <c r="D363" s="18"/>
      <c r="E363" s="19" t="n">
        <v>50</v>
      </c>
      <c r="F363" s="20" t="n">
        <v>50</v>
      </c>
      <c r="G363" s="21" t="n">
        <f aca="false">E363+F363</f>
        <v>100</v>
      </c>
    </row>
    <row r="364" customFormat="false" ht="31.5" hidden="false" customHeight="true" outlineLevel="0" collapsed="false">
      <c r="A364" s="17" t="s">
        <v>422</v>
      </c>
      <c r="B364" s="18" t="s">
        <v>418</v>
      </c>
      <c r="C364" s="18" t="s">
        <v>423</v>
      </c>
      <c r="D364" s="18"/>
      <c r="E364" s="19" t="n">
        <v>50</v>
      </c>
      <c r="F364" s="20" t="n">
        <v>50</v>
      </c>
      <c r="G364" s="21" t="n">
        <f aca="false">E364+F364</f>
        <v>100</v>
      </c>
    </row>
    <row r="365" customFormat="false" ht="15.75" hidden="false" customHeight="true" outlineLevel="0" collapsed="false">
      <c r="A365" s="24" t="s">
        <v>424</v>
      </c>
      <c r="B365" s="25" t="s">
        <v>418</v>
      </c>
      <c r="C365" s="25" t="s">
        <v>423</v>
      </c>
      <c r="D365" s="25" t="s">
        <v>425</v>
      </c>
      <c r="E365" s="26" t="n">
        <v>50</v>
      </c>
      <c r="F365" s="27" t="n">
        <v>50</v>
      </c>
      <c r="G365" s="21" t="n">
        <f aca="false">E365+F365</f>
        <v>100</v>
      </c>
    </row>
    <row r="366" customFormat="false" ht="15.75" hidden="false" customHeight="true" outlineLevel="0" collapsed="false">
      <c r="A366" s="37" t="s">
        <v>426</v>
      </c>
      <c r="B366" s="38"/>
      <c r="C366" s="38"/>
      <c r="D366" s="38"/>
      <c r="E366" s="39" t="n">
        <v>412411.14003</v>
      </c>
      <c r="F366" s="40" t="n">
        <v>404909.21635</v>
      </c>
      <c r="G366" s="21" t="n">
        <f aca="false">E366+F366</f>
        <v>817320.35638</v>
      </c>
    </row>
  </sheetData>
  <autoFilter ref="A14:P366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3-29T08:50:02Z</cp:lastPrinted>
  <dcterms:modified xsi:type="dcterms:W3CDTF">2024-03-29T08:50:08Z</dcterms:modified>
  <cp:revision>0</cp:revision>
  <dc:subject/>
  <dc:title/>
</cp:coreProperties>
</file>