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8.05.2024  № 314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92876343.41</v>
          </cell>
        </row>
        <row r="22">
          <cell r="E22">
            <v>385994839.1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6881.50422000006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6881.5042200000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392876.34341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385994.83919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24-05-27T10:54:26Z</cp:lastPrinted>
  <dcterms:modified xsi:type="dcterms:W3CDTF">2024-05-27T10:54:39Z</dcterms:modified>
  <cp:revision>0</cp:revision>
  <dc:subject/>
  <dc:title/>
</cp:coreProperties>
</file>