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8.06.2024 № 318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34171.4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15778.6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f aca="false">16808-1029.4</f>
        <v>15778.6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18392.8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547462.7+C21+C24)</f>
        <v>-563241.3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581634.1-C22-C25</f>
        <v>581634.1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06-18T12:33:37Z</dcterms:modified>
  <cp:revision>0</cp:revision>
  <dc:subject/>
  <dc:title/>
</cp:coreProperties>
</file>