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2.10.2024 № 2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32668.2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14275.4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f aca="false">16808-1029.4-1849.6+346.4</f>
        <v>14275.4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18392.8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557751.1+C21+C24)</f>
        <v>-572026.5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590072.9+346.4-C22-C25</f>
        <v>590419.3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10-23T07:26:16Z</dcterms:modified>
  <cp:revision>0</cp:revision>
  <dc:subject/>
  <dc:title/>
</cp:coreProperties>
</file>