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9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9.12.2024 № 44-гсд)</t>
  </si>
  <si>
    <t xml:space="preserve"> 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2024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дотации на поощрение достижения наилучших показателей оценки качества управления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реализацию мероприятий по благоустройству дворовых территорий муниципальных образований Ленинградской области</t>
  </si>
  <si>
    <t xml:space="preserve"> на реализацию программ формирования современной комфортной среды</t>
  </si>
  <si>
    <t xml:space="preserve"> на реализацию мероприятий по обеспечению жильем молодых семе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капитального ремонта и ремонта автомобильных дорог</t>
  </si>
  <si>
    <t xml:space="preserve"> на поощрение муниципальных управленческих команд </t>
  </si>
  <si>
    <t xml:space="preserve">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</t>
  </si>
  <si>
    <t xml:space="preserve"> на финансовое обеспечение расходов по благоустройству в части ликвидации мест несанкционированного размещения отходов</t>
  </si>
  <si>
    <t xml:space="preserve"> на поощрение муниципальных управленческих команд за достижение наилучших значений показателей эффективности органов местного самоуправления</t>
  </si>
  <si>
    <t xml:space="preserve"> на оказание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 2 07 00000 00 0000 000</t>
  </si>
  <si>
    <t xml:space="preserve">Прочие безвозмездные поступления</t>
  </si>
  <si>
    <t xml:space="preserve"> 2 07 05030 13 0000 150
</t>
  </si>
  <si>
    <t xml:space="preserve">Прочие безвозмездные поступления в бюджеты городских поселений
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1.13"/>
    <col collapsed="false" customWidth="true" hidden="false" outlineLevel="0" max="3" min="3" style="1" width="18.7"/>
    <col collapsed="false" customWidth="true" hidden="false" outlineLevel="0" max="4" min="4" style="0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true" outlineLevel="0" collapsed="false">
      <c r="B8" s="3"/>
      <c r="C8" s="3" t="s">
        <v>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0" t="s">
        <v>8</v>
      </c>
    </row>
    <row r="12" customFormat="false" ht="51" hidden="false" customHeight="true" outlineLevel="0" collapsed="false">
      <c r="A12" s="5" t="s">
        <v>9</v>
      </c>
      <c r="B12" s="5"/>
      <c r="C12" s="5"/>
    </row>
    <row r="13" customFormat="false" ht="15.7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1+C46+C45+C20</f>
        <v>197938.5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92696.1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f aca="false">71867.8+6573.4+14254.9</f>
        <v>92696.1</v>
      </c>
      <c r="D19" s="0" t="n">
        <v>14254.9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6600.7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6600.7</v>
      </c>
    </row>
    <row r="22" customFormat="false" ht="14.25" hidden="false" customHeight="true" outlineLevel="0" collapsed="false">
      <c r="A22" s="15" t="s">
        <v>23</v>
      </c>
      <c r="B22" s="16" t="s">
        <v>24</v>
      </c>
      <c r="C22" s="17" t="n">
        <f aca="false">SUM(C23:C23)</f>
        <v>0.2</v>
      </c>
    </row>
    <row r="23" customFormat="false" ht="17.25" hidden="false" customHeight="true" outlineLevel="0" collapsed="false">
      <c r="A23" s="18" t="s">
        <v>25</v>
      </c>
      <c r="B23" s="19" t="s">
        <v>26</v>
      </c>
      <c r="C23" s="20" t="n">
        <v>0.2</v>
      </c>
      <c r="D23" s="0" t="n">
        <v>0.2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2825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f aca="false">6648+862</f>
        <v>7510</v>
      </c>
      <c r="D25" s="0" t="n">
        <v>862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f aca="false">29315-4000</f>
        <v>25315</v>
      </c>
      <c r="D26" s="0" t="n">
        <v>-4000</v>
      </c>
    </row>
    <row r="27" customFormat="false" ht="18.75" hidden="false" customHeight="true" outlineLevel="0" collapsed="false">
      <c r="A27" s="15" t="s">
        <v>33</v>
      </c>
      <c r="B27" s="16" t="s">
        <v>34</v>
      </c>
      <c r="C27" s="17" t="n">
        <f aca="false">C28+C35+C33</f>
        <v>52812.7</v>
      </c>
    </row>
    <row r="28" customFormat="false" ht="39.7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7593.9</v>
      </c>
    </row>
    <row r="29" customFormat="false" ht="29.25" hidden="false" customHeight="true" outlineLevel="0" collapsed="false">
      <c r="A29" s="27" t="s">
        <v>37</v>
      </c>
      <c r="B29" s="28" t="s">
        <v>38</v>
      </c>
      <c r="C29" s="20" t="n">
        <f aca="false">23639+1511</f>
        <v>25150</v>
      </c>
      <c r="D29" s="0" t="n">
        <v>1511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f aca="false">1076+385.5</f>
        <v>1461.5</v>
      </c>
      <c r="D30" s="0" t="n">
        <v>385.5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78.6</v>
      </c>
    </row>
    <row r="32" customFormat="false" ht="21" hidden="false" customHeight="true" outlineLevel="0" collapsed="false">
      <c r="A32" s="32" t="s">
        <v>43</v>
      </c>
      <c r="B32" s="33" t="s">
        <v>44</v>
      </c>
      <c r="C32" s="34" t="n">
        <f aca="false">19703.8+1100</f>
        <v>20803.8</v>
      </c>
      <c r="D32" s="0" t="n">
        <v>1100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0.4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0.4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5218.4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f aca="false">2900.4+2318</f>
        <v>5218.4</v>
      </c>
      <c r="D37" s="0" t="n">
        <v>2318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40+C39</f>
        <v>4768.4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f aca="false">5250-850</f>
        <v>4400</v>
      </c>
      <c r="D39" s="0" t="n">
        <v>-850</v>
      </c>
    </row>
    <row r="40" customFormat="false" ht="16.5" hidden="false" customHeight="true" outlineLevel="0" collapsed="false">
      <c r="A40" s="49" t="s">
        <v>59</v>
      </c>
      <c r="B40" s="50" t="s">
        <v>60</v>
      </c>
      <c r="C40" s="51" t="n">
        <f aca="false">56+237.2+4+71.2</f>
        <v>368.4</v>
      </c>
      <c r="D40" s="0" t="n">
        <f aca="false">4+71.2</f>
        <v>75.2</v>
      </c>
    </row>
    <row r="41" customFormat="false" ht="14.25" hidden="false" customHeight="true" outlineLevel="0" collapsed="false">
      <c r="A41" s="15" t="s">
        <v>61</v>
      </c>
      <c r="B41" s="16" t="s">
        <v>62</v>
      </c>
      <c r="C41" s="17" t="n">
        <f aca="false">C42+C43+C44</f>
        <v>7977.3</v>
      </c>
    </row>
    <row r="42" customFormat="false" ht="40.5" hidden="false" customHeight="true" outlineLevel="0" collapsed="false">
      <c r="A42" s="18" t="s">
        <v>63</v>
      </c>
      <c r="B42" s="19" t="s">
        <v>64</v>
      </c>
      <c r="C42" s="20" t="n">
        <f aca="false">451+2186+29738.5-28262.7</f>
        <v>4112.8</v>
      </c>
      <c r="D42" s="0" t="n">
        <v>-28262.7</v>
      </c>
    </row>
    <row r="43" customFormat="false" ht="23.25" hidden="false" customHeight="true" outlineLevel="0" collapsed="false">
      <c r="A43" s="18" t="s">
        <v>65</v>
      </c>
      <c r="B43" s="19" t="s">
        <v>66</v>
      </c>
      <c r="C43" s="20" t="n">
        <f aca="false">300+976.6+1287.9</f>
        <v>2564.5</v>
      </c>
      <c r="D43" s="0" t="n">
        <v>1287.9</v>
      </c>
    </row>
    <row r="44" customFormat="false" ht="39" hidden="false" customHeight="true" outlineLevel="0" collapsed="false">
      <c r="A44" s="52" t="s">
        <v>67</v>
      </c>
      <c r="B44" s="53" t="s">
        <v>68</v>
      </c>
      <c r="C44" s="20" t="n">
        <f aca="false">150+328+822</f>
        <v>1300</v>
      </c>
      <c r="D44" s="0" t="n">
        <v>822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f aca="false">0.6+29.9+52.2+175.4</f>
        <v>258.1</v>
      </c>
      <c r="D45" s="0" t="n">
        <f aca="false">52.2+175.4</f>
        <v>227.6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5" customFormat="true" ht="15.75" hidden="true" customHeight="true" outlineLevel="0" collapsed="false">
      <c r="A47" s="54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6" t="s">
        <v>76</v>
      </c>
      <c r="C48" s="57" t="n">
        <f aca="false">C49+C51+C77</f>
        <v>351822.7</v>
      </c>
    </row>
    <row r="49" customFormat="false" ht="18.75" hidden="true" customHeight="true" outlineLevel="0" collapsed="false">
      <c r="A49" s="58" t="s">
        <v>77</v>
      </c>
      <c r="B49" s="59" t="s">
        <v>78</v>
      </c>
      <c r="C49" s="57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8" t="s">
        <v>80</v>
      </c>
      <c r="C50" s="60" t="n">
        <v>0</v>
      </c>
    </row>
    <row r="51" customFormat="false" ht="15" hidden="false" customHeight="true" outlineLevel="0" collapsed="false">
      <c r="A51" s="15" t="s">
        <v>81</v>
      </c>
      <c r="B51" s="59" t="s">
        <v>82</v>
      </c>
      <c r="C51" s="61" t="n">
        <f aca="false">C52+C56+C67+C69</f>
        <v>351822.7</v>
      </c>
    </row>
    <row r="52" customFormat="false" ht="16.5" hidden="false" customHeight="true" outlineLevel="0" collapsed="false">
      <c r="A52" s="18" t="s">
        <v>83</v>
      </c>
      <c r="B52" s="62" t="s">
        <v>84</v>
      </c>
      <c r="C52" s="63" t="n">
        <f aca="false">C53+C54+C55</f>
        <v>118621</v>
      </c>
    </row>
    <row r="53" customFormat="false" ht="15" hidden="false" customHeight="true" outlineLevel="0" collapsed="false">
      <c r="A53" s="18" t="s">
        <v>85</v>
      </c>
      <c r="B53" s="64" t="s">
        <v>86</v>
      </c>
      <c r="C53" s="65" t="n">
        <f aca="false">115964+81.1</f>
        <v>116045.1</v>
      </c>
    </row>
    <row r="54" customFormat="false" ht="15" hidden="false" customHeight="true" outlineLevel="0" collapsed="false">
      <c r="A54" s="18"/>
      <c r="B54" s="64" t="s">
        <v>87</v>
      </c>
      <c r="C54" s="65" t="n">
        <f aca="false">2122-81.1</f>
        <v>2040.9</v>
      </c>
    </row>
    <row r="55" customFormat="false" ht="22.5" hidden="false" customHeight="true" outlineLevel="0" collapsed="false">
      <c r="A55" s="18"/>
      <c r="B55" s="64" t="s">
        <v>88</v>
      </c>
      <c r="C55" s="65" t="n">
        <v>535</v>
      </c>
    </row>
    <row r="56" customFormat="false" ht="16.5" hidden="false" customHeight="true" outlineLevel="0" collapsed="false">
      <c r="A56" s="18" t="s">
        <v>89</v>
      </c>
      <c r="B56" s="62" t="s">
        <v>90</v>
      </c>
      <c r="C56" s="63" t="n">
        <f aca="false">SUM(C57:C66)</f>
        <v>186018.1</v>
      </c>
    </row>
    <row r="57" customFormat="false" ht="29.25" hidden="false" customHeight="true" outlineLevel="0" collapsed="false">
      <c r="A57" s="18" t="s">
        <v>85</v>
      </c>
      <c r="B57" s="64" t="s">
        <v>91</v>
      </c>
      <c r="C57" s="66" t="n">
        <v>3061.2</v>
      </c>
    </row>
    <row r="58" customFormat="false" ht="39.75" hidden="false" customHeight="true" outlineLevel="0" collapsed="false">
      <c r="A58" s="18"/>
      <c r="B58" s="64" t="s">
        <v>92</v>
      </c>
      <c r="C58" s="66" t="n">
        <f aca="false">17852.8+4671+1359.3</f>
        <v>23883.1</v>
      </c>
      <c r="D58" s="0" t="n">
        <v>1359.3</v>
      </c>
    </row>
    <row r="59" customFormat="false" ht="26.25" hidden="false" customHeight="true" outlineLevel="0" collapsed="false">
      <c r="A59" s="18"/>
      <c r="B59" s="64" t="s">
        <v>93</v>
      </c>
      <c r="C59" s="66" t="n">
        <v>122836.9</v>
      </c>
    </row>
    <row r="60" customFormat="false" ht="39" hidden="false" customHeight="true" outlineLevel="0" collapsed="false">
      <c r="A60" s="18"/>
      <c r="B60" s="64" t="s">
        <v>94</v>
      </c>
      <c r="C60" s="66" t="n">
        <v>1212.2</v>
      </c>
    </row>
    <row r="61" customFormat="false" ht="16.5" hidden="false" customHeight="true" outlineLevel="0" collapsed="false">
      <c r="A61" s="18"/>
      <c r="B61" s="64" t="s">
        <v>95</v>
      </c>
      <c r="C61" s="66" t="n">
        <v>2470</v>
      </c>
    </row>
    <row r="62" customFormat="false" ht="22.5" hidden="false" customHeight="true" outlineLevel="0" collapsed="false">
      <c r="A62" s="18"/>
      <c r="B62" s="64" t="s">
        <v>96</v>
      </c>
      <c r="C62" s="66" t="n">
        <f aca="false">8000-776.3</f>
        <v>7223.7</v>
      </c>
      <c r="D62" s="0" t="n">
        <v>-776.3</v>
      </c>
    </row>
    <row r="63" customFormat="false" ht="18.75" hidden="false" customHeight="true" outlineLevel="0" collapsed="false">
      <c r="A63" s="18"/>
      <c r="B63" s="64" t="s">
        <v>97</v>
      </c>
      <c r="C63" s="66" t="n">
        <v>14000</v>
      </c>
    </row>
    <row r="64" customFormat="false" ht="19.5" hidden="false" customHeight="true" outlineLevel="0" collapsed="false">
      <c r="A64" s="18"/>
      <c r="B64" s="64" t="s">
        <v>98</v>
      </c>
      <c r="C64" s="66" t="n">
        <v>2450.1</v>
      </c>
    </row>
    <row r="65" customFormat="false" ht="27" hidden="false" customHeight="true" outlineLevel="0" collapsed="false">
      <c r="A65" s="18"/>
      <c r="B65" s="64" t="s">
        <v>99</v>
      </c>
      <c r="C65" s="66" t="n">
        <f aca="false">9456-1143</f>
        <v>8313</v>
      </c>
      <c r="D65" s="0" t="n">
        <v>-1143</v>
      </c>
    </row>
    <row r="66" customFormat="false" ht="20.25" hidden="false" customHeight="true" outlineLevel="0" collapsed="false">
      <c r="A66" s="18"/>
      <c r="B66" s="64" t="s">
        <v>100</v>
      </c>
      <c r="C66" s="66" t="n">
        <f aca="false">568-0.2+0.1</f>
        <v>567.9</v>
      </c>
      <c r="D66" s="67" t="n">
        <v>0.1</v>
      </c>
    </row>
    <row r="67" customFormat="false" ht="15" hidden="false" customHeight="true" outlineLevel="0" collapsed="false">
      <c r="A67" s="18" t="s">
        <v>101</v>
      </c>
      <c r="B67" s="62" t="s">
        <v>102</v>
      </c>
      <c r="C67" s="68" t="n">
        <f aca="false">SUM(C68)</f>
        <v>2424.8</v>
      </c>
    </row>
    <row r="68" customFormat="false" ht="14.25" hidden="false" customHeight="true" outlineLevel="0" collapsed="false">
      <c r="A68" s="18" t="s">
        <v>85</v>
      </c>
      <c r="B68" s="64" t="s">
        <v>103</v>
      </c>
      <c r="C68" s="66" t="n">
        <f aca="false">2627.7-202.9</f>
        <v>2424.8</v>
      </c>
    </row>
    <row r="69" customFormat="false" ht="15.75" hidden="false" customHeight="true" outlineLevel="0" collapsed="false">
      <c r="A69" s="18" t="s">
        <v>104</v>
      </c>
      <c r="B69" s="62" t="s">
        <v>105</v>
      </c>
      <c r="C69" s="68" t="n">
        <f aca="false">SUM(C70:C76)</f>
        <v>44758.8</v>
      </c>
    </row>
    <row r="70" customFormat="false" ht="27" hidden="false" customHeight="true" outlineLevel="0" collapsed="false">
      <c r="A70" s="69" t="s">
        <v>85</v>
      </c>
      <c r="B70" s="70" t="s">
        <v>106</v>
      </c>
      <c r="C70" s="65" t="n">
        <f aca="false">17852.8+10274.7+5302.2</f>
        <v>33429.7</v>
      </c>
    </row>
    <row r="71" customFormat="false" ht="15" hidden="false" customHeight="true" outlineLevel="0" collapsed="false">
      <c r="A71" s="69"/>
      <c r="B71" s="71" t="s">
        <v>107</v>
      </c>
      <c r="C71" s="65" t="n">
        <v>7959.4</v>
      </c>
    </row>
    <row r="72" customFormat="false" ht="15" hidden="false" customHeight="true" outlineLevel="0" collapsed="false">
      <c r="A72" s="69"/>
      <c r="B72" s="71" t="s">
        <v>108</v>
      </c>
      <c r="C72" s="65" t="n">
        <v>121.8</v>
      </c>
    </row>
    <row r="73" customFormat="false" ht="38.25" hidden="false" customHeight="true" outlineLevel="0" collapsed="false">
      <c r="A73" s="69"/>
      <c r="B73" s="71" t="s">
        <v>109</v>
      </c>
      <c r="C73" s="65" t="n">
        <v>36.8</v>
      </c>
    </row>
    <row r="74" customFormat="false" ht="17.25" hidden="false" customHeight="true" outlineLevel="0" collapsed="false">
      <c r="A74" s="69"/>
      <c r="B74" s="71" t="s">
        <v>110</v>
      </c>
      <c r="C74" s="65" t="n">
        <v>2800</v>
      </c>
      <c r="D74" s="0" t="n">
        <v>2800</v>
      </c>
    </row>
    <row r="75" customFormat="false" ht="27.75" hidden="false" customHeight="true" outlineLevel="0" collapsed="false">
      <c r="A75" s="69"/>
      <c r="B75" s="71" t="s">
        <v>111</v>
      </c>
      <c r="C75" s="65" t="n">
        <v>156.6</v>
      </c>
    </row>
    <row r="76" customFormat="false" ht="27" hidden="false" customHeight="true" outlineLevel="0" collapsed="false">
      <c r="A76" s="69"/>
      <c r="B76" s="70" t="s">
        <v>112</v>
      </c>
      <c r="C76" s="72" t="n">
        <f aca="false">216.1+38.4</f>
        <v>254.5</v>
      </c>
      <c r="D76" s="0" t="n">
        <v>38.4</v>
      </c>
    </row>
    <row r="77" customFormat="false" ht="19.5" hidden="true" customHeight="true" outlineLevel="0" collapsed="false">
      <c r="A77" s="25" t="s">
        <v>113</v>
      </c>
      <c r="B77" s="73" t="s">
        <v>114</v>
      </c>
      <c r="C77" s="65" t="n">
        <f aca="false">C78</f>
        <v>0</v>
      </c>
    </row>
    <row r="78" customFormat="false" ht="21" hidden="true" customHeight="true" outlineLevel="0" collapsed="false">
      <c r="A78" s="54" t="s">
        <v>115</v>
      </c>
      <c r="B78" s="74" t="s">
        <v>116</v>
      </c>
      <c r="C78" s="75" t="n">
        <v>0</v>
      </c>
    </row>
    <row r="79" s="78" customFormat="true" ht="18" hidden="false" customHeight="true" outlineLevel="0" collapsed="false">
      <c r="A79" s="76" t="s">
        <v>117</v>
      </c>
      <c r="B79" s="76"/>
      <c r="C79" s="77" t="n">
        <f aca="false">C48+C17</f>
        <v>549761.2</v>
      </c>
    </row>
    <row r="80" customFormat="false" ht="12.75" hidden="false" customHeight="false" outlineLevel="0" collapsed="false">
      <c r="C80" s="79"/>
    </row>
    <row r="81" customFormat="false" ht="12.75" hidden="false" customHeight="false" outlineLevel="0" collapsed="false">
      <c r="C81" s="79"/>
    </row>
    <row r="82" customFormat="false" ht="12.75" hidden="false" customHeight="false" outlineLevel="0" collapsed="false">
      <c r="C82" s="79"/>
    </row>
    <row r="83" customFormat="false" ht="12.75" hidden="false" customHeight="false" outlineLevel="0" collapsed="false">
      <c r="C83" s="79"/>
    </row>
    <row r="84" customFormat="false" ht="12.75" hidden="false" customHeight="false" outlineLevel="0" collapsed="false">
      <c r="C84" s="79"/>
    </row>
  </sheetData>
  <mergeCells count="6">
    <mergeCell ref="A12:C12"/>
    <mergeCell ref="A13:C13"/>
    <mergeCell ref="A15:A16"/>
    <mergeCell ref="B15:B16"/>
    <mergeCell ref="C15:C16"/>
    <mergeCell ref="A79:B7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0-11T12:51:41Z</cp:lastPrinted>
  <dcterms:modified xsi:type="dcterms:W3CDTF">2025-01-13T08:43:03Z</dcterms:modified>
  <cp:revision>0</cp:revision>
  <dc:subject/>
  <dc:title/>
</cp:coreProperties>
</file>