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г. № 46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9510</v>
      </c>
      <c r="D18" s="14" t="n">
        <f aca="false">D20+D23+D26</f>
        <v>20109.5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9510</v>
      </c>
      <c r="D20" s="21" t="n">
        <f aca="false">D21+D22</f>
        <v>20109.5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9510</v>
      </c>
      <c r="D21" s="25" t="n">
        <v>20109.5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48124.5+C21+C24)</f>
        <v>-367634.5</v>
      </c>
      <c r="D27" s="32" t="n">
        <f aca="false">-(355598.3+D21+D24)</f>
        <v>-375707.8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58140.4+9494.1-C22-C25</f>
        <v>367634.5</v>
      </c>
      <c r="D28" s="32" t="n">
        <f aca="false">358055.1+17652.7-D22-D25</f>
        <v>375707.8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12-23T11:31:54Z</dcterms:modified>
  <cp:revision>0</cp:revision>
  <dc:subject/>
  <dc:title/>
</cp:coreProperties>
</file>