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г. № 281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7244.6</v>
      </c>
      <c r="D18" s="14" t="n">
        <f aca="false">D20+D23+D26</f>
        <v>17709.7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7244.6</v>
      </c>
      <c r="D20" s="21" t="n">
        <f aca="false">D21+D22</f>
        <v>17709.7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7244.6</v>
      </c>
      <c r="D21" s="25" t="n">
        <v>17709.7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tru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329208+C21+C24)</f>
        <v>-346452.6</v>
      </c>
      <c r="D27" s="32" t="n">
        <f aca="false">-(324666.8+D21+D24)</f>
        <v>-342376.5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337527.9+8924.7-C22-C25</f>
        <v>346452.6</v>
      </c>
      <c r="D28" s="32" t="n">
        <f aca="false">326063.6+16312.9-D22-D25</f>
        <v>342376.5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3-12-19T14:28:50Z</cp:lastPrinted>
  <dcterms:modified xsi:type="dcterms:W3CDTF">2023-12-19T14:29:22Z</dcterms:modified>
  <cp:revision>0</cp:revision>
  <dc:subject/>
  <dc:title/>
</cp:coreProperties>
</file>