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г. № 281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19010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808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808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2202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67717.2+C21+C24)</f>
        <v>-384525.2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86727.2-C22-C25</f>
        <v>386727.2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3-12-19T14:25:54Z</dcterms:modified>
  <cp:revision>0</cp:revision>
  <dc:subject/>
  <dc:title/>
</cp:coreProperties>
</file>