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&#1087;&#1088;&#1080;&#1083;&#1086;&#1078;&#1077;&#1085;&#1080;&#1077;%207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5819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5819.9</v>
      </c>
      <c r="C17" s="13" t="n">
        <f aca="false">SUM(C19:C20)</f>
        <v>16236.2</v>
      </c>
      <c r="D17" s="13" t="n">
        <f aca="false">SUM(D19:D20)</f>
        <v>0</v>
      </c>
      <c r="E17" s="13" t="n">
        <f aca="false">SUM(E19:E20)</f>
        <v>32056.1</v>
      </c>
      <c r="F17" s="13" t="n">
        <f aca="false">SUM(F19:F20)</f>
        <v>16701.7</v>
      </c>
      <c r="G17" s="13" t="n">
        <f aca="false">SUM(G19:G20)</f>
        <v>0</v>
      </c>
      <c r="H17" s="13" t="n">
        <f aca="false">SUM(H19:H20)</f>
        <v>48757.8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5819.9</v>
      </c>
      <c r="C19" s="13" t="n">
        <v>16236.2</v>
      </c>
      <c r="D19" s="13" t="n">
        <v>0</v>
      </c>
      <c r="E19" s="13" t="n">
        <f aca="false">B19+C19-D19</f>
        <v>32056.1</v>
      </c>
      <c r="F19" s="13" t="n">
        <v>16701.7</v>
      </c>
      <c r="G19" s="13" t="n">
        <v>0</v>
      </c>
      <c r="H19" s="13" t="n">
        <f aca="false">E19+F19-G19</f>
        <v>48757.8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5819.9</v>
      </c>
      <c r="C21" s="13" t="n">
        <f aca="false">SUM(C17)</f>
        <v>16236.2</v>
      </c>
      <c r="D21" s="13" t="n">
        <f aca="false">SUM(D17)</f>
        <v>0</v>
      </c>
      <c r="E21" s="13" t="n">
        <f aca="false">B21+C21-D21</f>
        <v>32056.1</v>
      </c>
      <c r="F21" s="13" t="n">
        <f aca="false">SUM(F17)</f>
        <v>16701.7</v>
      </c>
      <c r="G21" s="13" t="n">
        <f aca="false">SUM(G17)</f>
        <v>0</v>
      </c>
      <c r="H21" s="13" t="n">
        <f aca="false">SUM(H17)</f>
        <v>48757.8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8-11-04T11:57:27Z</cp:lastPrinted>
  <dcterms:modified xsi:type="dcterms:W3CDTF">2020-10-30T11:45:56Z</dcterms:modified>
  <cp:revision>0</cp:revision>
  <dc:subject/>
  <dc:title/>
</cp:coreProperties>
</file>