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1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88;&#1077;&#1096;&#1077;&#1085;&#1080;&#1102;%20&#1057;&#1044;%20&#1092;.%20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394124047.71</v>
          </cell>
        </row>
        <row r="22">
          <cell r="E22">
            <v>399932741.8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5808.69411000004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0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0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5808.69411000004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[1]Источники!$E$20/1000</f>
        <v>-394124.04771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[1]Источники!$E$22/1000</f>
        <v>399932.74182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Матюшева Татьяна Г.</cp:lastModifiedBy>
  <cp:lastPrinted>2017-01-25T12:10:56Z</cp:lastPrinted>
  <dcterms:modified xsi:type="dcterms:W3CDTF">2023-02-13T09:19:57Z</dcterms:modified>
  <cp:revision>0</cp:revision>
  <dc:subject/>
  <dc:title/>
</cp:coreProperties>
</file>