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30" sheetId="1" state="visible" r:id="rId2"/>
  </sheets>
  <definedNames>
    <definedName function="false" hidden="false" localSheetId="0" name="_xlnm.Print_Area" vbProcedure="false">'2024-2030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2.1 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"___"________2025 № _____-п)</t>
  </si>
  <si>
    <t xml:space="preserve">(приложение)</t>
  </si>
  <si>
    <t xml:space="preserve">План мероприятий муниципальной программы "Обеспечение жильем граждан Сланцевского городского поселения" на 2024-2030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"Поддержка граждан, нуждающихся в улучшении жилищных условий"</t>
  </si>
  <si>
    <t xml:space="preserve">Переселение граждан из аварийного жилищного фонда (выкуп долей, сопутствующие расходы)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Демонтаж зданий аварийного жилищного фонда</t>
  </si>
  <si>
    <t xml:space="preserve">Обеспечение жилье молодых семей</t>
  </si>
  <si>
    <t xml:space="preserve">Итого по муниципальным проектам:</t>
  </si>
  <si>
    <t xml:space="preserve">Итого в период реализации с 2024 г. по 2030 г.</t>
  </si>
  <si>
    <t xml:space="preserve">Отраслевые проекты</t>
  </si>
  <si>
    <t xml:space="preserve">1. Отраслевой  проект "Поддержка граждан, нуждающихся в улучшении жилищных условий"</t>
  </si>
  <si>
    <t xml:space="preserve">Реализация мероприятия по обеспечению жильем молодых семей ведомственной целевой программы  "Оказание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Итого по отраслевым проектам:</t>
  </si>
  <si>
    <t xml:space="preserve">ВСЕГО по Программе</t>
  </si>
  <si>
    <t xml:space="preserve">Всего в период реализации с 2024 г.  по 2030 г.</t>
  </si>
  <si>
    <t xml:space="preserve">** Приложение используется, начиная с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\ _₽_-;\-* #,##0.00000\ _₽_-;_-* \-??\ _₽_-;_-@_-"/>
    <numFmt numFmtId="166" formatCode="_-* #,##0.00\ _₽_-;\-* #,##0.00\ _₽_-;_-* \-??\ _₽_-;_-@_-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E1" colorId="64" zoomScale="160" zoomScaleNormal="175" zoomScalePageLayoutView="16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9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9.28"/>
    <col collapsed="false" customWidth="true" hidden="false" outlineLevel="0" max="8" min="8" style="1" width="17.28"/>
    <col collapsed="false" customWidth="true" hidden="false" outlineLevel="0" max="9" min="9" style="1" width="9.28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2" t="s">
        <v>0</v>
      </c>
      <c r="I1" s="2" t="s">
        <v>1</v>
      </c>
      <c r="J1" s="2"/>
    </row>
    <row r="2" customFormat="false" ht="15" hidden="false" customHeight="true" outlineLevel="0" collapsed="false">
      <c r="H2" s="2" t="s">
        <v>2</v>
      </c>
      <c r="I2" s="2"/>
      <c r="J2" s="2"/>
    </row>
    <row r="3" customFormat="false" ht="15" hidden="false" customHeight="true" outlineLevel="0" collapsed="false">
      <c r="H3" s="2" t="s">
        <v>3</v>
      </c>
      <c r="I3" s="2"/>
      <c r="J3" s="2"/>
    </row>
    <row r="4" customFormat="false" ht="15" hidden="false" customHeight="true" outlineLevel="0" collapsed="false">
      <c r="H4" s="2" t="s">
        <v>4</v>
      </c>
      <c r="I4" s="2"/>
      <c r="J4" s="2"/>
    </row>
    <row r="5" customFormat="false" ht="15" hidden="false" customHeight="true" outlineLevel="0" collapsed="false">
      <c r="H5" s="2" t="s">
        <v>5</v>
      </c>
      <c r="I5" s="2"/>
      <c r="J5" s="2"/>
    </row>
    <row r="6" customFormat="false" ht="15" hidden="false" customHeight="true" outlineLevel="0" collapsed="false">
      <c r="H6" s="2" t="s">
        <v>6</v>
      </c>
      <c r="I6" s="2"/>
      <c r="J6" s="2"/>
    </row>
    <row r="7" customFormat="false" ht="15" hidden="false" customHeight="true" outlineLevel="0" collapsed="false">
      <c r="H7" s="2" t="s">
        <v>7</v>
      </c>
      <c r="I7" s="2"/>
      <c r="J7" s="2"/>
    </row>
    <row r="8" s="3" customFormat="true" ht="19.5" hidden="false" customHeight="true" outlineLevel="0" collapsed="false">
      <c r="B8" s="4"/>
      <c r="C8" s="4"/>
      <c r="D8" s="4"/>
      <c r="H8" s="5" t="s">
        <v>8</v>
      </c>
      <c r="I8" s="6"/>
      <c r="J8" s="6"/>
    </row>
    <row r="9" s="3" customFormat="true" ht="24.75" hidden="false" customHeight="true" outlineLevel="0" collapsed="false">
      <c r="B9" s="7" t="s">
        <v>9</v>
      </c>
      <c r="C9" s="7"/>
      <c r="D9" s="7"/>
      <c r="E9" s="7"/>
      <c r="F9" s="7"/>
      <c r="G9" s="7"/>
      <c r="H9" s="7"/>
      <c r="I9" s="7"/>
      <c r="J9" s="7"/>
    </row>
    <row r="10" s="3" customFormat="true" ht="2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8.25" hidden="false" customHeight="true" outlineLevel="0" collapsed="false">
      <c r="J11" s="8" t="s">
        <v>10</v>
      </c>
    </row>
    <row r="12" customFormat="false" ht="24" hidden="false" customHeight="true" outlineLevel="0" collapsed="false">
      <c r="A12" s="9" t="s">
        <v>11</v>
      </c>
      <c r="B12" s="9" t="s">
        <v>12</v>
      </c>
      <c r="C12" s="9" t="s">
        <v>13</v>
      </c>
      <c r="D12" s="9" t="s">
        <v>14</v>
      </c>
      <c r="E12" s="9"/>
      <c r="F12" s="9"/>
      <c r="G12" s="9"/>
      <c r="H12" s="9"/>
      <c r="I12" s="9"/>
      <c r="J12" s="9" t="s">
        <v>15</v>
      </c>
    </row>
    <row r="13" customFormat="false" ht="15" hidden="false" customHeight="true" outlineLevel="0" collapsed="false">
      <c r="A13" s="9"/>
      <c r="B13" s="9"/>
      <c r="C13" s="9"/>
      <c r="D13" s="9" t="s">
        <v>16</v>
      </c>
      <c r="E13" s="9" t="s">
        <v>17</v>
      </c>
      <c r="F13" s="9"/>
      <c r="G13" s="9"/>
      <c r="H13" s="9"/>
      <c r="I13" s="9"/>
      <c r="J13" s="9"/>
    </row>
    <row r="14" customFormat="false" ht="36" hidden="false" customHeight="false" outlineLevel="0" collapsed="false">
      <c r="A14" s="9"/>
      <c r="B14" s="9"/>
      <c r="C14" s="9"/>
      <c r="D14" s="9"/>
      <c r="E14" s="9" t="s">
        <v>18</v>
      </c>
      <c r="F14" s="9" t="s">
        <v>19</v>
      </c>
      <c r="G14" s="9" t="s">
        <v>20</v>
      </c>
      <c r="H14" s="9" t="s">
        <v>21</v>
      </c>
      <c r="I14" s="9" t="s">
        <v>22</v>
      </c>
      <c r="J14" s="9"/>
    </row>
    <row r="15" customFormat="false" ht="1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8</v>
      </c>
      <c r="J15" s="10" t="n">
        <v>9</v>
      </c>
    </row>
    <row r="16" customFormat="false" ht="15.7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2" t="n">
        <v>1</v>
      </c>
      <c r="B18" s="13" t="s">
        <v>25</v>
      </c>
      <c r="C18" s="14" t="n">
        <v>2024</v>
      </c>
      <c r="D18" s="15" t="n">
        <f aca="false">I18+H18+G18+F18+E18</f>
        <v>1982.2</v>
      </c>
      <c r="E18" s="16" t="n">
        <v>0</v>
      </c>
      <c r="F18" s="16" t="n">
        <v>0</v>
      </c>
      <c r="G18" s="16" t="n">
        <v>0</v>
      </c>
      <c r="H18" s="15" t="n">
        <v>1982.2</v>
      </c>
      <c r="I18" s="16" t="n">
        <v>0</v>
      </c>
      <c r="J18" s="12" t="s">
        <v>26</v>
      </c>
    </row>
    <row r="19" customFormat="false" ht="15" hidden="false" customHeight="false" outlineLevel="0" collapsed="false">
      <c r="A19" s="12"/>
      <c r="B19" s="13"/>
      <c r="C19" s="14" t="n">
        <v>2025</v>
      </c>
      <c r="D19" s="15" t="n">
        <f aca="false">I19+H19+G19+F19+E19</f>
        <v>0</v>
      </c>
      <c r="E19" s="15" t="n">
        <v>0</v>
      </c>
      <c r="F19" s="15" t="n">
        <v>0</v>
      </c>
      <c r="G19" s="16" t="n">
        <v>0</v>
      </c>
      <c r="H19" s="16" t="n">
        <v>0</v>
      </c>
      <c r="I19" s="16" t="n">
        <v>0</v>
      </c>
      <c r="J19" s="12"/>
    </row>
    <row r="20" customFormat="false" ht="15" hidden="false" customHeight="false" outlineLevel="0" collapsed="false">
      <c r="A20" s="12"/>
      <c r="B20" s="13"/>
      <c r="C20" s="14" t="n">
        <v>2026</v>
      </c>
      <c r="D20" s="10"/>
      <c r="E20" s="15" t="n">
        <v>0</v>
      </c>
      <c r="F20" s="15" t="n">
        <v>0</v>
      </c>
      <c r="G20" s="15" t="n">
        <v>0</v>
      </c>
      <c r="H20" s="16" t="n">
        <v>0</v>
      </c>
      <c r="I20" s="16" t="n">
        <v>0</v>
      </c>
      <c r="J20" s="12"/>
    </row>
    <row r="21" customFormat="false" ht="15" hidden="false" customHeight="false" outlineLevel="0" collapsed="false">
      <c r="A21" s="12"/>
      <c r="B21" s="13"/>
      <c r="C21" s="14" t="n">
        <v>2027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2"/>
    </row>
    <row r="22" customFormat="false" ht="15" hidden="false" customHeight="false" outlineLevel="0" collapsed="false">
      <c r="A22" s="12"/>
      <c r="B22" s="13"/>
      <c r="C22" s="14" t="n">
        <v>2028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2"/>
    </row>
    <row r="23" customFormat="false" ht="17.25" hidden="false" customHeight="true" outlineLevel="0" collapsed="false">
      <c r="A23" s="12"/>
      <c r="B23" s="13"/>
      <c r="C23" s="14" t="n">
        <v>2029</v>
      </c>
      <c r="D23" s="15" t="n">
        <f aca="false">I23+H23+G23+F23+E23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2"/>
    </row>
    <row r="24" customFormat="false" ht="18.75" hidden="false" customHeight="true" outlineLevel="0" collapsed="false">
      <c r="A24" s="12"/>
      <c r="B24" s="13"/>
      <c r="C24" s="14" t="n">
        <v>2030</v>
      </c>
      <c r="D24" s="15" t="n">
        <f aca="false">I24+H24+G24+F24+E24</f>
        <v>0</v>
      </c>
      <c r="E24" s="15" t="n">
        <v>0</v>
      </c>
      <c r="F24" s="15" t="n">
        <v>0</v>
      </c>
      <c r="G24" s="16" t="n">
        <v>0</v>
      </c>
      <c r="H24" s="16" t="n">
        <v>0</v>
      </c>
      <c r="I24" s="16" t="n">
        <v>0</v>
      </c>
      <c r="J24" s="12"/>
    </row>
    <row r="25" customFormat="false" ht="15" hidden="false" customHeight="true" outlineLevel="0" collapsed="false">
      <c r="A25" s="12" t="n">
        <v>2</v>
      </c>
      <c r="B25" s="13" t="s">
        <v>27</v>
      </c>
      <c r="C25" s="14" t="n">
        <v>2024</v>
      </c>
      <c r="D25" s="15" t="n">
        <f aca="false">I25+H25+G25+F25+E25</f>
        <v>21259.07478</v>
      </c>
      <c r="E25" s="16" t="n">
        <v>0</v>
      </c>
      <c r="F25" s="16" t="n">
        <v>0</v>
      </c>
      <c r="G25" s="16" t="n">
        <v>0</v>
      </c>
      <c r="H25" s="15" t="n">
        <v>21259.07478</v>
      </c>
      <c r="I25" s="16" t="n">
        <v>0</v>
      </c>
      <c r="J25" s="12"/>
    </row>
    <row r="26" customFormat="false" ht="15" hidden="false" customHeight="false" outlineLevel="0" collapsed="false">
      <c r="A26" s="12"/>
      <c r="B26" s="13"/>
      <c r="C26" s="14" t="n">
        <v>2025</v>
      </c>
      <c r="D26" s="15" t="n">
        <f aca="false">I26+H26+G26+F26+E26</f>
        <v>21025.6</v>
      </c>
      <c r="E26" s="15" t="n">
        <v>0</v>
      </c>
      <c r="F26" s="15" t="n">
        <v>0</v>
      </c>
      <c r="G26" s="16" t="n">
        <v>0</v>
      </c>
      <c r="H26" s="15" t="n">
        <v>21025.6</v>
      </c>
      <c r="I26" s="16" t="n">
        <v>0</v>
      </c>
      <c r="J26" s="12"/>
    </row>
    <row r="27" customFormat="false" ht="15" hidden="false" customHeight="false" outlineLevel="0" collapsed="false">
      <c r="A27" s="12"/>
      <c r="B27" s="13"/>
      <c r="C27" s="14" t="n">
        <v>2026</v>
      </c>
      <c r="D27" s="15" t="n">
        <f aca="false">I27+H27+G27+F27+E27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6" t="n">
        <v>0</v>
      </c>
      <c r="J27" s="12"/>
    </row>
    <row r="28" customFormat="false" ht="15" hidden="false" customHeight="false" outlineLevel="0" collapsed="false">
      <c r="A28" s="12"/>
      <c r="B28" s="13"/>
      <c r="C28" s="14" t="n">
        <v>202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2"/>
    </row>
    <row r="29" customFormat="false" ht="15" hidden="false" customHeight="false" outlineLevel="0" collapsed="false">
      <c r="A29" s="12"/>
      <c r="B29" s="13"/>
      <c r="C29" s="14" t="n">
        <v>202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2"/>
    </row>
    <row r="30" customFormat="false" ht="17.25" hidden="false" customHeight="true" outlineLevel="0" collapsed="false">
      <c r="A30" s="12"/>
      <c r="B30" s="13"/>
      <c r="C30" s="14" t="n">
        <v>2029</v>
      </c>
      <c r="D30" s="15" t="n">
        <f aca="false">I30+H30+G30+F30+E30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2"/>
    </row>
    <row r="31" customFormat="false" ht="18.75" hidden="false" customHeight="true" outlineLevel="0" collapsed="false">
      <c r="A31" s="12"/>
      <c r="B31" s="13"/>
      <c r="C31" s="14" t="n">
        <v>2030</v>
      </c>
      <c r="D31" s="15" t="n">
        <f aca="false">I31+H31+G31+F31+E31</f>
        <v>0</v>
      </c>
      <c r="E31" s="15" t="n">
        <v>0</v>
      </c>
      <c r="F31" s="15" t="n">
        <v>0</v>
      </c>
      <c r="G31" s="16" t="n">
        <v>0</v>
      </c>
      <c r="H31" s="16" t="n">
        <v>0</v>
      </c>
      <c r="I31" s="16" t="n">
        <v>0</v>
      </c>
      <c r="J31" s="12"/>
    </row>
    <row r="32" customFormat="false" ht="18.75" hidden="false" customHeight="true" outlineLevel="0" collapsed="false">
      <c r="A32" s="17" t="n">
        <v>3</v>
      </c>
      <c r="B32" s="18" t="s">
        <v>28</v>
      </c>
      <c r="C32" s="14" t="n">
        <v>2025</v>
      </c>
      <c r="D32" s="15" t="n">
        <f aca="false">I32+H32+G32+F32+E32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2"/>
    </row>
    <row r="33" customFormat="false" ht="18.75" hidden="false" customHeight="true" outlineLevel="0" collapsed="false">
      <c r="A33" s="17"/>
      <c r="B33" s="18"/>
      <c r="C33" s="14" t="n">
        <v>2026</v>
      </c>
      <c r="D33" s="15" t="n">
        <f aca="false">I33+H33+G33+F33+E33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2"/>
    </row>
    <row r="34" customFormat="false" ht="18.75" hidden="false" customHeight="true" outlineLevel="0" collapsed="false">
      <c r="A34" s="17"/>
      <c r="B34" s="18"/>
      <c r="C34" s="14" t="n">
        <v>2027</v>
      </c>
      <c r="D34" s="15" t="n">
        <f aca="false">I34+H34+G34+F34+E34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2"/>
    </row>
    <row r="35" customFormat="false" ht="18.75" hidden="false" customHeight="true" outlineLevel="0" collapsed="false">
      <c r="A35" s="17"/>
      <c r="B35" s="18"/>
      <c r="C35" s="14" t="n">
        <v>2028</v>
      </c>
      <c r="D35" s="15" t="n">
        <f aca="false">I35+H35+G35+F35+E35</f>
        <v>600</v>
      </c>
      <c r="E35" s="16" t="n">
        <v>0</v>
      </c>
      <c r="F35" s="16" t="n">
        <v>0</v>
      </c>
      <c r="G35" s="16" t="n">
        <v>0</v>
      </c>
      <c r="H35" s="15" t="n">
        <v>600</v>
      </c>
      <c r="I35" s="16" t="n">
        <v>0</v>
      </c>
      <c r="J35" s="12"/>
    </row>
    <row r="36" customFormat="false" ht="18.75" hidden="false" customHeight="true" outlineLevel="0" collapsed="false">
      <c r="A36" s="17"/>
      <c r="B36" s="18"/>
      <c r="C36" s="14" t="n">
        <v>2029</v>
      </c>
      <c r="D36" s="15" t="n">
        <f aca="false">I36+H36+G36+F36+E36</f>
        <v>600</v>
      </c>
      <c r="E36" s="16" t="n">
        <v>0</v>
      </c>
      <c r="F36" s="16" t="n">
        <v>0</v>
      </c>
      <c r="G36" s="16" t="n">
        <v>0</v>
      </c>
      <c r="H36" s="15" t="n">
        <v>600</v>
      </c>
      <c r="I36" s="16" t="n">
        <v>0</v>
      </c>
      <c r="J36" s="12"/>
    </row>
    <row r="37" customFormat="false" ht="18.75" hidden="false" customHeight="true" outlineLevel="0" collapsed="false">
      <c r="A37" s="17"/>
      <c r="B37" s="18"/>
      <c r="C37" s="14" t="n">
        <v>2030</v>
      </c>
      <c r="D37" s="15" t="n">
        <f aca="false">I37+H37+G37+F37+E37</f>
        <v>600</v>
      </c>
      <c r="E37" s="16" t="n">
        <v>0</v>
      </c>
      <c r="F37" s="16" t="n">
        <v>0</v>
      </c>
      <c r="G37" s="16" t="n">
        <v>0</v>
      </c>
      <c r="H37" s="15" t="n">
        <v>600</v>
      </c>
      <c r="I37" s="16" t="n">
        <v>0</v>
      </c>
      <c r="J37" s="12"/>
    </row>
    <row r="38" customFormat="false" ht="15" hidden="false" customHeight="true" outlineLevel="0" collapsed="false">
      <c r="A38" s="19" t="s">
        <v>29</v>
      </c>
      <c r="B38" s="19"/>
      <c r="C38" s="10" t="n">
        <v>2024</v>
      </c>
      <c r="D38" s="15" t="n">
        <f aca="false">D18+D25</f>
        <v>23241.27478</v>
      </c>
      <c r="E38" s="15" t="n">
        <f aca="false">E18+E25</f>
        <v>0</v>
      </c>
      <c r="F38" s="15" t="n">
        <f aca="false">F18+F25</f>
        <v>0</v>
      </c>
      <c r="G38" s="15" t="n">
        <f aca="false">G18+G25</f>
        <v>0</v>
      </c>
      <c r="H38" s="15" t="n">
        <f aca="false">H18+H25</f>
        <v>23241.27478</v>
      </c>
      <c r="I38" s="15" t="n">
        <f aca="false">I18+I25</f>
        <v>0</v>
      </c>
      <c r="J38" s="12"/>
    </row>
    <row r="39" customFormat="false" ht="15" hidden="false" customHeight="false" outlineLevel="0" collapsed="false">
      <c r="A39" s="19"/>
      <c r="B39" s="19"/>
      <c r="C39" s="10" t="n">
        <v>2025</v>
      </c>
      <c r="D39" s="15" t="n">
        <f aca="false">D19+D26+D32</f>
        <v>21025.6</v>
      </c>
      <c r="E39" s="15" t="n">
        <f aca="false">E19+E26</f>
        <v>0</v>
      </c>
      <c r="F39" s="15" t="n">
        <f aca="false">F19+F26</f>
        <v>0</v>
      </c>
      <c r="G39" s="15" t="n">
        <f aca="false">G19+G26</f>
        <v>0</v>
      </c>
      <c r="H39" s="15" t="n">
        <f aca="false">H19+H26+H32</f>
        <v>21025.6</v>
      </c>
      <c r="I39" s="15" t="n">
        <f aca="false">I19+I26</f>
        <v>0</v>
      </c>
      <c r="J39" s="12"/>
    </row>
    <row r="40" customFormat="false" ht="15" hidden="false" customHeight="false" outlineLevel="0" collapsed="false">
      <c r="A40" s="20"/>
      <c r="B40" s="21"/>
      <c r="C40" s="10" t="n">
        <v>2026</v>
      </c>
      <c r="D40" s="15" t="n">
        <f aca="false">D20+D27+D33</f>
        <v>0</v>
      </c>
      <c r="E40" s="15" t="n">
        <f aca="false">E20+E27</f>
        <v>0</v>
      </c>
      <c r="F40" s="15" t="n">
        <f aca="false">F20+F27</f>
        <v>0</v>
      </c>
      <c r="G40" s="15" t="n">
        <f aca="false">G20+G27</f>
        <v>0</v>
      </c>
      <c r="H40" s="15" t="n">
        <f aca="false">H20+H27+H33</f>
        <v>0</v>
      </c>
      <c r="I40" s="15" t="n">
        <f aca="false">I20+I27</f>
        <v>0</v>
      </c>
      <c r="J40" s="12"/>
    </row>
    <row r="41" customFormat="false" ht="15" hidden="false" customHeight="false" outlineLevel="0" collapsed="false">
      <c r="A41" s="20"/>
      <c r="B41" s="21"/>
      <c r="C41" s="10" t="n">
        <v>2027</v>
      </c>
      <c r="D41" s="15" t="n">
        <f aca="false">D21+D28+D34</f>
        <v>0</v>
      </c>
      <c r="E41" s="15" t="n">
        <f aca="false">E21+E28</f>
        <v>0</v>
      </c>
      <c r="F41" s="15" t="n">
        <f aca="false">F21+F28</f>
        <v>0</v>
      </c>
      <c r="G41" s="15" t="n">
        <f aca="false">G21+G28</f>
        <v>0</v>
      </c>
      <c r="H41" s="15" t="n">
        <f aca="false">H21+H28+H34</f>
        <v>0</v>
      </c>
      <c r="I41" s="15" t="n">
        <f aca="false">I21+I28</f>
        <v>0</v>
      </c>
      <c r="J41" s="12"/>
    </row>
    <row r="42" customFormat="false" ht="15" hidden="false" customHeight="false" outlineLevel="0" collapsed="false">
      <c r="A42" s="20"/>
      <c r="B42" s="21"/>
      <c r="C42" s="10" t="n">
        <v>2028</v>
      </c>
      <c r="D42" s="15" t="n">
        <f aca="false">D22+D29+D35</f>
        <v>600</v>
      </c>
      <c r="E42" s="15" t="n">
        <f aca="false">E22+E29</f>
        <v>0</v>
      </c>
      <c r="F42" s="15" t="n">
        <f aca="false">F22+F29</f>
        <v>0</v>
      </c>
      <c r="G42" s="15" t="n">
        <f aca="false">G22+G29</f>
        <v>0</v>
      </c>
      <c r="H42" s="15" t="n">
        <f aca="false">H22+H29+H35</f>
        <v>600</v>
      </c>
      <c r="I42" s="15" t="n">
        <f aca="false">I22+I29</f>
        <v>0</v>
      </c>
      <c r="J42" s="12"/>
    </row>
    <row r="43" customFormat="false" ht="15" hidden="false" customHeight="false" outlineLevel="0" collapsed="false">
      <c r="A43" s="20"/>
      <c r="B43" s="21"/>
      <c r="C43" s="10" t="n">
        <v>2029</v>
      </c>
      <c r="D43" s="15" t="n">
        <f aca="false">D23+D30+D36</f>
        <v>600</v>
      </c>
      <c r="E43" s="15" t="n">
        <f aca="false">E23+E30</f>
        <v>0</v>
      </c>
      <c r="F43" s="15" t="n">
        <f aca="false">F23+F30</f>
        <v>0</v>
      </c>
      <c r="G43" s="15" t="n">
        <f aca="false">G23+G30</f>
        <v>0</v>
      </c>
      <c r="H43" s="15" t="n">
        <f aca="false">H23+H30+H36</f>
        <v>600</v>
      </c>
      <c r="I43" s="15" t="n">
        <f aca="false">I23+I30</f>
        <v>0</v>
      </c>
      <c r="J43" s="12"/>
    </row>
    <row r="44" customFormat="false" ht="15" hidden="false" customHeight="false" outlineLevel="0" collapsed="false">
      <c r="A44" s="20"/>
      <c r="B44" s="21"/>
      <c r="C44" s="10" t="n">
        <v>2030</v>
      </c>
      <c r="D44" s="15" t="n">
        <f aca="false">D24+D31+D37</f>
        <v>600</v>
      </c>
      <c r="E44" s="15" t="n">
        <f aca="false">E24+E31</f>
        <v>0</v>
      </c>
      <c r="F44" s="15" t="n">
        <f aca="false">F24+F31</f>
        <v>0</v>
      </c>
      <c r="G44" s="15" t="n">
        <f aca="false">G24+G31</f>
        <v>0</v>
      </c>
      <c r="H44" s="15" t="n">
        <f aca="false">H24+H31+H37</f>
        <v>600</v>
      </c>
      <c r="I44" s="15" t="n">
        <f aca="false">I24+I31</f>
        <v>0</v>
      </c>
      <c r="J44" s="12"/>
    </row>
    <row r="45" customFormat="false" ht="20.25" hidden="false" customHeight="true" outlineLevel="0" collapsed="false">
      <c r="A45" s="22" t="s">
        <v>30</v>
      </c>
      <c r="B45" s="22"/>
      <c r="C45" s="22"/>
      <c r="D45" s="23" t="n">
        <f aca="false">SUM(E45:I45)</f>
        <v>46066.87478</v>
      </c>
      <c r="E45" s="23" t="n">
        <f aca="false">SUM(E38:E44)</f>
        <v>0</v>
      </c>
      <c r="F45" s="23" t="n">
        <f aca="false">SUM(F38:F44)</f>
        <v>0</v>
      </c>
      <c r="G45" s="24" t="n">
        <f aca="false">SUM(G38:G44)</f>
        <v>0</v>
      </c>
      <c r="H45" s="23" t="n">
        <f aca="false">SUM(H38:H44)</f>
        <v>46066.87478</v>
      </c>
      <c r="I45" s="23" t="n">
        <f aca="false">SUM(I38:I44)</f>
        <v>0</v>
      </c>
      <c r="J45" s="25"/>
    </row>
    <row r="46" customFormat="false" ht="15.75" hidden="false" customHeight="true" outlineLevel="0" collapsed="false">
      <c r="A46" s="11" t="s">
        <v>31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true" outlineLevel="0" collapsed="false">
      <c r="A47" s="10" t="s">
        <v>32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1.75" hidden="false" customHeight="true" outlineLevel="0" collapsed="false">
      <c r="A48" s="12" t="n">
        <v>1</v>
      </c>
      <c r="B48" s="13" t="s">
        <v>33</v>
      </c>
      <c r="C48" s="14" t="n">
        <v>2024</v>
      </c>
      <c r="D48" s="15" t="n">
        <f aca="false">SUM(E48:I48)</f>
        <v>2752.866</v>
      </c>
      <c r="E48" s="15" t="n">
        <v>394.35621</v>
      </c>
      <c r="F48" s="15" t="n">
        <v>2055.69453</v>
      </c>
      <c r="G48" s="16" t="n">
        <v>0</v>
      </c>
      <c r="H48" s="15" t="n">
        <v>302.81526</v>
      </c>
      <c r="I48" s="16" t="n">
        <v>0</v>
      </c>
      <c r="J48" s="12" t="s">
        <v>26</v>
      </c>
    </row>
    <row r="49" customFormat="false" ht="19.5" hidden="false" customHeight="true" outlineLevel="0" collapsed="false">
      <c r="A49" s="12"/>
      <c r="B49" s="13"/>
      <c r="C49" s="14" t="n">
        <v>2025</v>
      </c>
      <c r="D49" s="15" t="n">
        <f aca="false">SUM(E49:I49)</f>
        <v>524</v>
      </c>
      <c r="E49" s="16" t="n">
        <v>0</v>
      </c>
      <c r="F49" s="16" t="n">
        <v>0</v>
      </c>
      <c r="G49" s="16" t="n">
        <v>0</v>
      </c>
      <c r="H49" s="15" t="n">
        <v>524</v>
      </c>
      <c r="I49" s="16" t="n">
        <v>0</v>
      </c>
      <c r="J49" s="12"/>
    </row>
    <row r="50" customFormat="false" ht="20.25" hidden="false" customHeight="true" outlineLevel="0" collapsed="false">
      <c r="A50" s="12"/>
      <c r="B50" s="13"/>
      <c r="C50" s="14" t="n">
        <v>2026</v>
      </c>
      <c r="D50" s="15" t="n">
        <f aca="false">SUM(E50:I50)</f>
        <v>480.9</v>
      </c>
      <c r="E50" s="10"/>
      <c r="F50" s="10"/>
      <c r="G50" s="10"/>
      <c r="H50" s="15" t="n">
        <v>480.9</v>
      </c>
      <c r="I50" s="16" t="n">
        <v>0</v>
      </c>
      <c r="J50" s="12"/>
    </row>
    <row r="51" customFormat="false" ht="19.5" hidden="false" customHeight="true" outlineLevel="0" collapsed="false">
      <c r="A51" s="12"/>
      <c r="B51" s="13"/>
      <c r="C51" s="14" t="n">
        <v>2027</v>
      </c>
      <c r="D51" s="15" t="n">
        <f aca="false">SUM(E51:I51)</f>
        <v>472.6</v>
      </c>
      <c r="E51" s="10"/>
      <c r="F51" s="10"/>
      <c r="G51" s="10"/>
      <c r="H51" s="15" t="n">
        <v>472.6</v>
      </c>
      <c r="I51" s="16" t="n">
        <v>0</v>
      </c>
      <c r="J51" s="12"/>
    </row>
    <row r="52" customFormat="false" ht="15" hidden="false" customHeight="true" outlineLevel="0" collapsed="false">
      <c r="A52" s="12"/>
      <c r="B52" s="13"/>
      <c r="C52" s="14" t="n">
        <v>2028</v>
      </c>
      <c r="D52" s="15" t="n">
        <f aca="false">SUM(E52:I52)</f>
        <v>0</v>
      </c>
      <c r="E52" s="10"/>
      <c r="F52" s="10"/>
      <c r="G52" s="10"/>
      <c r="H52" s="10"/>
      <c r="I52" s="16" t="n">
        <v>0</v>
      </c>
      <c r="J52" s="12"/>
    </row>
    <row r="53" customFormat="false" ht="18" hidden="false" customHeight="true" outlineLevel="0" collapsed="false">
      <c r="A53" s="12"/>
      <c r="B53" s="13"/>
      <c r="C53" s="14" t="n">
        <v>2029</v>
      </c>
      <c r="D53" s="15" t="n">
        <f aca="false">SUM(E53:I53)</f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2"/>
    </row>
    <row r="54" customFormat="false" ht="18" hidden="false" customHeight="true" outlineLevel="0" collapsed="false">
      <c r="A54" s="12"/>
      <c r="B54" s="13"/>
      <c r="C54" s="14" t="n">
        <v>2030</v>
      </c>
      <c r="D54" s="15" t="n">
        <f aca="false">SUM(E54:I54)</f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2"/>
      <c r="L54" s="15"/>
    </row>
    <row r="55" customFormat="false" ht="19.5" hidden="false" customHeight="true" outlineLevel="0" collapsed="false">
      <c r="A55" s="26" t="s">
        <v>34</v>
      </c>
      <c r="B55" s="26"/>
      <c r="C55" s="10" t="n">
        <v>2024</v>
      </c>
      <c r="D55" s="15" t="n">
        <f aca="false">D48</f>
        <v>2752.866</v>
      </c>
      <c r="E55" s="15" t="n">
        <f aca="false">E48</f>
        <v>394.35621</v>
      </c>
      <c r="F55" s="15" t="n">
        <f aca="false">F48</f>
        <v>2055.69453</v>
      </c>
      <c r="G55" s="15" t="n">
        <f aca="false">G48</f>
        <v>0</v>
      </c>
      <c r="H55" s="15" t="n">
        <f aca="false">H48</f>
        <v>302.81526</v>
      </c>
      <c r="I55" s="15" t="n">
        <f aca="false">I48</f>
        <v>0</v>
      </c>
      <c r="J55" s="12"/>
      <c r="L55" s="27"/>
    </row>
    <row r="56" customFormat="false" ht="18" hidden="false" customHeight="true" outlineLevel="0" collapsed="false">
      <c r="A56" s="26"/>
      <c r="B56" s="26"/>
      <c r="C56" s="10" t="n">
        <v>2025</v>
      </c>
      <c r="D56" s="15" t="n">
        <f aca="false">D49</f>
        <v>524</v>
      </c>
      <c r="E56" s="15" t="n">
        <f aca="false">E49</f>
        <v>0</v>
      </c>
      <c r="F56" s="15" t="n">
        <f aca="false">F49</f>
        <v>0</v>
      </c>
      <c r="G56" s="15" t="n">
        <f aca="false">G49</f>
        <v>0</v>
      </c>
      <c r="H56" s="15" t="n">
        <f aca="false">H49</f>
        <v>524</v>
      </c>
      <c r="I56" s="15" t="n">
        <f aca="false">I49</f>
        <v>0</v>
      </c>
      <c r="J56" s="12"/>
      <c r="L56" s="27"/>
    </row>
    <row r="57" customFormat="false" ht="18" hidden="false" customHeight="true" outlineLevel="0" collapsed="false">
      <c r="A57" s="26"/>
      <c r="B57" s="26"/>
      <c r="C57" s="10" t="n">
        <v>2026</v>
      </c>
      <c r="D57" s="15" t="n">
        <f aca="false">D50</f>
        <v>480.9</v>
      </c>
      <c r="E57" s="15" t="n">
        <f aca="false">E50</f>
        <v>0</v>
      </c>
      <c r="F57" s="15" t="n">
        <f aca="false">F50</f>
        <v>0</v>
      </c>
      <c r="G57" s="15" t="n">
        <f aca="false">G50</f>
        <v>0</v>
      </c>
      <c r="H57" s="15" t="n">
        <f aca="false">H50</f>
        <v>480.9</v>
      </c>
      <c r="I57" s="15" t="n">
        <f aca="false">I50</f>
        <v>0</v>
      </c>
      <c r="J57" s="12"/>
      <c r="L57" s="27"/>
    </row>
    <row r="58" customFormat="false" ht="16.5" hidden="false" customHeight="true" outlineLevel="0" collapsed="false">
      <c r="A58" s="26"/>
      <c r="B58" s="26"/>
      <c r="C58" s="10" t="n">
        <v>2027</v>
      </c>
      <c r="D58" s="15" t="n">
        <f aca="false">D51</f>
        <v>472.6</v>
      </c>
      <c r="E58" s="15" t="n">
        <f aca="false">E51</f>
        <v>0</v>
      </c>
      <c r="F58" s="15" t="n">
        <f aca="false">F51</f>
        <v>0</v>
      </c>
      <c r="G58" s="15" t="n">
        <f aca="false">G51</f>
        <v>0</v>
      </c>
      <c r="H58" s="15" t="n">
        <f aca="false">H51</f>
        <v>472.6</v>
      </c>
      <c r="I58" s="15" t="n">
        <f aca="false">I51</f>
        <v>0</v>
      </c>
      <c r="J58" s="12"/>
      <c r="L58" s="27"/>
    </row>
    <row r="59" customFormat="false" ht="15" hidden="false" customHeight="true" outlineLevel="0" collapsed="false">
      <c r="A59" s="26"/>
      <c r="B59" s="26"/>
      <c r="C59" s="10" t="n">
        <v>2028</v>
      </c>
      <c r="D59" s="15" t="n">
        <f aca="false">D52</f>
        <v>0</v>
      </c>
      <c r="E59" s="15" t="n">
        <f aca="false">E52</f>
        <v>0</v>
      </c>
      <c r="F59" s="15" t="n">
        <f aca="false">F52</f>
        <v>0</v>
      </c>
      <c r="G59" s="15" t="n">
        <f aca="false">G52</f>
        <v>0</v>
      </c>
      <c r="H59" s="15" t="n">
        <f aca="false">H52</f>
        <v>0</v>
      </c>
      <c r="I59" s="15" t="n">
        <f aca="false">I52</f>
        <v>0</v>
      </c>
      <c r="J59" s="12"/>
      <c r="L59" s="27"/>
    </row>
    <row r="60" customFormat="false" ht="15" hidden="false" customHeight="true" outlineLevel="0" collapsed="false">
      <c r="A60" s="26"/>
      <c r="B60" s="26"/>
      <c r="C60" s="10" t="n">
        <v>2029</v>
      </c>
      <c r="D60" s="15" t="n">
        <f aca="false">D53</f>
        <v>0</v>
      </c>
      <c r="E60" s="15" t="n">
        <f aca="false">E53</f>
        <v>0</v>
      </c>
      <c r="F60" s="15" t="n">
        <f aca="false">F53</f>
        <v>0</v>
      </c>
      <c r="G60" s="15" t="n">
        <f aca="false">G53</f>
        <v>0</v>
      </c>
      <c r="H60" s="15" t="n">
        <f aca="false">H53</f>
        <v>0</v>
      </c>
      <c r="I60" s="15" t="n">
        <f aca="false">I53</f>
        <v>0</v>
      </c>
      <c r="J60" s="12"/>
    </row>
    <row r="61" customFormat="false" ht="15" hidden="false" customHeight="false" outlineLevel="0" collapsed="false">
      <c r="A61" s="26"/>
      <c r="B61" s="26"/>
      <c r="C61" s="10" t="n">
        <v>2030</v>
      </c>
      <c r="D61" s="15" t="n">
        <f aca="false">D54</f>
        <v>0</v>
      </c>
      <c r="E61" s="15" t="n">
        <f aca="false">E54</f>
        <v>0</v>
      </c>
      <c r="F61" s="15" t="n">
        <f aca="false">F54</f>
        <v>0</v>
      </c>
      <c r="G61" s="15" t="n">
        <f aca="false">G54</f>
        <v>0</v>
      </c>
      <c r="H61" s="15" t="n">
        <f aca="false">H54</f>
        <v>0</v>
      </c>
      <c r="I61" s="15" t="n">
        <f aca="false">I54</f>
        <v>0</v>
      </c>
      <c r="J61" s="12"/>
    </row>
    <row r="62" customFormat="false" ht="20.25" hidden="false" customHeight="true" outlineLevel="0" collapsed="false">
      <c r="A62" s="22" t="s">
        <v>30</v>
      </c>
      <c r="B62" s="22"/>
      <c r="C62" s="22"/>
      <c r="D62" s="23" t="n">
        <f aca="false">SUM(D55:D61)</f>
        <v>4230.366</v>
      </c>
      <c r="E62" s="23" t="n">
        <f aca="false">SUM(E55:E61)</f>
        <v>394.35621</v>
      </c>
      <c r="F62" s="23" t="n">
        <f aca="false">SUM(F55:F61)</f>
        <v>2055.69453</v>
      </c>
      <c r="G62" s="23" t="n">
        <f aca="false">SUM(G55:G61)</f>
        <v>0</v>
      </c>
      <c r="H62" s="23" t="n">
        <f aca="false">SUM(H55:H61)</f>
        <v>1780.31526</v>
      </c>
      <c r="I62" s="23" t="n">
        <f aca="false">SUM(I55:I61)</f>
        <v>0</v>
      </c>
      <c r="J62" s="28"/>
    </row>
    <row r="63" customFormat="false" ht="20.25" hidden="false" customHeight="true" outlineLevel="0" collapsed="false">
      <c r="A63" s="29" t="s">
        <v>35</v>
      </c>
      <c r="B63" s="29"/>
      <c r="C63" s="10" t="n">
        <v>2024</v>
      </c>
      <c r="D63" s="15" t="n">
        <f aca="false">D38+D55</f>
        <v>25994.14078</v>
      </c>
      <c r="E63" s="15" t="n">
        <f aca="false">E38+E55</f>
        <v>394.35621</v>
      </c>
      <c r="F63" s="15" t="n">
        <f aca="false">F38+F55</f>
        <v>2055.69453</v>
      </c>
      <c r="G63" s="15" t="n">
        <f aca="false">G38+G55</f>
        <v>0</v>
      </c>
      <c r="H63" s="15" t="n">
        <f aca="false">H38+H55</f>
        <v>23544.09004</v>
      </c>
      <c r="I63" s="15" t="n">
        <f aca="false">I38+I55</f>
        <v>0</v>
      </c>
      <c r="J63" s="28"/>
    </row>
    <row r="64" customFormat="false" ht="20.25" hidden="false" customHeight="true" outlineLevel="0" collapsed="false">
      <c r="A64" s="29"/>
      <c r="B64" s="29"/>
      <c r="C64" s="10" t="n">
        <v>2025</v>
      </c>
      <c r="D64" s="15" t="n">
        <f aca="false">D39+D56</f>
        <v>21549.6</v>
      </c>
      <c r="E64" s="15" t="n">
        <f aca="false">E39+E56</f>
        <v>0</v>
      </c>
      <c r="F64" s="15" t="n">
        <f aca="false">F39+F56</f>
        <v>0</v>
      </c>
      <c r="G64" s="15" t="n">
        <f aca="false">G39+G56</f>
        <v>0</v>
      </c>
      <c r="H64" s="15" t="n">
        <f aca="false">H39+H56</f>
        <v>21549.6</v>
      </c>
      <c r="I64" s="15" t="n">
        <f aca="false">I39+I56</f>
        <v>0</v>
      </c>
      <c r="J64" s="28"/>
    </row>
    <row r="65" customFormat="false" ht="20.25" hidden="false" customHeight="true" outlineLevel="0" collapsed="false">
      <c r="A65" s="29"/>
      <c r="B65" s="29"/>
      <c r="C65" s="10" t="n">
        <v>2026</v>
      </c>
      <c r="D65" s="15" t="n">
        <f aca="false">D40+D57</f>
        <v>480.9</v>
      </c>
      <c r="E65" s="15" t="n">
        <f aca="false">E40+E57</f>
        <v>0</v>
      </c>
      <c r="F65" s="15" t="n">
        <f aca="false">F40+F57</f>
        <v>0</v>
      </c>
      <c r="G65" s="15" t="n">
        <f aca="false">G40+G57</f>
        <v>0</v>
      </c>
      <c r="H65" s="15" t="n">
        <f aca="false">H40+H57</f>
        <v>480.9</v>
      </c>
      <c r="I65" s="15" t="n">
        <f aca="false">I40+I57</f>
        <v>0</v>
      </c>
      <c r="J65" s="28"/>
    </row>
    <row r="66" customFormat="false" ht="20.25" hidden="false" customHeight="true" outlineLevel="0" collapsed="false">
      <c r="A66" s="29"/>
      <c r="B66" s="29"/>
      <c r="C66" s="10" t="n">
        <v>2027</v>
      </c>
      <c r="D66" s="15" t="n">
        <f aca="false">D41+D58</f>
        <v>472.6</v>
      </c>
      <c r="E66" s="15" t="n">
        <f aca="false">E41+E58</f>
        <v>0</v>
      </c>
      <c r="F66" s="15" t="n">
        <f aca="false">F41+F58</f>
        <v>0</v>
      </c>
      <c r="G66" s="15" t="n">
        <f aca="false">G41+G58</f>
        <v>0</v>
      </c>
      <c r="H66" s="15" t="n">
        <f aca="false">H41+H58</f>
        <v>472.6</v>
      </c>
      <c r="I66" s="15" t="n">
        <f aca="false">I41+I58</f>
        <v>0</v>
      </c>
      <c r="J66" s="28"/>
    </row>
    <row r="67" customFormat="false" ht="20.25" hidden="false" customHeight="true" outlineLevel="0" collapsed="false">
      <c r="A67" s="29"/>
      <c r="B67" s="29"/>
      <c r="C67" s="10" t="n">
        <v>2028</v>
      </c>
      <c r="D67" s="15" t="n">
        <f aca="false">D42+D59</f>
        <v>600</v>
      </c>
      <c r="E67" s="15" t="n">
        <f aca="false">E42+E59</f>
        <v>0</v>
      </c>
      <c r="F67" s="15" t="n">
        <f aca="false">F42+F59</f>
        <v>0</v>
      </c>
      <c r="G67" s="15" t="n">
        <f aca="false">G42+G59</f>
        <v>0</v>
      </c>
      <c r="H67" s="15" t="n">
        <f aca="false">H42+H59</f>
        <v>600</v>
      </c>
      <c r="I67" s="15" t="n">
        <f aca="false">I42+I59</f>
        <v>0</v>
      </c>
      <c r="J67" s="28"/>
    </row>
    <row r="68" customFormat="false" ht="15" hidden="false" customHeight="true" outlineLevel="0" collapsed="false">
      <c r="A68" s="29"/>
      <c r="B68" s="29"/>
      <c r="C68" s="10" t="n">
        <v>2029</v>
      </c>
      <c r="D68" s="15" t="n">
        <f aca="false">D43+D60</f>
        <v>600</v>
      </c>
      <c r="E68" s="15" t="n">
        <f aca="false">E43+E60</f>
        <v>0</v>
      </c>
      <c r="F68" s="15" t="n">
        <f aca="false">F43+F60</f>
        <v>0</v>
      </c>
      <c r="G68" s="15" t="n">
        <f aca="false">G43+G60</f>
        <v>0</v>
      </c>
      <c r="H68" s="15" t="n">
        <f aca="false">H43+H60</f>
        <v>600</v>
      </c>
      <c r="I68" s="15" t="n">
        <f aca="false">I43+I60</f>
        <v>0</v>
      </c>
      <c r="J68" s="14"/>
    </row>
    <row r="69" customFormat="false" ht="15" hidden="false" customHeight="true" outlineLevel="0" collapsed="false">
      <c r="A69" s="29"/>
      <c r="B69" s="29"/>
      <c r="C69" s="10" t="n">
        <v>2030</v>
      </c>
      <c r="D69" s="15" t="n">
        <f aca="false">D44+D61</f>
        <v>600</v>
      </c>
      <c r="E69" s="15" t="n">
        <f aca="false">E44+E61</f>
        <v>0</v>
      </c>
      <c r="F69" s="15" t="n">
        <f aca="false">F44+F61</f>
        <v>0</v>
      </c>
      <c r="G69" s="15" t="n">
        <f aca="false">G44+G61</f>
        <v>0</v>
      </c>
      <c r="H69" s="15" t="n">
        <f aca="false">H44+H61</f>
        <v>600</v>
      </c>
      <c r="I69" s="15" t="n">
        <f aca="false">I44+I61</f>
        <v>0</v>
      </c>
      <c r="J69" s="14"/>
    </row>
    <row r="70" customFormat="false" ht="20.25" hidden="false" customHeight="true" outlineLevel="0" collapsed="false">
      <c r="A70" s="30" t="s">
        <v>36</v>
      </c>
      <c r="B70" s="30"/>
      <c r="C70" s="30"/>
      <c r="D70" s="23" t="n">
        <f aca="false">SUM(D63:D69)</f>
        <v>50297.24078</v>
      </c>
      <c r="E70" s="23" t="n">
        <f aca="false">SUM(E63:E69)</f>
        <v>394.35621</v>
      </c>
      <c r="F70" s="23" t="n">
        <f aca="false">SUM(F63:F69)</f>
        <v>2055.69453</v>
      </c>
      <c r="G70" s="23" t="n">
        <f aca="false">SUM(G63:G69)</f>
        <v>0</v>
      </c>
      <c r="H70" s="23" t="n">
        <f aca="false">SUM(H63:H69)</f>
        <v>47847.19004</v>
      </c>
      <c r="I70" s="23" t="n">
        <f aca="false">SUM(I63:I69)</f>
        <v>0</v>
      </c>
      <c r="J70" s="28"/>
    </row>
    <row r="71" customFormat="false" ht="15" hidden="false" customHeight="false" outlineLevel="0" collapsed="false">
      <c r="A71" s="31"/>
    </row>
    <row r="72" customFormat="false" ht="18.75" hidden="false" customHeight="false" outlineLevel="0" collapsed="false">
      <c r="A72" s="31"/>
      <c r="D72" s="32"/>
    </row>
    <row r="73" customFormat="false" ht="18.75" hidden="false" customHeight="false" outlineLevel="0" collapsed="false">
      <c r="A73" s="31"/>
      <c r="D73" s="32"/>
    </row>
    <row r="74" customFormat="false" ht="18.75" hidden="false" customHeight="false" outlineLevel="0" collapsed="false">
      <c r="A74" s="31"/>
      <c r="D74" s="32"/>
    </row>
    <row r="75" customFormat="false" ht="18.75" hidden="false" customHeight="false" outlineLevel="0" collapsed="false">
      <c r="A75" s="31"/>
      <c r="D75" s="32"/>
      <c r="E75" s="33"/>
    </row>
    <row r="76" customFormat="false" ht="18.75" hidden="false" customHeight="false" outlineLevel="0" collapsed="false">
      <c r="A76" s="34" t="s">
        <v>37</v>
      </c>
      <c r="D76" s="32"/>
    </row>
    <row r="77" customFormat="false" ht="18.75" hidden="false" customHeight="false" outlineLevel="0" collapsed="false">
      <c r="A77" s="35"/>
      <c r="D77" s="32"/>
    </row>
    <row r="78" customFormat="false" ht="18.75" hidden="false" customHeight="false" outlineLevel="0" collapsed="false">
      <c r="D78" s="32"/>
    </row>
    <row r="79" customFormat="false" ht="18.75" hidden="false" customHeight="false" outlineLevel="0" collapsed="false">
      <c r="D79" s="32"/>
    </row>
    <row r="80" customFormat="false" ht="15" hidden="false" customHeight="false" outlineLevel="0" collapsed="false">
      <c r="D80" s="33"/>
      <c r="E80" s="33"/>
    </row>
  </sheetData>
  <mergeCells count="37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24"/>
    <mergeCell ref="B18:B24"/>
    <mergeCell ref="J18:J44"/>
    <mergeCell ref="A25:A31"/>
    <mergeCell ref="B25:B31"/>
    <mergeCell ref="A32:A37"/>
    <mergeCell ref="B32:B37"/>
    <mergeCell ref="A38:B39"/>
    <mergeCell ref="A45:C45"/>
    <mergeCell ref="A46:J46"/>
    <mergeCell ref="A47:J47"/>
    <mergeCell ref="A48:A54"/>
    <mergeCell ref="B48:B54"/>
    <mergeCell ref="J48:J61"/>
    <mergeCell ref="A55:B61"/>
    <mergeCell ref="A62:C62"/>
    <mergeCell ref="A63:B69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kumi-12</cp:lastModifiedBy>
  <cp:lastPrinted>2024-08-13T12:59:27Z</cp:lastPrinted>
  <dcterms:modified xsi:type="dcterms:W3CDTF">2025-02-11T08:27:11Z</dcterms:modified>
  <cp:revision>0</cp:revision>
  <dc:subject/>
  <dc:title/>
</cp:coreProperties>
</file>