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Приложение 1 к муниципальнорй программе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ое городское поселение
Сланцевского муниципального района» на  период 2024-2028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Муниципальный проект "Обеспечение устойчивого функционирования жилищного хозяйства"</t>
  </si>
  <si>
    <t xml:space="preserve">Ремонт объектов муниципального имущества </t>
  </si>
  <si>
    <t xml:space="preserve">КУМИ Сланцевского района</t>
  </si>
  <si>
    <t xml:space="preserve">Итого :</t>
  </si>
  <si>
    <t xml:space="preserve">Всего по муниципальному проекту "Обеспечение устойчивого функционирования жилищного хозяйства"</t>
  </si>
  <si>
    <t xml:space="preserve">2024-2028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Всего по комплексу процессных мероприятий "Муниципальное управление"</t>
  </si>
  <si>
    <t xml:space="preserve">2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Обеспечение устойчивого функционирования жилищ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Содержание и обслуживание объектов муниципального имущества </t>
  </si>
  <si>
    <t xml:space="preserve">Управление муниципальным имуществом 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4. Комплекс процессных мероприятий "Обеспечение устойчивого функционирования коммунального хозяйства"</t>
  </si>
  <si>
    <t xml:space="preserve">Всего по комплексу процессных мероприятий "Обеспечение устойчивого функционирования коммунального хозяйства"</t>
  </si>
  <si>
    <t xml:space="preserve">ВСЕГО по Программе</t>
  </si>
  <si>
    <t xml:space="preserve">ИТО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89" activeCellId="0" sqref="E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2"/>
    <col collapsed="false" customWidth="true" hidden="false" outlineLevel="0" max="3" min="3" style="0" width="9.1"/>
    <col collapsed="false" customWidth="true" hidden="false" outlineLevel="0" max="4" min="4" style="1" width="12.55"/>
    <col collapsed="false" customWidth="true" hidden="false" outlineLevel="0" max="5" min="5" style="1" width="10.43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0" width="13.87"/>
    <col collapsed="false" customWidth="true" hidden="false" outlineLevel="0" max="12" min="12" style="0" width="11.43"/>
  </cols>
  <sheetData>
    <row r="1" customFormat="false" ht="14.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37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false" outlineLevel="0" collapsed="false"/>
    <row r="4" customFormat="false" ht="25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</row>
    <row r="5" customFormat="false" ht="15" hidden="false" customHeight="true" outlineLevel="0" collapsed="false">
      <c r="A5" s="5"/>
      <c r="B5" s="5"/>
      <c r="C5" s="5"/>
      <c r="D5" s="7" t="s">
        <v>7</v>
      </c>
      <c r="E5" s="6" t="s">
        <v>8</v>
      </c>
      <c r="F5" s="6"/>
      <c r="G5" s="6"/>
      <c r="H5" s="6"/>
      <c r="I5" s="6"/>
      <c r="J5" s="5"/>
    </row>
    <row r="6" customFormat="false" ht="24.6" hidden="false" customHeight="false" outlineLevel="0" collapsed="false">
      <c r="A6" s="5"/>
      <c r="B6" s="5"/>
      <c r="C6" s="5"/>
      <c r="D6" s="7"/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  <c r="J6" s="5"/>
    </row>
    <row r="7" customFormat="false" ht="13.2" hidden="false" customHeight="true" outlineLevel="0" collapsed="false">
      <c r="A7" s="10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8</v>
      </c>
      <c r="J7" s="13" t="n">
        <v>9</v>
      </c>
    </row>
    <row r="8" customFormat="false" ht="18.6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9.8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9.8" hidden="false" customHeight="true" outlineLevel="0" collapsed="false">
      <c r="A10" s="15" t="n">
        <v>1</v>
      </c>
      <c r="B10" s="16" t="s">
        <v>16</v>
      </c>
      <c r="C10" s="17" t="n">
        <v>2024</v>
      </c>
      <c r="D10" s="18" t="n">
        <f aca="false">E10+F10+G10+H10+I10</f>
        <v>51.54941</v>
      </c>
      <c r="E10" s="18" t="n">
        <v>0</v>
      </c>
      <c r="F10" s="18" t="n">
        <v>0</v>
      </c>
      <c r="G10" s="18" t="n">
        <v>0</v>
      </c>
      <c r="H10" s="18" t="n">
        <v>51.54941</v>
      </c>
      <c r="I10" s="19" t="n">
        <v>0</v>
      </c>
      <c r="J10" s="20" t="s">
        <v>17</v>
      </c>
    </row>
    <row r="11" customFormat="false" ht="19.8" hidden="false" customHeight="true" outlineLevel="0" collapsed="false">
      <c r="A11" s="15"/>
      <c r="B11" s="16"/>
      <c r="C11" s="17" t="n">
        <v>2025</v>
      </c>
      <c r="D11" s="18" t="n">
        <f aca="false">E11+F11+G11+H11+I11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20"/>
    </row>
    <row r="12" customFormat="false" ht="19.8" hidden="false" customHeight="true" outlineLevel="0" collapsed="false">
      <c r="A12" s="15"/>
      <c r="B12" s="16"/>
      <c r="C12" s="17" t="n">
        <v>2026</v>
      </c>
      <c r="D12" s="18" t="n">
        <f aca="false">E12+F12+G12+H12+I12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20"/>
    </row>
    <row r="13" customFormat="false" ht="19.8" hidden="false" customHeight="true" outlineLevel="0" collapsed="false">
      <c r="A13" s="15"/>
      <c r="B13" s="16"/>
      <c r="C13" s="17" t="n">
        <v>2027</v>
      </c>
      <c r="D13" s="18" t="n">
        <f aca="false">E13+F13+G13+H13+I13</f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20"/>
    </row>
    <row r="14" customFormat="false" ht="19.8" hidden="false" customHeight="true" outlineLevel="0" collapsed="false">
      <c r="A14" s="15"/>
      <c r="B14" s="16"/>
      <c r="C14" s="17" t="n">
        <v>2028</v>
      </c>
      <c r="D14" s="18" t="n">
        <f aca="false">E14+F14+G14+H14+I14</f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20"/>
    </row>
    <row r="15" customFormat="false" ht="19.8" hidden="false" customHeight="true" outlineLevel="0" collapsed="false">
      <c r="A15" s="15"/>
      <c r="B15" s="5" t="s">
        <v>18</v>
      </c>
      <c r="C15" s="21" t="n">
        <v>2024</v>
      </c>
      <c r="D15" s="22" t="n">
        <f aca="false">D10</f>
        <v>51.54941</v>
      </c>
      <c r="E15" s="22" t="n">
        <f aca="false">E10</f>
        <v>0</v>
      </c>
      <c r="F15" s="23" t="n">
        <f aca="false">F10</f>
        <v>0</v>
      </c>
      <c r="G15" s="22" t="n">
        <f aca="false">G10</f>
        <v>0</v>
      </c>
      <c r="H15" s="22" t="n">
        <f aca="false">H10</f>
        <v>51.54941</v>
      </c>
      <c r="I15" s="22" t="n">
        <f aca="false">I10</f>
        <v>0</v>
      </c>
      <c r="J15" s="16"/>
    </row>
    <row r="16" customFormat="false" ht="19.8" hidden="false" customHeight="true" outlineLevel="0" collapsed="false">
      <c r="A16" s="15"/>
      <c r="B16" s="5"/>
      <c r="C16" s="21" t="n">
        <v>2025</v>
      </c>
      <c r="D16" s="22" t="n">
        <f aca="false">D11</f>
        <v>0</v>
      </c>
      <c r="E16" s="22" t="n">
        <f aca="false">E11</f>
        <v>0</v>
      </c>
      <c r="F16" s="23" t="n">
        <f aca="false">F11</f>
        <v>0</v>
      </c>
      <c r="G16" s="22" t="n">
        <f aca="false">G11</f>
        <v>0</v>
      </c>
      <c r="H16" s="22" t="n">
        <f aca="false">H11</f>
        <v>0</v>
      </c>
      <c r="I16" s="22" t="n">
        <f aca="false">I11</f>
        <v>0</v>
      </c>
      <c r="J16" s="16"/>
    </row>
    <row r="17" customFormat="false" ht="19.8" hidden="false" customHeight="true" outlineLevel="0" collapsed="false">
      <c r="A17" s="15"/>
      <c r="B17" s="5"/>
      <c r="C17" s="21" t="n">
        <v>2026</v>
      </c>
      <c r="D17" s="22" t="n">
        <f aca="false">D12</f>
        <v>0</v>
      </c>
      <c r="E17" s="22" t="n">
        <f aca="false">E12</f>
        <v>0</v>
      </c>
      <c r="F17" s="23" t="n">
        <f aca="false">F12</f>
        <v>0</v>
      </c>
      <c r="G17" s="22" t="n">
        <f aca="false">G12</f>
        <v>0</v>
      </c>
      <c r="H17" s="22" t="n">
        <f aca="false">H12</f>
        <v>0</v>
      </c>
      <c r="I17" s="22" t="n">
        <f aca="false">I12</f>
        <v>0</v>
      </c>
      <c r="J17" s="16"/>
    </row>
    <row r="18" customFormat="false" ht="19.8" hidden="false" customHeight="true" outlineLevel="0" collapsed="false">
      <c r="A18" s="15"/>
      <c r="B18" s="5"/>
      <c r="C18" s="21" t="n">
        <v>2027</v>
      </c>
      <c r="D18" s="22" t="n">
        <f aca="false">D13</f>
        <v>0</v>
      </c>
      <c r="E18" s="22" t="n">
        <f aca="false">E13</f>
        <v>0</v>
      </c>
      <c r="F18" s="23" t="n">
        <f aca="false">F13</f>
        <v>0</v>
      </c>
      <c r="G18" s="22" t="n">
        <f aca="false">G13</f>
        <v>0</v>
      </c>
      <c r="H18" s="22" t="n">
        <f aca="false">H13</f>
        <v>0</v>
      </c>
      <c r="I18" s="22" t="n">
        <f aca="false">I13</f>
        <v>0</v>
      </c>
      <c r="J18" s="16"/>
    </row>
    <row r="19" customFormat="false" ht="19.8" hidden="false" customHeight="true" outlineLevel="0" collapsed="false">
      <c r="A19" s="15"/>
      <c r="B19" s="5"/>
      <c r="C19" s="21" t="n">
        <v>2028</v>
      </c>
      <c r="D19" s="22" t="n">
        <f aca="false">D14</f>
        <v>0</v>
      </c>
      <c r="E19" s="22" t="n">
        <f aca="false">E14</f>
        <v>0</v>
      </c>
      <c r="F19" s="23" t="n">
        <f aca="false">F14</f>
        <v>0</v>
      </c>
      <c r="G19" s="22" t="n">
        <f aca="false">G14</f>
        <v>0</v>
      </c>
      <c r="H19" s="22" t="n">
        <f aca="false">H14</f>
        <v>0</v>
      </c>
      <c r="I19" s="22" t="n">
        <f aca="false">I14</f>
        <v>0</v>
      </c>
      <c r="J19" s="16"/>
    </row>
    <row r="20" customFormat="false" ht="26.4" hidden="false" customHeight="true" outlineLevel="0" collapsed="false">
      <c r="A20" s="24" t="s">
        <v>19</v>
      </c>
      <c r="B20" s="24"/>
      <c r="C20" s="25" t="s">
        <v>20</v>
      </c>
      <c r="D20" s="26" t="n">
        <f aca="false">D15+D16+D17+D18+D19</f>
        <v>51.54941</v>
      </c>
      <c r="E20" s="26" t="n">
        <f aca="false">E15+E16+E17+E18+E19</f>
        <v>0</v>
      </c>
      <c r="F20" s="26" t="n">
        <f aca="false">F15+F16+F17+F18+F19</f>
        <v>0</v>
      </c>
      <c r="G20" s="26" t="n">
        <f aca="false">G15+G16+G17+G18+G19</f>
        <v>0</v>
      </c>
      <c r="H20" s="26" t="n">
        <f aca="false">H15+H16+H17+H18+H19</f>
        <v>51.54941</v>
      </c>
      <c r="I20" s="26" t="n">
        <f aca="false">I15+I16+I17+I18+I19</f>
        <v>0</v>
      </c>
      <c r="J20" s="27"/>
    </row>
    <row r="21" customFormat="false" ht="19.8" hidden="false" customHeight="true" outlineLevel="0" collapsed="false">
      <c r="A21" s="28" t="s">
        <v>21</v>
      </c>
      <c r="B21" s="28"/>
      <c r="C21" s="28"/>
      <c r="D21" s="28"/>
      <c r="E21" s="28"/>
      <c r="F21" s="28"/>
      <c r="G21" s="28"/>
      <c r="H21" s="28"/>
      <c r="I21" s="28"/>
      <c r="J21" s="20"/>
    </row>
    <row r="22" customFormat="false" ht="17.4" hidden="false" customHeight="true" outlineLevel="0" collapsed="false">
      <c r="A22" s="29" t="s">
        <v>22</v>
      </c>
      <c r="B22" s="29"/>
      <c r="C22" s="29"/>
      <c r="D22" s="29"/>
      <c r="E22" s="29"/>
      <c r="F22" s="29"/>
      <c r="G22" s="29"/>
      <c r="H22" s="29"/>
      <c r="I22" s="29"/>
      <c r="J22" s="30"/>
    </row>
    <row r="23" customFormat="false" ht="15" hidden="false" customHeight="true" outlineLevel="0" collapsed="false">
      <c r="A23" s="16" t="n">
        <v>1</v>
      </c>
      <c r="B23" s="16" t="s">
        <v>23</v>
      </c>
      <c r="C23" s="31" t="n">
        <v>2024</v>
      </c>
      <c r="D23" s="32" t="n">
        <f aca="false">E23+F23+G23+H23+I23</f>
        <v>2278.56087</v>
      </c>
      <c r="E23" s="32" t="n">
        <v>0</v>
      </c>
      <c r="F23" s="32" t="n">
        <v>0</v>
      </c>
      <c r="G23" s="32" t="n">
        <v>0</v>
      </c>
      <c r="H23" s="32" t="n">
        <v>2278.56087</v>
      </c>
      <c r="I23" s="33" t="n">
        <v>0</v>
      </c>
      <c r="J23" s="16" t="s">
        <v>17</v>
      </c>
    </row>
    <row r="24" customFormat="false" ht="15" hidden="false" customHeight="false" outlineLevel="0" collapsed="false">
      <c r="A24" s="16"/>
      <c r="B24" s="16"/>
      <c r="C24" s="31" t="n">
        <v>2025</v>
      </c>
      <c r="D24" s="32" t="n">
        <f aca="false">E24+F24+G24+H24+I24</f>
        <v>4036.4</v>
      </c>
      <c r="E24" s="32" t="n">
        <v>0</v>
      </c>
      <c r="F24" s="32" t="n">
        <v>0</v>
      </c>
      <c r="G24" s="32" t="n">
        <v>0</v>
      </c>
      <c r="H24" s="32" t="n">
        <v>4036.4</v>
      </c>
      <c r="I24" s="33" t="n">
        <v>0</v>
      </c>
      <c r="J24" s="16"/>
    </row>
    <row r="25" customFormat="false" ht="18" hidden="false" customHeight="true" outlineLevel="0" collapsed="false">
      <c r="A25" s="16"/>
      <c r="B25" s="16"/>
      <c r="C25" s="31" t="n">
        <v>2026</v>
      </c>
      <c r="D25" s="32" t="n">
        <f aca="false">E25+F25+G25+H25+I25</f>
        <v>3579.7</v>
      </c>
      <c r="E25" s="32" t="n">
        <v>0</v>
      </c>
      <c r="F25" s="32" t="n">
        <v>0</v>
      </c>
      <c r="G25" s="32" t="n">
        <v>0</v>
      </c>
      <c r="H25" s="32" t="n">
        <v>3579.7</v>
      </c>
      <c r="I25" s="33" t="n">
        <v>0</v>
      </c>
      <c r="J25" s="16"/>
    </row>
    <row r="26" customFormat="false" ht="18" hidden="false" customHeight="true" outlineLevel="0" collapsed="false">
      <c r="A26" s="16"/>
      <c r="B26" s="16"/>
      <c r="C26" s="31" t="n">
        <v>2027</v>
      </c>
      <c r="D26" s="32" t="n">
        <f aca="false">E26+F26+G26+H26+I26</f>
        <v>3517.4</v>
      </c>
      <c r="E26" s="32" t="n">
        <v>0</v>
      </c>
      <c r="F26" s="32" t="n">
        <v>0</v>
      </c>
      <c r="G26" s="32" t="n">
        <v>0</v>
      </c>
      <c r="H26" s="32" t="n">
        <v>3517.4</v>
      </c>
      <c r="I26" s="33" t="n">
        <v>0</v>
      </c>
      <c r="J26" s="16"/>
    </row>
    <row r="27" customFormat="false" ht="18" hidden="false" customHeight="true" outlineLevel="0" collapsed="false">
      <c r="A27" s="16"/>
      <c r="B27" s="16"/>
      <c r="C27" s="31" t="n">
        <v>2028</v>
      </c>
      <c r="D27" s="32" t="n">
        <f aca="false">E27+F27+G27+H27+I27</f>
        <v>2985.3</v>
      </c>
      <c r="E27" s="32" t="n">
        <v>0</v>
      </c>
      <c r="F27" s="32" t="n">
        <v>0</v>
      </c>
      <c r="G27" s="32" t="n">
        <v>0</v>
      </c>
      <c r="H27" s="32" t="n">
        <v>2985.3</v>
      </c>
      <c r="I27" s="33" t="n">
        <v>0</v>
      </c>
      <c r="J27" s="16"/>
    </row>
    <row r="28" customFormat="false" ht="15" hidden="false" customHeight="true" outlineLevel="0" collapsed="false">
      <c r="A28" s="16" t="n">
        <v>2</v>
      </c>
      <c r="B28" s="16" t="s">
        <v>24</v>
      </c>
      <c r="C28" s="31" t="n">
        <v>2024</v>
      </c>
      <c r="D28" s="32" t="n">
        <f aca="false">E28+F28+G28+H28+I28</f>
        <v>416.82</v>
      </c>
      <c r="E28" s="32" t="n">
        <v>0</v>
      </c>
      <c r="F28" s="32" t="n">
        <v>0</v>
      </c>
      <c r="G28" s="32" t="n">
        <v>0</v>
      </c>
      <c r="H28" s="32" t="n">
        <v>416.82</v>
      </c>
      <c r="I28" s="33" t="n">
        <v>0</v>
      </c>
      <c r="J28" s="34" t="s">
        <v>17</v>
      </c>
    </row>
    <row r="29" customFormat="false" ht="15" hidden="false" customHeight="false" outlineLevel="0" collapsed="false">
      <c r="A29" s="16"/>
      <c r="B29" s="16"/>
      <c r="C29" s="31" t="n">
        <v>2025</v>
      </c>
      <c r="D29" s="32" t="n">
        <f aca="false">E29+F29+G29+H29+I29</f>
        <v>2011.2</v>
      </c>
      <c r="E29" s="32" t="n">
        <v>0</v>
      </c>
      <c r="F29" s="32" t="n">
        <v>0</v>
      </c>
      <c r="G29" s="32" t="n">
        <v>0</v>
      </c>
      <c r="H29" s="32" t="n">
        <v>2011.2</v>
      </c>
      <c r="I29" s="33" t="n">
        <v>0</v>
      </c>
      <c r="J29" s="34"/>
    </row>
    <row r="30" customFormat="false" ht="19.2" hidden="false" customHeight="true" outlineLevel="0" collapsed="false">
      <c r="A30" s="16"/>
      <c r="B30" s="16"/>
      <c r="C30" s="31" t="n">
        <v>2026</v>
      </c>
      <c r="D30" s="32" t="n">
        <f aca="false">E30+F30+G30+H30+I30</f>
        <v>1787.2</v>
      </c>
      <c r="E30" s="32" t="n">
        <v>0</v>
      </c>
      <c r="F30" s="32" t="n">
        <v>0</v>
      </c>
      <c r="G30" s="32" t="n">
        <v>0</v>
      </c>
      <c r="H30" s="32" t="n">
        <v>1787.2</v>
      </c>
      <c r="I30" s="33" t="n">
        <v>0</v>
      </c>
      <c r="J30" s="34"/>
    </row>
    <row r="31" customFormat="false" ht="19.2" hidden="false" customHeight="true" outlineLevel="0" collapsed="false">
      <c r="A31" s="16"/>
      <c r="B31" s="16"/>
      <c r="C31" s="31" t="n">
        <v>2027</v>
      </c>
      <c r="D31" s="32" t="n">
        <f aca="false">E31+F31+G31+H31+I31</f>
        <v>1756.3</v>
      </c>
      <c r="E31" s="32" t="n">
        <v>0</v>
      </c>
      <c r="F31" s="32" t="n">
        <v>0</v>
      </c>
      <c r="G31" s="32" t="n">
        <v>0</v>
      </c>
      <c r="H31" s="32" t="n">
        <v>1756.3</v>
      </c>
      <c r="I31" s="33" t="n">
        <v>0</v>
      </c>
      <c r="J31" s="34"/>
    </row>
    <row r="32" customFormat="false" ht="19.2" hidden="false" customHeight="true" outlineLevel="0" collapsed="false">
      <c r="A32" s="16"/>
      <c r="B32" s="16"/>
      <c r="C32" s="35" t="n">
        <v>2028</v>
      </c>
      <c r="D32" s="36" t="n">
        <f aca="false">E32+F32+G32+H32+I32</f>
        <v>558.4</v>
      </c>
      <c r="E32" s="36" t="n">
        <v>0</v>
      </c>
      <c r="F32" s="36" t="n">
        <v>0</v>
      </c>
      <c r="G32" s="36" t="n">
        <v>0</v>
      </c>
      <c r="H32" s="36" t="n">
        <v>558.4</v>
      </c>
      <c r="I32" s="37" t="n">
        <v>0</v>
      </c>
      <c r="J32" s="34"/>
    </row>
    <row r="33" customFormat="false" ht="17.4" hidden="false" customHeight="true" outlineLevel="0" collapsed="false">
      <c r="A33" s="38"/>
      <c r="B33" s="39" t="s">
        <v>18</v>
      </c>
      <c r="C33" s="40" t="n">
        <v>2024</v>
      </c>
      <c r="D33" s="41" t="n">
        <f aca="false">E33+F33+G33+H33+I33</f>
        <v>2695.38087</v>
      </c>
      <c r="E33" s="41" t="n">
        <f aca="false">E23+E28</f>
        <v>0</v>
      </c>
      <c r="F33" s="41" t="n">
        <f aca="false">F23+F28</f>
        <v>0</v>
      </c>
      <c r="G33" s="41" t="n">
        <f aca="false">G23+G28</f>
        <v>0</v>
      </c>
      <c r="H33" s="41" t="n">
        <f aca="false">H23+H28</f>
        <v>2695.38087</v>
      </c>
      <c r="I33" s="42" t="n">
        <v>0</v>
      </c>
      <c r="J33" s="43"/>
    </row>
    <row r="34" customFormat="false" ht="15.6" hidden="false" customHeight="false" outlineLevel="0" collapsed="false">
      <c r="A34" s="38"/>
      <c r="B34" s="39"/>
      <c r="C34" s="44" t="n">
        <v>2025</v>
      </c>
      <c r="D34" s="45" t="n">
        <f aca="false">E34+F34+G34+H34+I34</f>
        <v>6047.6</v>
      </c>
      <c r="E34" s="45" t="n">
        <f aca="false">E24+E29</f>
        <v>0</v>
      </c>
      <c r="F34" s="45" t="n">
        <f aca="false">F24+F29</f>
        <v>0</v>
      </c>
      <c r="G34" s="45" t="n">
        <f aca="false">G24+G29</f>
        <v>0</v>
      </c>
      <c r="H34" s="45" t="n">
        <f aca="false">H24+H29</f>
        <v>6047.6</v>
      </c>
      <c r="I34" s="46" t="n">
        <v>0</v>
      </c>
      <c r="J34" s="43"/>
    </row>
    <row r="35" customFormat="false" ht="15.6" hidden="false" customHeight="false" outlineLevel="0" collapsed="false">
      <c r="A35" s="38"/>
      <c r="B35" s="39"/>
      <c r="C35" s="44" t="n">
        <v>2026</v>
      </c>
      <c r="D35" s="45" t="n">
        <f aca="false">E35+F35+G35+H35+I35</f>
        <v>5366.9</v>
      </c>
      <c r="E35" s="45" t="n">
        <f aca="false">E25+E30</f>
        <v>0</v>
      </c>
      <c r="F35" s="45" t="n">
        <f aca="false">F25+F30</f>
        <v>0</v>
      </c>
      <c r="G35" s="45" t="n">
        <f aca="false">G25+G30</f>
        <v>0</v>
      </c>
      <c r="H35" s="45" t="n">
        <f aca="false">H25+H30</f>
        <v>5366.9</v>
      </c>
      <c r="I35" s="46" t="n">
        <v>0</v>
      </c>
      <c r="J35" s="43"/>
    </row>
    <row r="36" customFormat="false" ht="15.6" hidden="false" customHeight="false" outlineLevel="0" collapsed="false">
      <c r="A36" s="38"/>
      <c r="B36" s="39"/>
      <c r="C36" s="44" t="n">
        <v>2027</v>
      </c>
      <c r="D36" s="45" t="n">
        <f aca="false">E36+F36+G36+H36+I36</f>
        <v>5273.7</v>
      </c>
      <c r="E36" s="45" t="n">
        <f aca="false">E26+E31</f>
        <v>0</v>
      </c>
      <c r="F36" s="45" t="n">
        <f aca="false">F26+F31</f>
        <v>0</v>
      </c>
      <c r="G36" s="45" t="n">
        <f aca="false">G26+G31</f>
        <v>0</v>
      </c>
      <c r="H36" s="45" t="n">
        <f aca="false">H26+H31</f>
        <v>5273.7</v>
      </c>
      <c r="I36" s="46" t="n">
        <v>0</v>
      </c>
      <c r="J36" s="43"/>
    </row>
    <row r="37" customFormat="false" ht="15.6" hidden="false" customHeight="false" outlineLevel="0" collapsed="false">
      <c r="A37" s="38"/>
      <c r="B37" s="39"/>
      <c r="C37" s="47" t="n">
        <v>2028</v>
      </c>
      <c r="D37" s="48" t="n">
        <f aca="false">E37+F37+G37+H37+I37</f>
        <v>3543.7</v>
      </c>
      <c r="E37" s="48" t="n">
        <f aca="false">E27+E32</f>
        <v>0</v>
      </c>
      <c r="F37" s="48" t="n">
        <f aca="false">F27+F32</f>
        <v>0</v>
      </c>
      <c r="G37" s="48" t="n">
        <f aca="false">G27+G32</f>
        <v>0</v>
      </c>
      <c r="H37" s="48" t="n">
        <f aca="false">H27+H32</f>
        <v>3543.7</v>
      </c>
      <c r="I37" s="49" t="n">
        <v>0</v>
      </c>
      <c r="J37" s="43"/>
    </row>
    <row r="38" customFormat="false" ht="27.6" hidden="false" customHeight="true" outlineLevel="0" collapsed="false">
      <c r="A38" s="5" t="s">
        <v>25</v>
      </c>
      <c r="B38" s="5"/>
      <c r="C38" s="50" t="s">
        <v>20</v>
      </c>
      <c r="D38" s="51" t="n">
        <f aca="false">D33+D34+D35+D36+D37</f>
        <v>22927.28087</v>
      </c>
      <c r="E38" s="51" t="n">
        <v>0</v>
      </c>
      <c r="F38" s="51" t="n">
        <v>0</v>
      </c>
      <c r="G38" s="51" t="n">
        <v>0</v>
      </c>
      <c r="H38" s="51" t="n">
        <f aca="false">H33+H34+H35+H36+H37</f>
        <v>22927.28087</v>
      </c>
      <c r="I38" s="51" t="n">
        <v>0</v>
      </c>
      <c r="J38" s="52"/>
    </row>
    <row r="39" customFormat="false" ht="20.4" hidden="false" customHeight="true" outlineLevel="0" collapsed="false">
      <c r="A39" s="53" t="s">
        <v>26</v>
      </c>
      <c r="B39" s="53"/>
      <c r="C39" s="53"/>
      <c r="D39" s="53"/>
      <c r="E39" s="53"/>
      <c r="F39" s="53"/>
      <c r="G39" s="53"/>
      <c r="H39" s="53"/>
      <c r="I39" s="53"/>
      <c r="J39" s="54"/>
    </row>
    <row r="40" customFormat="false" ht="15" hidden="false" customHeight="true" outlineLevel="0" collapsed="false">
      <c r="A40" s="16" t="n">
        <v>1</v>
      </c>
      <c r="B40" s="16" t="s">
        <v>27</v>
      </c>
      <c r="C40" s="31" t="n">
        <v>2024</v>
      </c>
      <c r="D40" s="55" t="n">
        <f aca="false">E40+F40+G40+H40+I40</f>
        <v>248.8</v>
      </c>
      <c r="E40" s="55" t="n">
        <v>0</v>
      </c>
      <c r="F40" s="55" t="n">
        <v>0</v>
      </c>
      <c r="G40" s="55" t="n">
        <v>0</v>
      </c>
      <c r="H40" s="55" t="n">
        <v>248.8</v>
      </c>
      <c r="I40" s="56" t="n">
        <v>0</v>
      </c>
      <c r="J40" s="34" t="s">
        <v>17</v>
      </c>
    </row>
    <row r="41" customFormat="false" ht="15" hidden="false" customHeight="false" outlineLevel="0" collapsed="false">
      <c r="A41" s="16"/>
      <c r="B41" s="16"/>
      <c r="C41" s="31" t="n">
        <v>2025</v>
      </c>
      <c r="D41" s="55" t="n">
        <f aca="false">E41+F41+G41+H41+I41</f>
        <v>169.8</v>
      </c>
      <c r="E41" s="55" t="n">
        <v>0</v>
      </c>
      <c r="F41" s="55" t="n">
        <v>0</v>
      </c>
      <c r="G41" s="55" t="n">
        <v>0</v>
      </c>
      <c r="H41" s="55" t="n">
        <v>169.8</v>
      </c>
      <c r="I41" s="56" t="n">
        <v>0</v>
      </c>
      <c r="J41" s="34"/>
    </row>
    <row r="42" customFormat="false" ht="18" hidden="false" customHeight="true" outlineLevel="0" collapsed="false">
      <c r="A42" s="16"/>
      <c r="B42" s="16"/>
      <c r="C42" s="31" t="n">
        <v>2026</v>
      </c>
      <c r="D42" s="55" t="n">
        <f aca="false">E42+F42+G42+H42+I42</f>
        <v>155.8</v>
      </c>
      <c r="E42" s="55" t="n">
        <v>0</v>
      </c>
      <c r="F42" s="55" t="n">
        <v>0</v>
      </c>
      <c r="G42" s="55" t="n">
        <v>0</v>
      </c>
      <c r="H42" s="55" t="n">
        <v>155.8</v>
      </c>
      <c r="I42" s="56" t="n">
        <v>0</v>
      </c>
      <c r="J42" s="34"/>
    </row>
    <row r="43" customFormat="false" ht="18" hidden="false" customHeight="true" outlineLevel="0" collapsed="false">
      <c r="A43" s="16"/>
      <c r="B43" s="16"/>
      <c r="C43" s="31" t="n">
        <v>2027</v>
      </c>
      <c r="D43" s="55" t="n">
        <f aca="false">E43+F43+G43+H43+I43</f>
        <v>153.1</v>
      </c>
      <c r="E43" s="55" t="n">
        <v>0</v>
      </c>
      <c r="F43" s="55" t="n">
        <v>0</v>
      </c>
      <c r="G43" s="55" t="n">
        <v>0</v>
      </c>
      <c r="H43" s="55" t="n">
        <v>153.1</v>
      </c>
      <c r="I43" s="56" t="n">
        <v>0</v>
      </c>
      <c r="J43" s="34"/>
    </row>
    <row r="44" customFormat="false" ht="18" hidden="false" customHeight="true" outlineLevel="0" collapsed="false">
      <c r="A44" s="16"/>
      <c r="B44" s="16"/>
      <c r="C44" s="31" t="n">
        <v>2028</v>
      </c>
      <c r="D44" s="57" t="n">
        <f aca="false">E44+F44+G44+H44+I44</f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34"/>
    </row>
    <row r="45" customFormat="false" ht="25.8" hidden="false" customHeight="true" outlineLevel="0" collapsed="false">
      <c r="A45" s="59"/>
      <c r="B45" s="60" t="s">
        <v>18</v>
      </c>
      <c r="C45" s="61" t="n">
        <v>2024</v>
      </c>
      <c r="D45" s="57" t="n">
        <f aca="false">E45+F45+G45+H45+I45</f>
        <v>248.8</v>
      </c>
      <c r="E45" s="57" t="n">
        <v>0</v>
      </c>
      <c r="F45" s="57" t="n">
        <f aca="false">F40</f>
        <v>0</v>
      </c>
      <c r="G45" s="57" t="n">
        <f aca="false">G40</f>
        <v>0</v>
      </c>
      <c r="H45" s="57" t="n">
        <f aca="false">H40</f>
        <v>248.8</v>
      </c>
      <c r="I45" s="57" t="n">
        <v>0</v>
      </c>
      <c r="J45" s="62"/>
    </row>
    <row r="46" customFormat="false" ht="15.6" hidden="false" customHeight="false" outlineLevel="0" collapsed="false">
      <c r="A46" s="59"/>
      <c r="B46" s="60"/>
      <c r="C46" s="61" t="n">
        <v>2025</v>
      </c>
      <c r="D46" s="57" t="n">
        <f aca="false">E46+F46+G46+H46+I46</f>
        <v>169.8</v>
      </c>
      <c r="E46" s="57" t="n">
        <v>0</v>
      </c>
      <c r="F46" s="57" t="n">
        <f aca="false">F41</f>
        <v>0</v>
      </c>
      <c r="G46" s="57" t="n">
        <f aca="false">G41</f>
        <v>0</v>
      </c>
      <c r="H46" s="57" t="n">
        <f aca="false">H41</f>
        <v>169.8</v>
      </c>
      <c r="I46" s="57" t="n">
        <v>0</v>
      </c>
      <c r="J46" s="62"/>
    </row>
    <row r="47" customFormat="false" ht="15.6" hidden="false" customHeight="false" outlineLevel="0" collapsed="false">
      <c r="A47" s="59"/>
      <c r="B47" s="60"/>
      <c r="C47" s="61" t="n">
        <v>2026</v>
      </c>
      <c r="D47" s="57" t="n">
        <f aca="false">E47+F47+G47+H47+I47</f>
        <v>155.8</v>
      </c>
      <c r="E47" s="57" t="n">
        <v>0</v>
      </c>
      <c r="F47" s="57" t="n">
        <f aca="false">F42</f>
        <v>0</v>
      </c>
      <c r="G47" s="57" t="n">
        <f aca="false">G42</f>
        <v>0</v>
      </c>
      <c r="H47" s="57" t="n">
        <f aca="false">H42</f>
        <v>155.8</v>
      </c>
      <c r="I47" s="57" t="n">
        <v>0</v>
      </c>
      <c r="J47" s="62"/>
    </row>
    <row r="48" customFormat="false" ht="15.6" hidden="false" customHeight="false" outlineLevel="0" collapsed="false">
      <c r="A48" s="59"/>
      <c r="B48" s="60"/>
      <c r="C48" s="61" t="n">
        <v>2027</v>
      </c>
      <c r="D48" s="57" t="n">
        <f aca="false">E48+F48+G48+H48+I48</f>
        <v>153.1</v>
      </c>
      <c r="E48" s="57" t="n">
        <v>0</v>
      </c>
      <c r="F48" s="57" t="n">
        <f aca="false">F43</f>
        <v>0</v>
      </c>
      <c r="G48" s="57" t="n">
        <f aca="false">G43</f>
        <v>0</v>
      </c>
      <c r="H48" s="57" t="n">
        <f aca="false">H43</f>
        <v>153.1</v>
      </c>
      <c r="I48" s="57" t="n">
        <v>0</v>
      </c>
      <c r="J48" s="62"/>
    </row>
    <row r="49" customFormat="false" ht="15.6" hidden="false" customHeight="false" outlineLevel="0" collapsed="false">
      <c r="A49" s="59"/>
      <c r="B49" s="60"/>
      <c r="C49" s="61" t="n">
        <v>2028</v>
      </c>
      <c r="D49" s="57" t="n">
        <f aca="false">E49+F49+G49+H49+I49</f>
        <v>0</v>
      </c>
      <c r="E49" s="57" t="n">
        <v>0</v>
      </c>
      <c r="F49" s="57" t="n">
        <f aca="false">F44</f>
        <v>0</v>
      </c>
      <c r="G49" s="57" t="n">
        <f aca="false">G44</f>
        <v>0</v>
      </c>
      <c r="H49" s="57" t="n">
        <v>0</v>
      </c>
      <c r="I49" s="57" t="n">
        <v>0</v>
      </c>
      <c r="J49" s="62"/>
    </row>
    <row r="50" customFormat="false" ht="28.2" hidden="false" customHeight="true" outlineLevel="0" collapsed="false">
      <c r="A50" s="5" t="s">
        <v>28</v>
      </c>
      <c r="B50" s="5"/>
      <c r="C50" s="50" t="s">
        <v>20</v>
      </c>
      <c r="D50" s="51" t="n">
        <f aca="false">D45+D46+D47+D48+D49</f>
        <v>727.5</v>
      </c>
      <c r="E50" s="51" t="n">
        <v>0</v>
      </c>
      <c r="F50" s="51" t="n">
        <v>0</v>
      </c>
      <c r="G50" s="51" t="n">
        <v>0</v>
      </c>
      <c r="H50" s="51" t="n">
        <f aca="false">H45+H46+H47+H48+H49</f>
        <v>727.5</v>
      </c>
      <c r="I50" s="51" t="n">
        <v>0</v>
      </c>
      <c r="J50" s="52"/>
    </row>
    <row r="51" customFormat="false" ht="19.95" hidden="false" customHeight="true" outlineLevel="0" collapsed="false">
      <c r="A51" s="53" t="s">
        <v>29</v>
      </c>
      <c r="B51" s="53"/>
      <c r="C51" s="53"/>
      <c r="D51" s="53"/>
      <c r="E51" s="53"/>
      <c r="F51" s="53"/>
      <c r="G51" s="53"/>
      <c r="H51" s="53"/>
      <c r="I51" s="53"/>
      <c r="J51" s="54"/>
    </row>
    <row r="52" customFormat="false" ht="15" hidden="false" customHeight="true" outlineLevel="0" collapsed="false">
      <c r="A52" s="16" t="n">
        <v>1</v>
      </c>
      <c r="B52" s="16" t="s">
        <v>30</v>
      </c>
      <c r="C52" s="31" t="n">
        <v>2024</v>
      </c>
      <c r="D52" s="32" t="n">
        <f aca="false">E52+F52+G52+H52+I52</f>
        <v>4426.38615</v>
      </c>
      <c r="E52" s="32" t="n">
        <v>0</v>
      </c>
      <c r="F52" s="32" t="n">
        <v>0</v>
      </c>
      <c r="G52" s="32" t="n">
        <v>0</v>
      </c>
      <c r="H52" s="32" t="n">
        <v>4426.38615</v>
      </c>
      <c r="I52" s="33" t="n">
        <v>0</v>
      </c>
      <c r="J52" s="16" t="s">
        <v>17</v>
      </c>
    </row>
    <row r="53" customFormat="false" ht="15" hidden="false" customHeight="false" outlineLevel="0" collapsed="false">
      <c r="A53" s="16"/>
      <c r="B53" s="16"/>
      <c r="C53" s="31" t="n">
        <v>2025</v>
      </c>
      <c r="D53" s="32" t="n">
        <f aca="false">E53+F53+G53+H53+I53</f>
        <v>4769.4</v>
      </c>
      <c r="E53" s="32" t="n">
        <v>0</v>
      </c>
      <c r="F53" s="32" t="n">
        <v>0</v>
      </c>
      <c r="G53" s="32" t="n">
        <v>0</v>
      </c>
      <c r="H53" s="32" t="n">
        <v>4769.4</v>
      </c>
      <c r="I53" s="33" t="n">
        <v>0</v>
      </c>
      <c r="J53" s="16"/>
    </row>
    <row r="54" customFormat="false" ht="21" hidden="false" customHeight="true" outlineLevel="0" collapsed="false">
      <c r="A54" s="16"/>
      <c r="B54" s="16"/>
      <c r="C54" s="31" t="n">
        <v>2026</v>
      </c>
      <c r="D54" s="32" t="n">
        <f aca="false">E54+F54+G54+H54+I54</f>
        <v>4377.3</v>
      </c>
      <c r="E54" s="32" t="n">
        <v>0</v>
      </c>
      <c r="F54" s="32" t="n">
        <v>0</v>
      </c>
      <c r="G54" s="32" t="n">
        <v>0</v>
      </c>
      <c r="H54" s="32" t="n">
        <v>4377.3</v>
      </c>
      <c r="I54" s="33" t="n">
        <v>0</v>
      </c>
      <c r="J54" s="16"/>
    </row>
    <row r="55" customFormat="false" ht="21" hidden="false" customHeight="true" outlineLevel="0" collapsed="false">
      <c r="A55" s="16"/>
      <c r="B55" s="16"/>
      <c r="C55" s="31" t="n">
        <v>2027</v>
      </c>
      <c r="D55" s="32" t="n">
        <f aca="false">E55+F55+G55+H55+I55</f>
        <v>4301.3</v>
      </c>
      <c r="E55" s="32" t="n">
        <v>0</v>
      </c>
      <c r="F55" s="32" t="n">
        <v>0</v>
      </c>
      <c r="G55" s="32" t="n">
        <v>0</v>
      </c>
      <c r="H55" s="32" t="n">
        <v>4301.3</v>
      </c>
      <c r="I55" s="33" t="n">
        <v>0</v>
      </c>
      <c r="J55" s="16"/>
    </row>
    <row r="56" customFormat="false" ht="21" hidden="false" customHeight="true" outlineLevel="0" collapsed="false">
      <c r="A56" s="16"/>
      <c r="B56" s="16"/>
      <c r="C56" s="31" t="n">
        <v>2028</v>
      </c>
      <c r="D56" s="32" t="n">
        <f aca="false">E56+F56+G56+H56+I56</f>
        <v>4948.1</v>
      </c>
      <c r="E56" s="32" t="n">
        <v>0</v>
      </c>
      <c r="F56" s="32" t="n">
        <v>0</v>
      </c>
      <c r="G56" s="32" t="n">
        <v>0</v>
      </c>
      <c r="H56" s="32" t="n">
        <v>4948.1</v>
      </c>
      <c r="I56" s="33" t="n">
        <v>0</v>
      </c>
      <c r="J56" s="16"/>
    </row>
    <row r="57" customFormat="false" ht="15" hidden="false" customHeight="true" outlineLevel="0" collapsed="false">
      <c r="A57" s="16" t="n">
        <v>2</v>
      </c>
      <c r="B57" s="16" t="s">
        <v>31</v>
      </c>
      <c r="C57" s="31" t="n">
        <v>2024</v>
      </c>
      <c r="D57" s="32" t="n">
        <f aca="false">E57+F57+G57+H57+I57</f>
        <v>1677.29339</v>
      </c>
      <c r="E57" s="32" t="n">
        <v>0</v>
      </c>
      <c r="F57" s="32" t="n">
        <v>0</v>
      </c>
      <c r="G57" s="32" t="n">
        <v>0</v>
      </c>
      <c r="H57" s="32" t="n">
        <v>1677.29339</v>
      </c>
      <c r="I57" s="33" t="n">
        <v>0</v>
      </c>
      <c r="J57" s="34" t="s">
        <v>17</v>
      </c>
    </row>
    <row r="58" customFormat="false" ht="15" hidden="false" customHeight="false" outlineLevel="0" collapsed="false">
      <c r="A58" s="16"/>
      <c r="B58" s="16"/>
      <c r="C58" s="31" t="n">
        <v>2025</v>
      </c>
      <c r="D58" s="32" t="n">
        <f aca="false">E58+F58+G58+H58+I58</f>
        <v>1810.2</v>
      </c>
      <c r="E58" s="32" t="n">
        <v>0</v>
      </c>
      <c r="F58" s="32" t="n">
        <v>0</v>
      </c>
      <c r="G58" s="32" t="n">
        <v>0</v>
      </c>
      <c r="H58" s="32" t="n">
        <v>1810.2</v>
      </c>
      <c r="I58" s="33" t="n">
        <v>0</v>
      </c>
      <c r="J58" s="34"/>
    </row>
    <row r="59" customFormat="false" ht="19.2" hidden="false" customHeight="true" outlineLevel="0" collapsed="false">
      <c r="A59" s="16"/>
      <c r="B59" s="16"/>
      <c r="C59" s="31" t="n">
        <v>2026</v>
      </c>
      <c r="D59" s="32" t="n">
        <f aca="false">E59+F59+G59+H59+I59</f>
        <v>1661.4</v>
      </c>
      <c r="E59" s="32" t="n">
        <v>0</v>
      </c>
      <c r="F59" s="32" t="n">
        <v>0</v>
      </c>
      <c r="G59" s="32" t="n">
        <v>0</v>
      </c>
      <c r="H59" s="32" t="n">
        <v>1661.4</v>
      </c>
      <c r="I59" s="33" t="n">
        <v>0</v>
      </c>
      <c r="J59" s="34"/>
    </row>
    <row r="60" customFormat="false" ht="19.2" hidden="false" customHeight="true" outlineLevel="0" collapsed="false">
      <c r="A60" s="16"/>
      <c r="B60" s="16"/>
      <c r="C60" s="31" t="n">
        <v>2027</v>
      </c>
      <c r="D60" s="32" t="n">
        <f aca="false">E60+F60+G60+H60+I60</f>
        <v>1632.5</v>
      </c>
      <c r="E60" s="32" t="n">
        <v>0</v>
      </c>
      <c r="F60" s="32" t="n">
        <v>0</v>
      </c>
      <c r="G60" s="32" t="n">
        <v>0</v>
      </c>
      <c r="H60" s="32" t="n">
        <v>1632.5</v>
      </c>
      <c r="I60" s="33" t="n">
        <v>0</v>
      </c>
      <c r="J60" s="34"/>
    </row>
    <row r="61" customFormat="false" ht="19.2" hidden="false" customHeight="true" outlineLevel="0" collapsed="false">
      <c r="A61" s="16"/>
      <c r="B61" s="16"/>
      <c r="C61" s="31" t="n">
        <v>2028</v>
      </c>
      <c r="D61" s="32" t="n">
        <f aca="false">E61+F61+G61+H61+I61</f>
        <v>1807.3</v>
      </c>
      <c r="E61" s="32" t="n">
        <v>0</v>
      </c>
      <c r="F61" s="32" t="n">
        <v>0</v>
      </c>
      <c r="G61" s="32" t="n">
        <v>0</v>
      </c>
      <c r="H61" s="32" t="n">
        <v>1807.3</v>
      </c>
      <c r="I61" s="33" t="n">
        <v>0</v>
      </c>
      <c r="J61" s="34"/>
    </row>
    <row r="62" customFormat="false" ht="15" hidden="false" customHeight="true" outlineLevel="0" collapsed="false">
      <c r="A62" s="16" t="n">
        <v>3</v>
      </c>
      <c r="B62" s="16" t="s">
        <v>32</v>
      </c>
      <c r="C62" s="31" t="n">
        <v>2024</v>
      </c>
      <c r="D62" s="32" t="n">
        <f aca="false">E62+F62+G62+H62+I62</f>
        <v>153.80212</v>
      </c>
      <c r="E62" s="32" t="n">
        <v>0</v>
      </c>
      <c r="F62" s="32" t="n">
        <v>0</v>
      </c>
      <c r="G62" s="32" t="n">
        <v>0</v>
      </c>
      <c r="H62" s="32" t="n">
        <v>153.80212</v>
      </c>
      <c r="I62" s="33" t="n">
        <v>0</v>
      </c>
      <c r="J62" s="34" t="s">
        <v>17</v>
      </c>
    </row>
    <row r="63" customFormat="false" ht="15" hidden="false" customHeight="false" outlineLevel="0" collapsed="false">
      <c r="A63" s="16"/>
      <c r="B63" s="16"/>
      <c r="C63" s="31" t="n">
        <v>2025</v>
      </c>
      <c r="D63" s="32" t="n">
        <f aca="false">E63+F63+G63+H63+I63</f>
        <v>487.2</v>
      </c>
      <c r="E63" s="32" t="n">
        <v>0</v>
      </c>
      <c r="F63" s="32" t="n">
        <v>0</v>
      </c>
      <c r="G63" s="32" t="n">
        <v>0</v>
      </c>
      <c r="H63" s="32" t="n">
        <v>487.2</v>
      </c>
      <c r="I63" s="33" t="n">
        <v>0</v>
      </c>
      <c r="J63" s="34"/>
    </row>
    <row r="64" customFormat="false" ht="19.2" hidden="false" customHeight="true" outlineLevel="0" collapsed="false">
      <c r="A64" s="16"/>
      <c r="B64" s="16"/>
      <c r="C64" s="31" t="n">
        <v>2026</v>
      </c>
      <c r="D64" s="32" t="n">
        <f aca="false">E64+F64+G64+H64+I64</f>
        <v>447.1</v>
      </c>
      <c r="E64" s="32" t="n">
        <v>0</v>
      </c>
      <c r="F64" s="32" t="n">
        <v>0</v>
      </c>
      <c r="G64" s="32" t="n">
        <v>0</v>
      </c>
      <c r="H64" s="32" t="n">
        <v>447.1</v>
      </c>
      <c r="I64" s="33" t="n">
        <v>0</v>
      </c>
      <c r="J64" s="34"/>
    </row>
    <row r="65" customFormat="false" ht="19.2" hidden="false" customHeight="true" outlineLevel="0" collapsed="false">
      <c r="A65" s="16"/>
      <c r="B65" s="16"/>
      <c r="C65" s="31" t="n">
        <v>2027</v>
      </c>
      <c r="D65" s="32" t="n">
        <f aca="false">E65+F65+G65+H65+I65</f>
        <v>439.4</v>
      </c>
      <c r="E65" s="32" t="n">
        <v>0</v>
      </c>
      <c r="F65" s="32" t="n">
        <v>0</v>
      </c>
      <c r="G65" s="32" t="n">
        <v>0</v>
      </c>
      <c r="H65" s="32" t="n">
        <v>439.4</v>
      </c>
      <c r="I65" s="33" t="n">
        <v>0</v>
      </c>
      <c r="J65" s="34"/>
    </row>
    <row r="66" customFormat="false" ht="19.2" hidden="false" customHeight="true" outlineLevel="0" collapsed="false">
      <c r="A66" s="16"/>
      <c r="B66" s="16"/>
      <c r="C66" s="31" t="n">
        <v>2028</v>
      </c>
      <c r="D66" s="32" t="n">
        <f aca="false">E66+F66+G66+H66+I66</f>
        <v>282.7</v>
      </c>
      <c r="E66" s="32" t="n">
        <v>0</v>
      </c>
      <c r="F66" s="32" t="n">
        <v>0</v>
      </c>
      <c r="G66" s="32" t="n">
        <v>0</v>
      </c>
      <c r="H66" s="32" t="n">
        <v>282.7</v>
      </c>
      <c r="I66" s="33" t="n">
        <v>0</v>
      </c>
      <c r="J66" s="34"/>
    </row>
    <row r="67" customFormat="false" ht="15" hidden="false" customHeight="true" outlineLevel="0" collapsed="false">
      <c r="A67" s="16" t="n">
        <v>4</v>
      </c>
      <c r="B67" s="16" t="s">
        <v>16</v>
      </c>
      <c r="C67" s="31" t="n">
        <v>2024</v>
      </c>
      <c r="D67" s="32" t="n">
        <f aca="false">E67+F67+G67+H67+I67</f>
        <v>265.80475</v>
      </c>
      <c r="E67" s="32" t="n">
        <v>0</v>
      </c>
      <c r="F67" s="32" t="n">
        <v>0</v>
      </c>
      <c r="G67" s="32" t="n">
        <v>0</v>
      </c>
      <c r="H67" s="32" t="n">
        <v>265.80475</v>
      </c>
      <c r="I67" s="33" t="n">
        <v>0</v>
      </c>
      <c r="J67" s="34" t="s">
        <v>17</v>
      </c>
    </row>
    <row r="68" customFormat="false" ht="15" hidden="false" customHeight="false" outlineLevel="0" collapsed="false">
      <c r="A68" s="16"/>
      <c r="B68" s="16"/>
      <c r="C68" s="31" t="n">
        <v>2025</v>
      </c>
      <c r="D68" s="32" t="n">
        <f aca="false">E68+F68+G68+H68+I68</f>
        <v>203.1</v>
      </c>
      <c r="E68" s="32" t="n">
        <v>0</v>
      </c>
      <c r="F68" s="32" t="n">
        <v>0</v>
      </c>
      <c r="G68" s="32" t="n">
        <v>0</v>
      </c>
      <c r="H68" s="32" t="n">
        <v>203.1</v>
      </c>
      <c r="I68" s="33" t="n">
        <v>0</v>
      </c>
      <c r="J68" s="34"/>
    </row>
    <row r="69" customFormat="false" ht="19.2" hidden="false" customHeight="true" outlineLevel="0" collapsed="false">
      <c r="A69" s="16"/>
      <c r="B69" s="16"/>
      <c r="C69" s="31" t="n">
        <v>2026</v>
      </c>
      <c r="D69" s="32" t="n">
        <f aca="false">E69+F69+G69+H69+I69</f>
        <v>186.4</v>
      </c>
      <c r="E69" s="32" t="n">
        <v>0</v>
      </c>
      <c r="F69" s="32" t="n">
        <v>0</v>
      </c>
      <c r="G69" s="32" t="n">
        <v>0</v>
      </c>
      <c r="H69" s="32" t="n">
        <v>186.4</v>
      </c>
      <c r="I69" s="33" t="n">
        <v>0</v>
      </c>
      <c r="J69" s="34"/>
    </row>
    <row r="70" customFormat="false" ht="19.2" hidden="false" customHeight="true" outlineLevel="0" collapsed="false">
      <c r="A70" s="16"/>
      <c r="B70" s="16"/>
      <c r="C70" s="31" t="n">
        <v>2027</v>
      </c>
      <c r="D70" s="32" t="n">
        <f aca="false">E70+F70+G70+H70+I70</f>
        <v>183.2</v>
      </c>
      <c r="E70" s="32" t="n">
        <v>0</v>
      </c>
      <c r="F70" s="32" t="n">
        <v>0</v>
      </c>
      <c r="G70" s="32" t="n">
        <v>0</v>
      </c>
      <c r="H70" s="32" t="n">
        <v>183.2</v>
      </c>
      <c r="I70" s="33" t="n">
        <v>0</v>
      </c>
      <c r="J70" s="34"/>
    </row>
    <row r="71" customFormat="false" ht="19.2" hidden="false" customHeight="true" outlineLevel="0" collapsed="false">
      <c r="A71" s="16"/>
      <c r="B71" s="16"/>
      <c r="C71" s="31" t="n">
        <v>2028</v>
      </c>
      <c r="D71" s="32" t="n">
        <f aca="false">E71+F71+G71+H71+I71</f>
        <v>216.4</v>
      </c>
      <c r="E71" s="32" t="n">
        <v>0</v>
      </c>
      <c r="F71" s="32" t="n">
        <v>0</v>
      </c>
      <c r="G71" s="32" t="n">
        <v>0</v>
      </c>
      <c r="H71" s="32" t="n">
        <v>216.4</v>
      </c>
      <c r="I71" s="33" t="n">
        <v>0</v>
      </c>
      <c r="J71" s="34"/>
    </row>
    <row r="72" customFormat="false" ht="21" hidden="false" customHeight="true" outlineLevel="0" collapsed="false">
      <c r="A72" s="59"/>
      <c r="B72" s="60" t="s">
        <v>18</v>
      </c>
      <c r="C72" s="31" t="n">
        <v>2024</v>
      </c>
      <c r="D72" s="63" t="n">
        <f aca="false">E72+F72+G72+H72+I72</f>
        <v>6523.28641</v>
      </c>
      <c r="E72" s="64" t="n">
        <v>0</v>
      </c>
      <c r="F72" s="65" t="n">
        <f aca="false">F52+F62</f>
        <v>0</v>
      </c>
      <c r="G72" s="65" t="n">
        <f aca="false">G52+G62</f>
        <v>0</v>
      </c>
      <c r="H72" s="65" t="n">
        <f aca="false">H52+H57+H62+H67</f>
        <v>6523.28641</v>
      </c>
      <c r="I72" s="65" t="n">
        <v>0</v>
      </c>
      <c r="J72" s="59" t="s">
        <v>17</v>
      </c>
    </row>
    <row r="73" customFormat="false" ht="15.6" hidden="false" customHeight="false" outlineLevel="0" collapsed="false">
      <c r="A73" s="59"/>
      <c r="B73" s="60"/>
      <c r="C73" s="31" t="n">
        <v>2025</v>
      </c>
      <c r="D73" s="63" t="n">
        <f aca="false">E73+F73+G73+H73+I73</f>
        <v>7269.9</v>
      </c>
      <c r="E73" s="64" t="n">
        <v>0</v>
      </c>
      <c r="F73" s="65" t="n">
        <f aca="false">F53+F63</f>
        <v>0</v>
      </c>
      <c r="G73" s="65" t="n">
        <f aca="false">G53+G63</f>
        <v>0</v>
      </c>
      <c r="H73" s="65" t="n">
        <f aca="false">H53+H58+H63+H68</f>
        <v>7269.9</v>
      </c>
      <c r="I73" s="65" t="n">
        <v>0</v>
      </c>
      <c r="J73" s="59"/>
    </row>
    <row r="74" customFormat="false" ht="15.6" hidden="false" customHeight="false" outlineLevel="0" collapsed="false">
      <c r="A74" s="59"/>
      <c r="B74" s="60"/>
      <c r="C74" s="31" t="n">
        <v>2026</v>
      </c>
      <c r="D74" s="63" t="n">
        <f aca="false">E74+F74+G74+H74+I74</f>
        <v>6672.2</v>
      </c>
      <c r="E74" s="64" t="n">
        <v>0</v>
      </c>
      <c r="F74" s="65" t="n">
        <f aca="false">F54+F64</f>
        <v>0</v>
      </c>
      <c r="G74" s="65" t="n">
        <f aca="false">G54+G64</f>
        <v>0</v>
      </c>
      <c r="H74" s="65" t="n">
        <f aca="false">H54+H59+H64+H69</f>
        <v>6672.2</v>
      </c>
      <c r="I74" s="65" t="n">
        <v>0</v>
      </c>
      <c r="J74" s="59"/>
    </row>
    <row r="75" customFormat="false" ht="15.6" hidden="false" customHeight="false" outlineLevel="0" collapsed="false">
      <c r="A75" s="59"/>
      <c r="B75" s="60"/>
      <c r="C75" s="31" t="n">
        <v>2027</v>
      </c>
      <c r="D75" s="63" t="n">
        <f aca="false">E75+F75+G75+H75+I75</f>
        <v>6556.4</v>
      </c>
      <c r="E75" s="64" t="n">
        <v>0</v>
      </c>
      <c r="F75" s="65" t="n">
        <f aca="false">F55+F65</f>
        <v>0</v>
      </c>
      <c r="G75" s="65" t="n">
        <f aca="false">G55+G65</f>
        <v>0</v>
      </c>
      <c r="H75" s="65" t="n">
        <f aca="false">H55+H60+H65+H70</f>
        <v>6556.4</v>
      </c>
      <c r="I75" s="65" t="n">
        <v>0</v>
      </c>
      <c r="J75" s="59"/>
    </row>
    <row r="76" customFormat="false" ht="17.25" hidden="false" customHeight="true" outlineLevel="0" collapsed="false">
      <c r="A76" s="59"/>
      <c r="B76" s="60"/>
      <c r="C76" s="31" t="n">
        <v>2028</v>
      </c>
      <c r="D76" s="63" t="n">
        <f aca="false">E76+F76+G76+H76+I76</f>
        <v>7254.5</v>
      </c>
      <c r="E76" s="64" t="n">
        <v>0</v>
      </c>
      <c r="F76" s="65" t="n">
        <f aca="false">F56+F66</f>
        <v>0</v>
      </c>
      <c r="G76" s="65" t="n">
        <f aca="false">G56+G66</f>
        <v>0</v>
      </c>
      <c r="H76" s="65" t="n">
        <f aca="false">H56+H61+H66+H71</f>
        <v>7254.5</v>
      </c>
      <c r="I76" s="65" t="n">
        <v>0</v>
      </c>
      <c r="J76" s="59"/>
    </row>
    <row r="77" customFormat="false" ht="40.8" hidden="false" customHeight="true" outlineLevel="0" collapsed="false">
      <c r="A77" s="5" t="s">
        <v>33</v>
      </c>
      <c r="B77" s="5"/>
      <c r="C77" s="50" t="s">
        <v>20</v>
      </c>
      <c r="D77" s="51" t="n">
        <f aca="false">D72+D73+D74+D75+D76</f>
        <v>34276.28641</v>
      </c>
      <c r="E77" s="51" t="n">
        <v>0</v>
      </c>
      <c r="F77" s="51" t="n">
        <v>0</v>
      </c>
      <c r="G77" s="51" t="n">
        <v>0</v>
      </c>
      <c r="H77" s="51" t="n">
        <f aca="false">H72+H73+H74+H75+H76</f>
        <v>34276.28641</v>
      </c>
      <c r="I77" s="51" t="n">
        <v>0</v>
      </c>
      <c r="J77" s="52"/>
    </row>
    <row r="78" customFormat="false" ht="19.95" hidden="false" customHeight="true" outlineLevel="0" collapsed="false">
      <c r="A78" s="53" t="s">
        <v>34</v>
      </c>
      <c r="B78" s="53"/>
      <c r="C78" s="53"/>
      <c r="D78" s="53"/>
      <c r="E78" s="53"/>
      <c r="F78" s="53"/>
      <c r="G78" s="53"/>
      <c r="H78" s="53"/>
      <c r="I78" s="53"/>
      <c r="J78" s="54"/>
    </row>
    <row r="79" customFormat="false" ht="15" hidden="false" customHeight="true" outlineLevel="0" collapsed="false">
      <c r="A79" s="16" t="n">
        <v>1</v>
      </c>
      <c r="B79" s="16" t="s">
        <v>31</v>
      </c>
      <c r="C79" s="31" t="n">
        <v>2024</v>
      </c>
      <c r="D79" s="32" t="n">
        <f aca="false">E79+F79+G79+H79+I79</f>
        <v>170.17592</v>
      </c>
      <c r="E79" s="32" t="n">
        <v>0</v>
      </c>
      <c r="F79" s="32" t="n">
        <v>0</v>
      </c>
      <c r="G79" s="32" t="n">
        <v>0</v>
      </c>
      <c r="H79" s="32" t="n">
        <v>170.17592</v>
      </c>
      <c r="I79" s="33" t="n">
        <v>0</v>
      </c>
      <c r="J79" s="16" t="s">
        <v>17</v>
      </c>
    </row>
    <row r="80" customFormat="false" ht="15" hidden="false" customHeight="false" outlineLevel="0" collapsed="false">
      <c r="A80" s="16"/>
      <c r="B80" s="16"/>
      <c r="C80" s="31" t="n">
        <v>2025</v>
      </c>
      <c r="D80" s="32" t="n">
        <f aca="false">E80+F80+G80+H80+I80</f>
        <v>72.5</v>
      </c>
      <c r="E80" s="32" t="n">
        <v>0</v>
      </c>
      <c r="F80" s="32" t="n">
        <v>0</v>
      </c>
      <c r="G80" s="32" t="n">
        <v>0</v>
      </c>
      <c r="H80" s="32" t="n">
        <v>72.5</v>
      </c>
      <c r="I80" s="33" t="n">
        <v>0</v>
      </c>
      <c r="J80" s="16"/>
    </row>
    <row r="81" customFormat="false" ht="21" hidden="false" customHeight="true" outlineLevel="0" collapsed="false">
      <c r="A81" s="16"/>
      <c r="B81" s="16"/>
      <c r="C81" s="31" t="n">
        <v>2026</v>
      </c>
      <c r="D81" s="32" t="n">
        <f aca="false">E81+F81+G81+H81+I81</f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0</v>
      </c>
      <c r="J81" s="16"/>
    </row>
    <row r="82" customFormat="false" ht="21" hidden="false" customHeight="true" outlineLevel="0" collapsed="false">
      <c r="A82" s="16"/>
      <c r="B82" s="16"/>
      <c r="C82" s="31" t="n">
        <v>2027</v>
      </c>
      <c r="D82" s="32" t="n">
        <f aca="false">E82+F82+G82+H82+I82</f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0</v>
      </c>
      <c r="J82" s="16"/>
    </row>
    <row r="83" customFormat="false" ht="21" hidden="false" customHeight="true" outlineLevel="0" collapsed="false">
      <c r="A83" s="16"/>
      <c r="B83" s="16"/>
      <c r="C83" s="31" t="n">
        <v>2028</v>
      </c>
      <c r="D83" s="32" t="n">
        <f aca="false">E83+F83+G83+H83+I83</f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3" t="n">
        <v>0</v>
      </c>
      <c r="J83" s="16"/>
    </row>
    <row r="84" customFormat="false" ht="21" hidden="false" customHeight="true" outlineLevel="0" collapsed="false">
      <c r="A84" s="59"/>
      <c r="B84" s="60" t="s">
        <v>18</v>
      </c>
      <c r="C84" s="31" t="n">
        <v>2024</v>
      </c>
      <c r="D84" s="63" t="n">
        <f aca="false">E84+F84+G84+H84+I84</f>
        <v>170.17592</v>
      </c>
      <c r="E84" s="64" t="n">
        <v>0</v>
      </c>
      <c r="F84" s="65" t="n">
        <f aca="false">F64+F74</f>
        <v>0</v>
      </c>
      <c r="G84" s="65" t="n">
        <f aca="false">G64+G74</f>
        <v>0</v>
      </c>
      <c r="H84" s="65" t="n">
        <f aca="false">H79</f>
        <v>170.17592</v>
      </c>
      <c r="I84" s="65" t="n">
        <v>0</v>
      </c>
      <c r="J84" s="59" t="s">
        <v>17</v>
      </c>
    </row>
    <row r="85" customFormat="false" ht="15.6" hidden="false" customHeight="false" outlineLevel="0" collapsed="false">
      <c r="A85" s="59"/>
      <c r="B85" s="60"/>
      <c r="C85" s="31" t="n">
        <v>2025</v>
      </c>
      <c r="D85" s="63" t="n">
        <f aca="false">E85+F85+G85+H85+I85</f>
        <v>72.5</v>
      </c>
      <c r="E85" s="64" t="n">
        <v>0</v>
      </c>
      <c r="F85" s="65" t="n">
        <f aca="false">F65+F75</f>
        <v>0</v>
      </c>
      <c r="G85" s="65" t="n">
        <f aca="false">G65+G75</f>
        <v>0</v>
      </c>
      <c r="H85" s="65" t="n">
        <f aca="false">H80</f>
        <v>72.5</v>
      </c>
      <c r="I85" s="65" t="n">
        <v>0</v>
      </c>
      <c r="J85" s="59"/>
    </row>
    <row r="86" customFormat="false" ht="15.6" hidden="false" customHeight="false" outlineLevel="0" collapsed="false">
      <c r="A86" s="59"/>
      <c r="B86" s="60"/>
      <c r="C86" s="31" t="n">
        <v>2026</v>
      </c>
      <c r="D86" s="63" t="n">
        <f aca="false">E86+F86+G86+H86+I86</f>
        <v>0</v>
      </c>
      <c r="E86" s="64" t="n">
        <v>0</v>
      </c>
      <c r="F86" s="65" t="n">
        <f aca="false">F66+F76</f>
        <v>0</v>
      </c>
      <c r="G86" s="65" t="n">
        <f aca="false">G66+G76</f>
        <v>0</v>
      </c>
      <c r="H86" s="65" t="n">
        <f aca="false">H81</f>
        <v>0</v>
      </c>
      <c r="I86" s="65" t="n">
        <v>0</v>
      </c>
      <c r="J86" s="59"/>
    </row>
    <row r="87" customFormat="false" ht="15.6" hidden="false" customHeight="false" outlineLevel="0" collapsed="false">
      <c r="A87" s="59"/>
      <c r="B87" s="60"/>
      <c r="C87" s="31" t="n">
        <v>2027</v>
      </c>
      <c r="D87" s="63" t="n">
        <f aca="false">E87+F87+G87+H87+I87</f>
        <v>0</v>
      </c>
      <c r="E87" s="64" t="n">
        <v>0</v>
      </c>
      <c r="F87" s="65" t="n">
        <f aca="false">F67+F77</f>
        <v>0</v>
      </c>
      <c r="G87" s="65" t="n">
        <f aca="false">G67+G77</f>
        <v>0</v>
      </c>
      <c r="H87" s="65" t="n">
        <f aca="false">H82</f>
        <v>0</v>
      </c>
      <c r="I87" s="65" t="n">
        <v>0</v>
      </c>
      <c r="J87" s="59"/>
    </row>
    <row r="88" customFormat="false" ht="17.25" hidden="false" customHeight="true" outlineLevel="0" collapsed="false">
      <c r="A88" s="59"/>
      <c r="B88" s="60"/>
      <c r="C88" s="31" t="n">
        <v>2028</v>
      </c>
      <c r="D88" s="63" t="n">
        <f aca="false">E88+F88+G88+H88+I88</f>
        <v>0</v>
      </c>
      <c r="E88" s="64" t="n">
        <v>0</v>
      </c>
      <c r="F88" s="65" t="n">
        <f aca="false">F68+F78</f>
        <v>0</v>
      </c>
      <c r="G88" s="65" t="n">
        <f aca="false">G68+G78</f>
        <v>0</v>
      </c>
      <c r="H88" s="65" t="n">
        <f aca="false">H83</f>
        <v>0</v>
      </c>
      <c r="I88" s="65" t="n">
        <v>0</v>
      </c>
      <c r="J88" s="59"/>
    </row>
    <row r="89" customFormat="false" ht="40.8" hidden="false" customHeight="true" outlineLevel="0" collapsed="false">
      <c r="A89" s="5" t="s">
        <v>35</v>
      </c>
      <c r="B89" s="5"/>
      <c r="C89" s="50" t="s">
        <v>20</v>
      </c>
      <c r="D89" s="51" t="n">
        <f aca="false">D84+D85+D86+D87+D88</f>
        <v>242.67592</v>
      </c>
      <c r="E89" s="51" t="n">
        <v>0</v>
      </c>
      <c r="F89" s="51" t="n">
        <v>0</v>
      </c>
      <c r="G89" s="51" t="n">
        <v>0</v>
      </c>
      <c r="H89" s="51" t="n">
        <f aca="false">H84+H85+H86+H87+H88</f>
        <v>242.67592</v>
      </c>
      <c r="I89" s="51" t="n">
        <v>0</v>
      </c>
      <c r="J89" s="52"/>
    </row>
    <row r="90" customFormat="false" ht="15" hidden="false" customHeight="true" outlineLevel="0" collapsed="false">
      <c r="A90" s="66" t="s">
        <v>36</v>
      </c>
      <c r="B90" s="66"/>
      <c r="C90" s="67" t="n">
        <v>2024</v>
      </c>
      <c r="D90" s="68" t="n">
        <f aca="false">D45+D72+D33+D84+D15</f>
        <v>9689.19261</v>
      </c>
      <c r="E90" s="68" t="n">
        <f aca="false">E45+E72+E33</f>
        <v>0</v>
      </c>
      <c r="F90" s="68" t="n">
        <f aca="false">F45+F72+F33</f>
        <v>0</v>
      </c>
      <c r="G90" s="68" t="n">
        <f aca="false">G45+G72+G33</f>
        <v>0</v>
      </c>
      <c r="H90" s="69" t="n">
        <f aca="false">H45+H72+H33+H84+H20</f>
        <v>9689.19261</v>
      </c>
      <c r="I90" s="68" t="n">
        <f aca="false">I45+I72+I33</f>
        <v>0</v>
      </c>
      <c r="J90" s="70"/>
    </row>
    <row r="91" customFormat="false" ht="15" hidden="false" customHeight="true" outlineLevel="0" collapsed="false">
      <c r="A91" s="66"/>
      <c r="B91" s="66"/>
      <c r="C91" s="67" t="n">
        <v>2025</v>
      </c>
      <c r="D91" s="68" t="n">
        <f aca="false">D46+D73+D34+D85+D16</f>
        <v>13559.8</v>
      </c>
      <c r="E91" s="68" t="n">
        <f aca="false">E46+E73+E34</f>
        <v>0</v>
      </c>
      <c r="F91" s="68" t="n">
        <f aca="false">F46+F73+F34</f>
        <v>0</v>
      </c>
      <c r="G91" s="68" t="n">
        <f aca="false">G46+G73+G34</f>
        <v>0</v>
      </c>
      <c r="H91" s="69" t="n">
        <f aca="false">H46+H73+H34+H85</f>
        <v>13559.8</v>
      </c>
      <c r="I91" s="68" t="n">
        <f aca="false">I46+I73+I34</f>
        <v>0</v>
      </c>
      <c r="J91" s="70"/>
    </row>
    <row r="92" customFormat="false" ht="15" hidden="false" customHeight="true" outlineLevel="0" collapsed="false">
      <c r="A92" s="66"/>
      <c r="B92" s="66"/>
      <c r="C92" s="67" t="n">
        <v>2026</v>
      </c>
      <c r="D92" s="68" t="n">
        <f aca="false">D47+D74+D35+D86+D17</f>
        <v>12194.9</v>
      </c>
      <c r="E92" s="68" t="n">
        <f aca="false">E47+E74+E35</f>
        <v>0</v>
      </c>
      <c r="F92" s="68" t="n">
        <f aca="false">F47+F74+F35</f>
        <v>0</v>
      </c>
      <c r="G92" s="68" t="n">
        <f aca="false">G47+G74+G35</f>
        <v>0</v>
      </c>
      <c r="H92" s="69" t="n">
        <f aca="false">H47+H74+H35+H86</f>
        <v>12194.9</v>
      </c>
      <c r="I92" s="68" t="n">
        <f aca="false">I47+I74+I35</f>
        <v>0</v>
      </c>
      <c r="J92" s="70"/>
    </row>
    <row r="93" customFormat="false" ht="15" hidden="false" customHeight="true" outlineLevel="0" collapsed="false">
      <c r="A93" s="66"/>
      <c r="B93" s="66"/>
      <c r="C93" s="67" t="n">
        <v>2027</v>
      </c>
      <c r="D93" s="68" t="n">
        <f aca="false">D48+D75+D36+D87+D18</f>
        <v>11983.2</v>
      </c>
      <c r="E93" s="68" t="n">
        <f aca="false">E48+E75+E36</f>
        <v>0</v>
      </c>
      <c r="F93" s="68" t="n">
        <f aca="false">F48+F75+F36</f>
        <v>0</v>
      </c>
      <c r="G93" s="68" t="n">
        <f aca="false">G48+G75+G36</f>
        <v>0</v>
      </c>
      <c r="H93" s="69" t="n">
        <f aca="false">H48+H75+H36+H87</f>
        <v>11983.2</v>
      </c>
      <c r="I93" s="68" t="n">
        <f aca="false">I48+I75+I36</f>
        <v>0</v>
      </c>
      <c r="J93" s="70"/>
    </row>
    <row r="94" customFormat="false" ht="15" hidden="false" customHeight="true" outlineLevel="0" collapsed="false">
      <c r="A94" s="66"/>
      <c r="B94" s="66"/>
      <c r="C94" s="67" t="n">
        <v>2028</v>
      </c>
      <c r="D94" s="68" t="n">
        <f aca="false">D49+D76+D37+D88+D19</f>
        <v>10798.2</v>
      </c>
      <c r="E94" s="68" t="n">
        <f aca="false">E49+E76+E37</f>
        <v>0</v>
      </c>
      <c r="F94" s="68" t="n">
        <f aca="false">F49+F76+F37</f>
        <v>0</v>
      </c>
      <c r="G94" s="68" t="n">
        <f aca="false">G49+G76+G37</f>
        <v>0</v>
      </c>
      <c r="H94" s="69" t="n">
        <f aca="false">H49+H76+H37+H88</f>
        <v>10798.2</v>
      </c>
      <c r="I94" s="68" t="n">
        <f aca="false">I49+I76+I37</f>
        <v>0</v>
      </c>
      <c r="J94" s="70"/>
    </row>
    <row r="95" customFormat="false" ht="27.6" hidden="false" customHeight="true" outlineLevel="0" collapsed="false">
      <c r="A95" s="71" t="s">
        <v>37</v>
      </c>
      <c r="B95" s="71"/>
      <c r="C95" s="72" t="s">
        <v>20</v>
      </c>
      <c r="D95" s="68" t="n">
        <f aca="false">D50+D77+D38+D89+D20</f>
        <v>58225.29261</v>
      </c>
      <c r="E95" s="68" t="n">
        <f aca="false">E50+E77+E38</f>
        <v>0</v>
      </c>
      <c r="F95" s="68" t="n">
        <f aca="false">F50+F77+F38</f>
        <v>0</v>
      </c>
      <c r="G95" s="68" t="n">
        <f aca="false">G50+G77+G38</f>
        <v>0</v>
      </c>
      <c r="H95" s="69" t="n">
        <f aca="false">H50+H77+H38+H89+H20</f>
        <v>58225.29261</v>
      </c>
      <c r="I95" s="73" t="n">
        <f aca="false">I50+I77+I38</f>
        <v>0</v>
      </c>
      <c r="J95" s="74"/>
    </row>
  </sheetData>
  <mergeCells count="66">
    <mergeCell ref="D1:J1"/>
    <mergeCell ref="B2:J2"/>
    <mergeCell ref="A4:A6"/>
    <mergeCell ref="B4:B6"/>
    <mergeCell ref="C4:C6"/>
    <mergeCell ref="D4:I4"/>
    <mergeCell ref="J4:J6"/>
    <mergeCell ref="D5:D6"/>
    <mergeCell ref="E5:I5"/>
    <mergeCell ref="A8:J8"/>
    <mergeCell ref="A9:J9"/>
    <mergeCell ref="A10:A14"/>
    <mergeCell ref="B10:B14"/>
    <mergeCell ref="J10:J14"/>
    <mergeCell ref="A15:A19"/>
    <mergeCell ref="B15:B19"/>
    <mergeCell ref="J15:J19"/>
    <mergeCell ref="A20:B20"/>
    <mergeCell ref="A21:I21"/>
    <mergeCell ref="A22:I22"/>
    <mergeCell ref="A23:A27"/>
    <mergeCell ref="B23:B27"/>
    <mergeCell ref="J23:J27"/>
    <mergeCell ref="A28:A32"/>
    <mergeCell ref="B28:B32"/>
    <mergeCell ref="J28:J32"/>
    <mergeCell ref="A33:A37"/>
    <mergeCell ref="B33:B37"/>
    <mergeCell ref="J33:J37"/>
    <mergeCell ref="A38:B38"/>
    <mergeCell ref="A39:I39"/>
    <mergeCell ref="A40:A44"/>
    <mergeCell ref="B40:B44"/>
    <mergeCell ref="J40:J44"/>
    <mergeCell ref="A45:A49"/>
    <mergeCell ref="B45:B49"/>
    <mergeCell ref="J45:J49"/>
    <mergeCell ref="A50:B50"/>
    <mergeCell ref="A51:I51"/>
    <mergeCell ref="A52:A56"/>
    <mergeCell ref="B52:B56"/>
    <mergeCell ref="J52:J56"/>
    <mergeCell ref="A57:A61"/>
    <mergeCell ref="B57:B61"/>
    <mergeCell ref="J57:J61"/>
    <mergeCell ref="A62:A66"/>
    <mergeCell ref="B62:B66"/>
    <mergeCell ref="J62:J66"/>
    <mergeCell ref="A67:A71"/>
    <mergeCell ref="B67:B71"/>
    <mergeCell ref="J67:J71"/>
    <mergeCell ref="A72:A76"/>
    <mergeCell ref="B72:B76"/>
    <mergeCell ref="J72:J76"/>
    <mergeCell ref="A77:B77"/>
    <mergeCell ref="A78:I78"/>
    <mergeCell ref="A79:A83"/>
    <mergeCell ref="B79:B83"/>
    <mergeCell ref="J79:J83"/>
    <mergeCell ref="A84:A88"/>
    <mergeCell ref="B84:B88"/>
    <mergeCell ref="J84:J88"/>
    <mergeCell ref="A89:B89"/>
    <mergeCell ref="A90:B94"/>
    <mergeCell ref="J90:J94"/>
    <mergeCell ref="A95:B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8T02:24:41Z</dcterms:modified>
  <cp:revision>0</cp:revision>
  <dc:subject/>
  <dc:title/>
</cp:coreProperties>
</file>