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J$64</definedName>
    <definedName function="false" hidden="false" localSheetId="0" name="Print_Titles" vbProcedure="false">'Приложение 5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5 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утвержденной постановлением администраци Сланцевского муниципального района от 24.10.2018 № 140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 
"Развитие и поддержка субъектов малого и среднего предпринимательства в монопрофильном муниципальном образовании Сланцевское городское поселение "
на 2024 - 2030 годы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1. Муниципальный проект «Поддержка субъектов малого и среднего предпринимательства»</t>
  </si>
  <si>
    <t xml:space="preserve">Расширение доступа субъектов малого и среднего предпринимательства к финансовым ресурсам</t>
  </si>
  <si>
    <t xml:space="preserve">1.1.</t>
  </si>
  <si>
    <t xml:space="preserve">Субсидирование части затрат субъектов малого и среднего предпринимательства (субсидии обл.бюджет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Итого : по мероприятиям, направленным на достижение целей муниципального проекта «Поддержка субъектов малого и среднего предпринимательства»</t>
  </si>
  <si>
    <t xml:space="preserve">Комплексы процессных мероприятий</t>
  </si>
  <si>
    <t xml:space="preserve">1. Комплекс процессных мероприятий «Поддержка организаций, образующих инфраструктуру поддержки субъектов малого и среднего предпринимательства»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е и прочих мероприятий</t>
  </si>
  <si>
    <t xml:space="preserve">Итого : по комплексу процессных мероприятий «Поддержка организаций, образующих инфраструктуру поддержки субъектов малого и среднего предпринимательства»к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55"/>
    <col collapsed="false" customWidth="false" hidden="false" outlineLevel="0" max="3" min="3" style="1" width="8.87"/>
    <col collapsed="false" customWidth="true" hidden="false" outlineLevel="0" max="4" min="4" style="1" width="12.66"/>
    <col collapsed="false" customWidth="true" hidden="false" outlineLevel="0" max="5" min="5" style="1" width="13.33"/>
    <col collapsed="false" customWidth="true" hidden="false" outlineLevel="0" max="6" min="6" style="1" width="11.55"/>
    <col collapsed="false" customWidth="true" hidden="false" outlineLevel="0" max="7" min="7" style="1" width="10.66"/>
    <col collapsed="false" customWidth="true" hidden="false" outlineLevel="0" max="8" min="8" style="1" width="11.66"/>
    <col collapsed="false" customWidth="true" hidden="false" outlineLevel="0" max="9" min="9" style="1" width="11.99"/>
    <col collapsed="false" customWidth="true" hidden="false" outlineLevel="0" max="10" min="10" style="1" width="28.1"/>
    <col collapsed="false" customWidth="false" hidden="false" outlineLevel="0" max="257" min="14" style="1" width="8.87"/>
  </cols>
  <sheetData>
    <row r="1" customFormat="false" ht="14.4" hidden="false" customHeight="true" outlineLevel="0" collapsed="false">
      <c r="I1" s="2" t="s">
        <v>0</v>
      </c>
      <c r="J1" s="2"/>
    </row>
    <row r="2" customFormat="false" ht="23.2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D4" s="1" t="s">
        <v>3</v>
      </c>
      <c r="I4" s="4"/>
      <c r="J4" s="4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true" outlineLevel="0" collapsed="false">
      <c r="J7" s="6" t="s">
        <v>5</v>
      </c>
    </row>
    <row r="8" customFormat="false" ht="23.4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7" t="s">
        <v>10</v>
      </c>
    </row>
    <row r="9" customFormat="false" ht="14.4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/>
      <c r="G9" s="7"/>
      <c r="H9" s="7"/>
      <c r="I9" s="7"/>
      <c r="J9" s="7"/>
    </row>
    <row r="10" customFormat="false" ht="24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/>
    </row>
    <row r="11" customFormat="false" ht="14.4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20.2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0.25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4" hidden="false" customHeight="true" outlineLevel="0" collapsed="false">
      <c r="A14" s="7" t="n">
        <v>1</v>
      </c>
      <c r="B14" s="10" t="s">
        <v>20</v>
      </c>
      <c r="C14" s="11" t="n">
        <v>2024</v>
      </c>
      <c r="D14" s="12" t="n">
        <f aca="false">SUM(E14:I14)</f>
        <v>9340.477</v>
      </c>
      <c r="E14" s="12" t="n">
        <f aca="false">E21</f>
        <v>0</v>
      </c>
      <c r="F14" s="12" t="n">
        <f aca="false">F21</f>
        <v>8313.02453</v>
      </c>
      <c r="G14" s="12" t="n">
        <f aca="false">G21</f>
        <v>0</v>
      </c>
      <c r="H14" s="12" t="n">
        <f aca="false">H21</f>
        <v>1027.45247</v>
      </c>
      <c r="I14" s="12" t="n">
        <f aca="false">I21</f>
        <v>0</v>
      </c>
      <c r="J14" s="13"/>
    </row>
    <row r="15" customFormat="false" ht="14.4" hidden="false" customHeight="true" outlineLevel="0" collapsed="false">
      <c r="A15" s="7"/>
      <c r="B15" s="10"/>
      <c r="C15" s="8" t="n">
        <v>2025</v>
      </c>
      <c r="D15" s="12" t="n">
        <f aca="false">SUM(E15:I15)</f>
        <v>11068.88889</v>
      </c>
      <c r="E15" s="12" t="n">
        <f aca="false">E22</f>
        <v>0</v>
      </c>
      <c r="F15" s="12" t="n">
        <f aca="false">F22</f>
        <v>9962</v>
      </c>
      <c r="G15" s="12" t="n">
        <f aca="false">G22</f>
        <v>0</v>
      </c>
      <c r="H15" s="12" t="n">
        <f aca="false">H22</f>
        <v>1106.88889</v>
      </c>
      <c r="I15" s="12" t="n">
        <f aca="false">I22</f>
        <v>0</v>
      </c>
      <c r="J15" s="13"/>
    </row>
    <row r="16" customFormat="false" ht="14.4" hidden="false" customHeight="true" outlineLevel="0" collapsed="false">
      <c r="A16" s="7"/>
      <c r="B16" s="10"/>
      <c r="C16" s="11" t="n">
        <v>2026</v>
      </c>
      <c r="D16" s="12" t="n">
        <f aca="false">SUM(E16:I16)</f>
        <v>11069.23077</v>
      </c>
      <c r="E16" s="12" t="n">
        <f aca="false">E23</f>
        <v>0</v>
      </c>
      <c r="F16" s="12" t="n">
        <f aca="false">F23</f>
        <v>10073</v>
      </c>
      <c r="G16" s="12" t="n">
        <f aca="false">G23</f>
        <v>0</v>
      </c>
      <c r="H16" s="12" t="n">
        <f aca="false">H23</f>
        <v>996.23077</v>
      </c>
      <c r="I16" s="12" t="n">
        <f aca="false">I23</f>
        <v>0</v>
      </c>
      <c r="J16" s="13"/>
    </row>
    <row r="17" customFormat="false" ht="14.4" hidden="false" customHeight="true" outlineLevel="0" collapsed="false">
      <c r="A17" s="7"/>
      <c r="B17" s="10"/>
      <c r="C17" s="8" t="n">
        <v>2027</v>
      </c>
      <c r="D17" s="12" t="n">
        <f aca="false">SUM(E17:I17)</f>
        <v>7162.63737</v>
      </c>
      <c r="E17" s="12" t="n">
        <f aca="false">E24</f>
        <v>0</v>
      </c>
      <c r="F17" s="12" t="n">
        <f aca="false">F24</f>
        <v>6518</v>
      </c>
      <c r="G17" s="12" t="n">
        <f aca="false">G24</f>
        <v>0</v>
      </c>
      <c r="H17" s="12" t="n">
        <f aca="false">H24</f>
        <v>644.63737</v>
      </c>
      <c r="I17" s="12" t="n">
        <f aca="false">I24</f>
        <v>0</v>
      </c>
      <c r="J17" s="13"/>
    </row>
    <row r="18" customFormat="false" ht="14.4" hidden="false" customHeight="true" outlineLevel="0" collapsed="false">
      <c r="A18" s="7"/>
      <c r="B18" s="10"/>
      <c r="C18" s="11" t="n">
        <v>2028</v>
      </c>
      <c r="D18" s="12" t="n">
        <f aca="false">SUM(E18:I18)</f>
        <v>990</v>
      </c>
      <c r="E18" s="12" t="n">
        <f aca="false">E25</f>
        <v>0</v>
      </c>
      <c r="F18" s="12" t="n">
        <f aca="false">F25</f>
        <v>0</v>
      </c>
      <c r="G18" s="12" t="n">
        <f aca="false">G25</f>
        <v>0</v>
      </c>
      <c r="H18" s="12" t="n">
        <f aca="false">H25</f>
        <v>990</v>
      </c>
      <c r="I18" s="12" t="n">
        <f aca="false">I25</f>
        <v>0</v>
      </c>
      <c r="J18" s="13"/>
    </row>
    <row r="19" customFormat="false" ht="14.4" hidden="false" customHeight="true" outlineLevel="0" collapsed="false">
      <c r="A19" s="7"/>
      <c r="B19" s="10"/>
      <c r="C19" s="8" t="n">
        <v>2029</v>
      </c>
      <c r="D19" s="12" t="n">
        <f aca="false">SUM(E19:I19)</f>
        <v>990</v>
      </c>
      <c r="E19" s="12" t="n">
        <f aca="false">E26</f>
        <v>0</v>
      </c>
      <c r="F19" s="12" t="n">
        <f aca="false">F26</f>
        <v>0</v>
      </c>
      <c r="G19" s="12" t="n">
        <f aca="false">G26</f>
        <v>0</v>
      </c>
      <c r="H19" s="12" t="n">
        <f aca="false">H26</f>
        <v>990</v>
      </c>
      <c r="I19" s="12" t="n">
        <f aca="false">I26</f>
        <v>0</v>
      </c>
      <c r="J19" s="13"/>
    </row>
    <row r="20" customFormat="false" ht="14.4" hidden="false" customHeight="true" outlineLevel="0" collapsed="false">
      <c r="A20" s="7"/>
      <c r="B20" s="10"/>
      <c r="C20" s="11" t="n">
        <v>2030</v>
      </c>
      <c r="D20" s="12" t="n">
        <f aca="false">SUM(E20:I20)</f>
        <v>990</v>
      </c>
      <c r="E20" s="12" t="n">
        <f aca="false">E27</f>
        <v>0</v>
      </c>
      <c r="F20" s="12" t="n">
        <f aca="false">F27</f>
        <v>0</v>
      </c>
      <c r="G20" s="12" t="n">
        <f aca="false">G27</f>
        <v>0</v>
      </c>
      <c r="H20" s="12" t="n">
        <f aca="false">H27</f>
        <v>990</v>
      </c>
      <c r="I20" s="12" t="n">
        <f aca="false">I27</f>
        <v>0</v>
      </c>
      <c r="J20" s="13"/>
    </row>
    <row r="21" customFormat="false" ht="20.25" hidden="false" customHeight="true" outlineLevel="0" collapsed="false">
      <c r="A21" s="14" t="s">
        <v>21</v>
      </c>
      <c r="B21" s="15" t="s">
        <v>22</v>
      </c>
      <c r="C21" s="16" t="n">
        <v>2024</v>
      </c>
      <c r="D21" s="17" t="n">
        <f aca="false">SUM(E21:I21)</f>
        <v>9340.477</v>
      </c>
      <c r="E21" s="18" t="n">
        <v>0</v>
      </c>
      <c r="F21" s="18" t="n">
        <v>8313.02453</v>
      </c>
      <c r="G21" s="18" t="n">
        <v>0</v>
      </c>
      <c r="H21" s="18" t="n">
        <v>1027.45247</v>
      </c>
      <c r="I21" s="18" t="n">
        <v>0</v>
      </c>
      <c r="J21" s="14" t="s">
        <v>23</v>
      </c>
    </row>
    <row r="22" customFormat="false" ht="21" hidden="false" customHeight="true" outlineLevel="0" collapsed="false">
      <c r="A22" s="14"/>
      <c r="B22" s="15"/>
      <c r="C22" s="19" t="n">
        <v>2025</v>
      </c>
      <c r="D22" s="17" t="n">
        <f aca="false">SUM(E22:I22)</f>
        <v>11068.88889</v>
      </c>
      <c r="E22" s="17" t="n">
        <v>0</v>
      </c>
      <c r="F22" s="17" t="n">
        <v>9962</v>
      </c>
      <c r="G22" s="17" t="n">
        <v>0</v>
      </c>
      <c r="H22" s="17" t="n">
        <v>1106.88889</v>
      </c>
      <c r="I22" s="17" t="n">
        <v>0</v>
      </c>
      <c r="J22" s="14"/>
    </row>
    <row r="23" customFormat="false" ht="21" hidden="false" customHeight="true" outlineLevel="0" collapsed="false">
      <c r="A23" s="14"/>
      <c r="B23" s="15"/>
      <c r="C23" s="19" t="n">
        <v>2026</v>
      </c>
      <c r="D23" s="17" t="n">
        <f aca="false">SUM(E23:I23)</f>
        <v>11069.23077</v>
      </c>
      <c r="E23" s="17" t="n">
        <v>0</v>
      </c>
      <c r="F23" s="17" t="n">
        <v>10073</v>
      </c>
      <c r="G23" s="17" t="n">
        <v>0</v>
      </c>
      <c r="H23" s="17" t="n">
        <v>996.23077</v>
      </c>
      <c r="I23" s="20"/>
      <c r="J23" s="14"/>
    </row>
    <row r="24" customFormat="false" ht="21" hidden="false" customHeight="true" outlineLevel="0" collapsed="false">
      <c r="A24" s="14"/>
      <c r="B24" s="15"/>
      <c r="C24" s="19" t="n">
        <v>2027</v>
      </c>
      <c r="D24" s="17" t="n">
        <f aca="false">SUM(E24:I24)</f>
        <v>7162.63737</v>
      </c>
      <c r="E24" s="18"/>
      <c r="F24" s="18" t="n">
        <v>6518</v>
      </c>
      <c r="G24" s="18"/>
      <c r="H24" s="18" t="n">
        <v>644.63737</v>
      </c>
      <c r="I24" s="20"/>
      <c r="J24" s="14"/>
    </row>
    <row r="25" customFormat="false" ht="21" hidden="false" customHeight="true" outlineLevel="0" collapsed="false">
      <c r="A25" s="14"/>
      <c r="B25" s="15"/>
      <c r="C25" s="19" t="n">
        <v>2028</v>
      </c>
      <c r="D25" s="17" t="n">
        <f aca="false">SUM(E25:I25)</f>
        <v>990</v>
      </c>
      <c r="E25" s="18"/>
      <c r="F25" s="18"/>
      <c r="G25" s="18"/>
      <c r="H25" s="18" t="n">
        <v>990</v>
      </c>
      <c r="I25" s="20"/>
      <c r="J25" s="14"/>
    </row>
    <row r="26" customFormat="false" ht="21" hidden="false" customHeight="true" outlineLevel="0" collapsed="false">
      <c r="A26" s="14"/>
      <c r="B26" s="15"/>
      <c r="C26" s="19" t="n">
        <v>2029</v>
      </c>
      <c r="D26" s="17" t="n">
        <f aca="false">SUM(E26:I26)</f>
        <v>990</v>
      </c>
      <c r="E26" s="18"/>
      <c r="F26" s="18"/>
      <c r="G26" s="18"/>
      <c r="H26" s="18" t="n">
        <v>990</v>
      </c>
      <c r="I26" s="20"/>
      <c r="J26" s="14"/>
    </row>
    <row r="27" customFormat="false" ht="14.4" hidden="false" customHeight="true" outlineLevel="0" collapsed="false">
      <c r="A27" s="14"/>
      <c r="B27" s="15"/>
      <c r="C27" s="19" t="n">
        <v>2030</v>
      </c>
      <c r="D27" s="17" t="n">
        <f aca="false">SUM(E27:I27)</f>
        <v>990</v>
      </c>
      <c r="E27" s="18" t="n">
        <v>0</v>
      </c>
      <c r="F27" s="18"/>
      <c r="G27" s="18"/>
      <c r="H27" s="18" t="n">
        <v>990</v>
      </c>
      <c r="I27" s="17" t="n">
        <v>0</v>
      </c>
      <c r="J27" s="14"/>
    </row>
    <row r="28" customFormat="false" ht="15.75" hidden="false" customHeight="true" outlineLevel="0" collapsed="false">
      <c r="A28" s="21" t="s">
        <v>24</v>
      </c>
      <c r="B28" s="21"/>
      <c r="C28" s="22" t="n">
        <v>2024</v>
      </c>
      <c r="D28" s="12" t="n">
        <f aca="false">SUM(E28:I28)</f>
        <v>9340.477</v>
      </c>
      <c r="E28" s="23" t="n">
        <f aca="false">E14</f>
        <v>0</v>
      </c>
      <c r="F28" s="23" t="n">
        <f aca="false">F14</f>
        <v>8313.02453</v>
      </c>
      <c r="G28" s="23" t="n">
        <f aca="false">G14</f>
        <v>0</v>
      </c>
      <c r="H28" s="23" t="n">
        <f aca="false">H14</f>
        <v>1027.45247</v>
      </c>
      <c r="I28" s="23" t="n">
        <f aca="false">I14</f>
        <v>0</v>
      </c>
      <c r="J28" s="24"/>
    </row>
    <row r="29" customFormat="false" ht="17.25" hidden="false" customHeight="true" outlineLevel="0" collapsed="false">
      <c r="A29" s="21"/>
      <c r="B29" s="21"/>
      <c r="C29" s="8" t="n">
        <v>2025</v>
      </c>
      <c r="D29" s="12" t="n">
        <f aca="false">SUM(E29:I29)</f>
        <v>11068.88889</v>
      </c>
      <c r="E29" s="23" t="n">
        <f aca="false">E15</f>
        <v>0</v>
      </c>
      <c r="F29" s="23" t="n">
        <f aca="false">F15</f>
        <v>9962</v>
      </c>
      <c r="G29" s="23" t="n">
        <f aca="false">G15</f>
        <v>0</v>
      </c>
      <c r="H29" s="23" t="n">
        <f aca="false">H15</f>
        <v>1106.88889</v>
      </c>
      <c r="I29" s="23" t="n">
        <f aca="false">I15</f>
        <v>0</v>
      </c>
      <c r="J29" s="24"/>
    </row>
    <row r="30" customFormat="false" ht="17.25" hidden="false" customHeight="true" outlineLevel="0" collapsed="false">
      <c r="A30" s="21"/>
      <c r="B30" s="21"/>
      <c r="C30" s="22" t="n">
        <v>2026</v>
      </c>
      <c r="D30" s="12" t="n">
        <f aca="false">SUM(E30:I30)</f>
        <v>11069.23077</v>
      </c>
      <c r="E30" s="23" t="n">
        <f aca="false">E16</f>
        <v>0</v>
      </c>
      <c r="F30" s="23" t="n">
        <f aca="false">F16</f>
        <v>10073</v>
      </c>
      <c r="G30" s="23" t="n">
        <f aca="false">G16</f>
        <v>0</v>
      </c>
      <c r="H30" s="23" t="n">
        <f aca="false">H16</f>
        <v>996.23077</v>
      </c>
      <c r="I30" s="23" t="n">
        <f aca="false">I16</f>
        <v>0</v>
      </c>
      <c r="J30" s="24"/>
    </row>
    <row r="31" customFormat="false" ht="17.25" hidden="false" customHeight="true" outlineLevel="0" collapsed="false">
      <c r="A31" s="21"/>
      <c r="B31" s="21"/>
      <c r="C31" s="8" t="n">
        <v>2027</v>
      </c>
      <c r="D31" s="12" t="n">
        <f aca="false">SUM(E31:I31)</f>
        <v>7162.63737</v>
      </c>
      <c r="E31" s="23" t="n">
        <f aca="false">E17</f>
        <v>0</v>
      </c>
      <c r="F31" s="23" t="n">
        <f aca="false">F17</f>
        <v>6518</v>
      </c>
      <c r="G31" s="23" t="n">
        <f aca="false">G17</f>
        <v>0</v>
      </c>
      <c r="H31" s="23" t="n">
        <f aca="false">H17</f>
        <v>644.63737</v>
      </c>
      <c r="I31" s="23" t="n">
        <f aca="false">I17</f>
        <v>0</v>
      </c>
      <c r="J31" s="24"/>
    </row>
    <row r="32" customFormat="false" ht="17.25" hidden="false" customHeight="true" outlineLevel="0" collapsed="false">
      <c r="A32" s="21"/>
      <c r="B32" s="21"/>
      <c r="C32" s="22" t="n">
        <v>2028</v>
      </c>
      <c r="D32" s="12" t="n">
        <f aca="false">SUM(E32:I32)</f>
        <v>990</v>
      </c>
      <c r="E32" s="23" t="n">
        <f aca="false">E18</f>
        <v>0</v>
      </c>
      <c r="F32" s="23" t="n">
        <f aca="false">F18</f>
        <v>0</v>
      </c>
      <c r="G32" s="23" t="n">
        <f aca="false">G18</f>
        <v>0</v>
      </c>
      <c r="H32" s="23" t="n">
        <f aca="false">H18</f>
        <v>990</v>
      </c>
      <c r="I32" s="23" t="n">
        <f aca="false">I18</f>
        <v>0</v>
      </c>
      <c r="J32" s="24"/>
    </row>
    <row r="33" customFormat="false" ht="17.25" hidden="false" customHeight="true" outlineLevel="0" collapsed="false">
      <c r="A33" s="21"/>
      <c r="B33" s="21"/>
      <c r="C33" s="8" t="n">
        <v>2029</v>
      </c>
      <c r="D33" s="12" t="n">
        <f aca="false">SUM(E33:I33)</f>
        <v>990</v>
      </c>
      <c r="E33" s="23" t="n">
        <f aca="false">E19</f>
        <v>0</v>
      </c>
      <c r="F33" s="23" t="n">
        <f aca="false">F19</f>
        <v>0</v>
      </c>
      <c r="G33" s="23" t="n">
        <f aca="false">G19</f>
        <v>0</v>
      </c>
      <c r="H33" s="23" t="n">
        <f aca="false">H19</f>
        <v>990</v>
      </c>
      <c r="I33" s="23" t="n">
        <f aca="false">I19</f>
        <v>0</v>
      </c>
      <c r="J33" s="24"/>
    </row>
    <row r="34" customFormat="false" ht="21" hidden="false" customHeight="true" outlineLevel="0" collapsed="false">
      <c r="A34" s="21"/>
      <c r="B34" s="21"/>
      <c r="C34" s="22" t="n">
        <v>2030</v>
      </c>
      <c r="D34" s="12" t="n">
        <f aca="false">SUM(E34:I34)</f>
        <v>990</v>
      </c>
      <c r="E34" s="23" t="n">
        <f aca="false">E20</f>
        <v>0</v>
      </c>
      <c r="F34" s="23" t="n">
        <f aca="false">F20</f>
        <v>0</v>
      </c>
      <c r="G34" s="23" t="n">
        <f aca="false">G20</f>
        <v>0</v>
      </c>
      <c r="H34" s="23" t="n">
        <f aca="false">H20</f>
        <v>990</v>
      </c>
      <c r="I34" s="23" t="n">
        <f aca="false">I20</f>
        <v>0</v>
      </c>
      <c r="J34" s="24"/>
    </row>
    <row r="35" customFormat="false" ht="21.75" hidden="false" customHeight="true" outlineLevel="0" collapsed="false">
      <c r="A35" s="9" t="s">
        <v>25</v>
      </c>
      <c r="B35" s="9"/>
      <c r="C35" s="9"/>
      <c r="D35" s="9"/>
      <c r="E35" s="9"/>
      <c r="F35" s="9"/>
      <c r="G35" s="9"/>
      <c r="H35" s="9"/>
      <c r="I35" s="9"/>
      <c r="J35" s="9"/>
      <c r="K35" s="1"/>
      <c r="L35" s="1"/>
      <c r="M35" s="1"/>
    </row>
    <row r="36" customFormat="false" ht="23.25" hidden="false" customHeight="true" outlineLevel="0" collapsed="false">
      <c r="A36" s="8" t="s">
        <v>26</v>
      </c>
      <c r="B36" s="8"/>
      <c r="C36" s="8"/>
      <c r="D36" s="8"/>
      <c r="E36" s="8"/>
      <c r="F36" s="8"/>
      <c r="G36" s="8"/>
      <c r="H36" s="8"/>
      <c r="I36" s="8"/>
      <c r="J36" s="8"/>
      <c r="K36" s="1"/>
      <c r="L36" s="1"/>
      <c r="M36" s="1"/>
    </row>
    <row r="37" customFormat="false" ht="14.4" hidden="false" customHeight="true" outlineLevel="0" collapsed="false">
      <c r="A37" s="25" t="n">
        <v>1</v>
      </c>
      <c r="B37" s="26" t="s">
        <v>27</v>
      </c>
      <c r="C37" s="27" t="n">
        <v>2024</v>
      </c>
      <c r="D37" s="12" t="n">
        <f aca="false">SUM(E37:I37)</f>
        <v>35.1</v>
      </c>
      <c r="E37" s="28" t="n">
        <f aca="false">E44</f>
        <v>0</v>
      </c>
      <c r="F37" s="12" t="n">
        <f aca="false">F44</f>
        <v>0</v>
      </c>
      <c r="G37" s="12" t="n">
        <f aca="false">G44</f>
        <v>0</v>
      </c>
      <c r="H37" s="12" t="n">
        <f aca="false">H44</f>
        <v>35.1</v>
      </c>
      <c r="I37" s="12" t="n">
        <f aca="false">I44</f>
        <v>0</v>
      </c>
      <c r="J37" s="14"/>
    </row>
    <row r="38" customFormat="false" ht="14.25" hidden="false" customHeight="true" outlineLevel="0" collapsed="false">
      <c r="A38" s="25"/>
      <c r="B38" s="26"/>
      <c r="C38" s="29" t="n">
        <v>2025</v>
      </c>
      <c r="D38" s="12" t="n">
        <f aca="false">SUM(E38:I38)</f>
        <v>35.1</v>
      </c>
      <c r="E38" s="12" t="n">
        <f aca="false">E45</f>
        <v>0</v>
      </c>
      <c r="F38" s="12" t="n">
        <f aca="false">F45</f>
        <v>0</v>
      </c>
      <c r="G38" s="12" t="n">
        <f aca="false">G45</f>
        <v>0</v>
      </c>
      <c r="H38" s="12" t="n">
        <f aca="false">H45</f>
        <v>35.1</v>
      </c>
      <c r="I38" s="12" t="n">
        <f aca="false">I45</f>
        <v>0</v>
      </c>
      <c r="J38" s="14"/>
    </row>
    <row r="39" customFormat="false" ht="14.25" hidden="false" customHeight="true" outlineLevel="0" collapsed="false">
      <c r="A39" s="25"/>
      <c r="B39" s="26"/>
      <c r="C39" s="27" t="n">
        <v>2026</v>
      </c>
      <c r="D39" s="12" t="n">
        <f aca="false">SUM(E39:I39)</f>
        <v>32.2</v>
      </c>
      <c r="E39" s="12" t="n">
        <f aca="false">E46</f>
        <v>0</v>
      </c>
      <c r="F39" s="12" t="n">
        <f aca="false">F46</f>
        <v>0</v>
      </c>
      <c r="G39" s="12" t="n">
        <f aca="false">G46</f>
        <v>0</v>
      </c>
      <c r="H39" s="12" t="n">
        <f aca="false">H46</f>
        <v>32.2</v>
      </c>
      <c r="I39" s="12" t="n">
        <f aca="false">I46</f>
        <v>0</v>
      </c>
      <c r="J39" s="14"/>
      <c r="K39" s="1"/>
      <c r="L39" s="1"/>
      <c r="M39" s="1"/>
    </row>
    <row r="40" customFormat="false" ht="14.25" hidden="false" customHeight="true" outlineLevel="0" collapsed="false">
      <c r="A40" s="25"/>
      <c r="B40" s="26"/>
      <c r="C40" s="29" t="n">
        <v>2027</v>
      </c>
      <c r="D40" s="12" t="n">
        <f aca="false">SUM(E40:I40)</f>
        <v>31.7</v>
      </c>
      <c r="E40" s="12" t="n">
        <f aca="false">E47</f>
        <v>0</v>
      </c>
      <c r="F40" s="12" t="n">
        <f aca="false">F47</f>
        <v>0</v>
      </c>
      <c r="G40" s="12" t="n">
        <f aca="false">G47</f>
        <v>0</v>
      </c>
      <c r="H40" s="12" t="n">
        <f aca="false">H47</f>
        <v>31.7</v>
      </c>
      <c r="I40" s="12" t="n">
        <f aca="false">I47</f>
        <v>0</v>
      </c>
      <c r="J40" s="14"/>
      <c r="K40" s="1"/>
      <c r="L40" s="1"/>
      <c r="M40" s="1"/>
    </row>
    <row r="41" customFormat="false" ht="14.25" hidden="false" customHeight="true" outlineLevel="0" collapsed="false">
      <c r="A41" s="25"/>
      <c r="B41" s="26"/>
      <c r="C41" s="27" t="n">
        <v>2028</v>
      </c>
      <c r="D41" s="12" t="n">
        <f aca="false">SUM(E41:I41)</f>
        <v>41</v>
      </c>
      <c r="E41" s="12" t="n">
        <f aca="false">E48</f>
        <v>0</v>
      </c>
      <c r="F41" s="12" t="n">
        <f aca="false">F48</f>
        <v>0</v>
      </c>
      <c r="G41" s="12" t="n">
        <f aca="false">G48</f>
        <v>0</v>
      </c>
      <c r="H41" s="12" t="n">
        <f aca="false">H48</f>
        <v>41</v>
      </c>
      <c r="I41" s="12" t="n">
        <f aca="false">I48</f>
        <v>0</v>
      </c>
      <c r="J41" s="14"/>
      <c r="K41" s="1"/>
      <c r="L41" s="1"/>
      <c r="M41" s="1"/>
    </row>
    <row r="42" customFormat="false" ht="14.25" hidden="false" customHeight="true" outlineLevel="0" collapsed="false">
      <c r="A42" s="25"/>
      <c r="B42" s="26"/>
      <c r="C42" s="29" t="n">
        <v>2029</v>
      </c>
      <c r="D42" s="12" t="n">
        <f aca="false">SUM(E42:I42)</f>
        <v>43</v>
      </c>
      <c r="E42" s="12" t="n">
        <f aca="false">E49</f>
        <v>0</v>
      </c>
      <c r="F42" s="12" t="n">
        <f aca="false">F49</f>
        <v>0</v>
      </c>
      <c r="G42" s="12" t="n">
        <f aca="false">G49</f>
        <v>0</v>
      </c>
      <c r="H42" s="12" t="n">
        <f aca="false">H49</f>
        <v>43</v>
      </c>
      <c r="I42" s="12" t="n">
        <f aca="false">I49</f>
        <v>0</v>
      </c>
      <c r="J42" s="14"/>
      <c r="K42" s="1"/>
      <c r="L42" s="1"/>
      <c r="M42" s="1"/>
    </row>
    <row r="43" customFormat="false" ht="14.25" hidden="false" customHeight="true" outlineLevel="0" collapsed="false">
      <c r="A43" s="25"/>
      <c r="B43" s="26"/>
      <c r="C43" s="27" t="n">
        <v>2030</v>
      </c>
      <c r="D43" s="12" t="n">
        <f aca="false">SUM(E43:I43)</f>
        <v>45</v>
      </c>
      <c r="E43" s="12" t="n">
        <f aca="false">E50</f>
        <v>0</v>
      </c>
      <c r="F43" s="12" t="n">
        <f aca="false">F50</f>
        <v>0</v>
      </c>
      <c r="G43" s="12" t="n">
        <f aca="false">G50</f>
        <v>0</v>
      </c>
      <c r="H43" s="12" t="n">
        <f aca="false">H50</f>
        <v>45</v>
      </c>
      <c r="I43" s="12" t="n">
        <f aca="false">I50</f>
        <v>0</v>
      </c>
      <c r="J43" s="14"/>
      <c r="K43" s="1"/>
      <c r="L43" s="1"/>
      <c r="M43" s="1"/>
    </row>
    <row r="44" customFormat="false" ht="14.4" hidden="false" customHeight="true" outlineLevel="0" collapsed="false">
      <c r="A44" s="14" t="s">
        <v>21</v>
      </c>
      <c r="B44" s="30" t="s">
        <v>28</v>
      </c>
      <c r="C44" s="31" t="n">
        <v>2024</v>
      </c>
      <c r="D44" s="17" t="n">
        <f aca="false">SUM(E44:I44)</f>
        <v>35.1</v>
      </c>
      <c r="E44" s="32"/>
      <c r="F44" s="33"/>
      <c r="G44" s="34"/>
      <c r="H44" s="17" t="n">
        <v>35.1</v>
      </c>
      <c r="I44" s="17"/>
      <c r="J44" s="14" t="s">
        <v>23</v>
      </c>
    </row>
    <row r="45" customFormat="false" ht="14.4" hidden="false" customHeight="true" outlineLevel="0" collapsed="false">
      <c r="A45" s="14"/>
      <c r="B45" s="30"/>
      <c r="C45" s="19" t="n">
        <v>2025</v>
      </c>
      <c r="D45" s="17" t="n">
        <f aca="false">SUM(E45:I45)</f>
        <v>35.1</v>
      </c>
      <c r="E45" s="33"/>
      <c r="F45" s="33"/>
      <c r="G45" s="34"/>
      <c r="H45" s="17" t="n">
        <v>35.1</v>
      </c>
      <c r="I45" s="17"/>
      <c r="J45" s="14"/>
    </row>
    <row r="46" customFormat="false" ht="13.2" hidden="false" customHeight="true" outlineLevel="0" collapsed="false">
      <c r="A46" s="14"/>
      <c r="B46" s="30"/>
      <c r="C46" s="31" t="n">
        <v>2026</v>
      </c>
      <c r="D46" s="35" t="n">
        <f aca="false">SUM(E46:I46)</f>
        <v>32.2</v>
      </c>
      <c r="E46" s="33"/>
      <c r="F46" s="36"/>
      <c r="G46" s="34"/>
      <c r="H46" s="37" t="n">
        <v>32.2</v>
      </c>
      <c r="I46" s="17"/>
      <c r="J46" s="14"/>
      <c r="K46" s="1"/>
      <c r="L46" s="1"/>
      <c r="M46" s="1"/>
    </row>
    <row r="47" customFormat="false" ht="13.2" hidden="false" customHeight="true" outlineLevel="0" collapsed="false">
      <c r="A47" s="14"/>
      <c r="B47" s="30"/>
      <c r="C47" s="19" t="n">
        <v>2027</v>
      </c>
      <c r="D47" s="35" t="n">
        <f aca="false">SUM(E47:I47)</f>
        <v>31.7</v>
      </c>
      <c r="E47" s="33"/>
      <c r="F47" s="33"/>
      <c r="G47" s="34"/>
      <c r="H47" s="17" t="n">
        <v>31.7</v>
      </c>
      <c r="I47" s="17"/>
      <c r="J47" s="14"/>
      <c r="K47" s="1"/>
      <c r="L47" s="1"/>
      <c r="M47" s="1"/>
    </row>
    <row r="48" customFormat="false" ht="13.2" hidden="false" customHeight="true" outlineLevel="0" collapsed="false">
      <c r="A48" s="14"/>
      <c r="B48" s="30"/>
      <c r="C48" s="31" t="n">
        <v>2028</v>
      </c>
      <c r="D48" s="35" t="n">
        <f aca="false">SUM(E48:I48)</f>
        <v>41</v>
      </c>
      <c r="E48" s="33"/>
      <c r="F48" s="33"/>
      <c r="G48" s="34"/>
      <c r="H48" s="17" t="n">
        <v>41</v>
      </c>
      <c r="I48" s="17"/>
      <c r="J48" s="14"/>
      <c r="K48" s="1"/>
      <c r="L48" s="1"/>
      <c r="M48" s="1"/>
    </row>
    <row r="49" customFormat="false" ht="13.2" hidden="false" customHeight="true" outlineLevel="0" collapsed="false">
      <c r="A49" s="14"/>
      <c r="B49" s="30"/>
      <c r="C49" s="19" t="n">
        <v>2029</v>
      </c>
      <c r="D49" s="35" t="n">
        <f aca="false">SUM(E49:I49)</f>
        <v>43</v>
      </c>
      <c r="E49" s="33"/>
      <c r="F49" s="33"/>
      <c r="G49" s="34"/>
      <c r="H49" s="17" t="n">
        <v>43</v>
      </c>
      <c r="I49" s="17"/>
      <c r="J49" s="14"/>
      <c r="K49" s="1"/>
      <c r="L49" s="1"/>
      <c r="M49" s="1"/>
    </row>
    <row r="50" customFormat="false" ht="14.4" hidden="false" customHeight="true" outlineLevel="0" collapsed="false">
      <c r="A50" s="14"/>
      <c r="B50" s="30"/>
      <c r="C50" s="31" t="n">
        <v>2030</v>
      </c>
      <c r="D50" s="35" t="n">
        <f aca="false">SUM(E50:I50)</f>
        <v>45</v>
      </c>
      <c r="E50" s="33"/>
      <c r="F50" s="33"/>
      <c r="G50" s="34"/>
      <c r="H50" s="17" t="n">
        <v>45</v>
      </c>
      <c r="I50" s="17"/>
      <c r="J50" s="14"/>
    </row>
    <row r="51" customFormat="false" ht="13.2" hidden="false" customHeight="true" outlineLevel="0" collapsed="false">
      <c r="A51" s="38" t="s">
        <v>29</v>
      </c>
      <c r="B51" s="38"/>
      <c r="C51" s="39" t="n">
        <v>2024</v>
      </c>
      <c r="D51" s="12" t="n">
        <f aca="false">SUM(E51:I51)</f>
        <v>35.1</v>
      </c>
      <c r="E51" s="28" t="n">
        <f aca="false">E37</f>
        <v>0</v>
      </c>
      <c r="F51" s="12" t="n">
        <f aca="false">F37</f>
        <v>0</v>
      </c>
      <c r="G51" s="12" t="n">
        <f aca="false">G37</f>
        <v>0</v>
      </c>
      <c r="H51" s="12" t="n">
        <f aca="false">H37</f>
        <v>35.1</v>
      </c>
      <c r="I51" s="12" t="n">
        <f aca="false">I37</f>
        <v>0</v>
      </c>
      <c r="J51" s="40"/>
      <c r="K51" s="1"/>
      <c r="L51" s="1"/>
      <c r="M51" s="1"/>
    </row>
    <row r="52" customFormat="false" ht="13.2" hidden="false" customHeight="true" outlineLevel="0" collapsed="false">
      <c r="A52" s="38"/>
      <c r="B52" s="38"/>
      <c r="C52" s="8" t="n">
        <v>2025</v>
      </c>
      <c r="D52" s="12" t="n">
        <f aca="false">SUM(E52:I52)</f>
        <v>35.1</v>
      </c>
      <c r="E52" s="12" t="n">
        <f aca="false">E38</f>
        <v>0</v>
      </c>
      <c r="F52" s="12" t="n">
        <f aca="false">F38</f>
        <v>0</v>
      </c>
      <c r="G52" s="12" t="n">
        <f aca="false">G38</f>
        <v>0</v>
      </c>
      <c r="H52" s="12" t="n">
        <f aca="false">H38</f>
        <v>35.1</v>
      </c>
      <c r="I52" s="12" t="n">
        <f aca="false">I38</f>
        <v>0</v>
      </c>
      <c r="J52" s="40"/>
      <c r="K52" s="1"/>
      <c r="L52" s="1"/>
      <c r="M52" s="1"/>
    </row>
    <row r="53" customFormat="false" ht="13.2" hidden="false" customHeight="true" outlineLevel="0" collapsed="false">
      <c r="A53" s="38"/>
      <c r="B53" s="38"/>
      <c r="C53" s="39" t="n">
        <v>2026</v>
      </c>
      <c r="D53" s="12" t="n">
        <f aca="false">SUM(E53:I53)</f>
        <v>32.2</v>
      </c>
      <c r="E53" s="12" t="n">
        <f aca="false">E39</f>
        <v>0</v>
      </c>
      <c r="F53" s="12" t="n">
        <f aca="false">F39</f>
        <v>0</v>
      </c>
      <c r="G53" s="12" t="n">
        <f aca="false">G39</f>
        <v>0</v>
      </c>
      <c r="H53" s="12" t="n">
        <f aca="false">H39</f>
        <v>32.2</v>
      </c>
      <c r="I53" s="12" t="n">
        <f aca="false">I39</f>
        <v>0</v>
      </c>
      <c r="J53" s="40"/>
      <c r="K53" s="1"/>
      <c r="L53" s="1"/>
      <c r="M53" s="1"/>
    </row>
    <row r="54" customFormat="false" ht="13.2" hidden="false" customHeight="true" outlineLevel="0" collapsed="false">
      <c r="A54" s="38"/>
      <c r="B54" s="38"/>
      <c r="C54" s="8" t="n">
        <v>2027</v>
      </c>
      <c r="D54" s="12" t="n">
        <f aca="false">SUM(E54:I54)</f>
        <v>31.7</v>
      </c>
      <c r="E54" s="12" t="n">
        <f aca="false">E40</f>
        <v>0</v>
      </c>
      <c r="F54" s="12" t="n">
        <f aca="false">F40</f>
        <v>0</v>
      </c>
      <c r="G54" s="12" t="n">
        <f aca="false">G40</f>
        <v>0</v>
      </c>
      <c r="H54" s="12" t="n">
        <f aca="false">H40</f>
        <v>31.7</v>
      </c>
      <c r="I54" s="12" t="n">
        <f aca="false">I40</f>
        <v>0</v>
      </c>
      <c r="J54" s="40"/>
      <c r="K54" s="1"/>
      <c r="L54" s="1"/>
      <c r="M54" s="1"/>
    </row>
    <row r="55" customFormat="false" ht="13.2" hidden="false" customHeight="true" outlineLevel="0" collapsed="false">
      <c r="A55" s="38"/>
      <c r="B55" s="38"/>
      <c r="C55" s="39" t="n">
        <v>2028</v>
      </c>
      <c r="D55" s="12" t="n">
        <f aca="false">SUM(E55:I55)</f>
        <v>41</v>
      </c>
      <c r="E55" s="12" t="n">
        <f aca="false">E41</f>
        <v>0</v>
      </c>
      <c r="F55" s="12" t="n">
        <f aca="false">F41</f>
        <v>0</v>
      </c>
      <c r="G55" s="12" t="n">
        <f aca="false">G41</f>
        <v>0</v>
      </c>
      <c r="H55" s="12" t="n">
        <f aca="false">H41</f>
        <v>41</v>
      </c>
      <c r="I55" s="12" t="n">
        <f aca="false">I41</f>
        <v>0</v>
      </c>
      <c r="J55" s="40"/>
      <c r="K55" s="1"/>
      <c r="L55" s="1"/>
      <c r="M55" s="1"/>
    </row>
    <row r="56" customFormat="false" ht="13.2" hidden="false" customHeight="true" outlineLevel="0" collapsed="false">
      <c r="A56" s="38"/>
      <c r="B56" s="38"/>
      <c r="C56" s="8" t="n">
        <v>2029</v>
      </c>
      <c r="D56" s="12" t="n">
        <f aca="false">SUM(E56:I56)</f>
        <v>43</v>
      </c>
      <c r="E56" s="12" t="n">
        <f aca="false">E42</f>
        <v>0</v>
      </c>
      <c r="F56" s="12" t="n">
        <f aca="false">F42</f>
        <v>0</v>
      </c>
      <c r="G56" s="12" t="n">
        <f aca="false">G42</f>
        <v>0</v>
      </c>
      <c r="H56" s="12" t="n">
        <f aca="false">H42</f>
        <v>43</v>
      </c>
      <c r="I56" s="12" t="n">
        <f aca="false">I42</f>
        <v>0</v>
      </c>
      <c r="J56" s="40"/>
      <c r="K56" s="1"/>
      <c r="L56" s="1"/>
      <c r="M56" s="1"/>
    </row>
    <row r="57" customFormat="false" ht="13.2" hidden="false" customHeight="true" outlineLevel="0" collapsed="false">
      <c r="A57" s="38"/>
      <c r="B57" s="38"/>
      <c r="C57" s="39" t="n">
        <v>2030</v>
      </c>
      <c r="D57" s="12" t="n">
        <f aca="false">SUM(E57:I57)</f>
        <v>45</v>
      </c>
      <c r="E57" s="12" t="n">
        <f aca="false">E43</f>
        <v>0</v>
      </c>
      <c r="F57" s="12" t="n">
        <f aca="false">F43</f>
        <v>0</v>
      </c>
      <c r="G57" s="12" t="n">
        <f aca="false">G43</f>
        <v>0</v>
      </c>
      <c r="H57" s="12" t="n">
        <f aca="false">H43</f>
        <v>45</v>
      </c>
      <c r="I57" s="12" t="n">
        <f aca="false">I43</f>
        <v>0</v>
      </c>
      <c r="J57" s="40"/>
      <c r="K57" s="1"/>
      <c r="L57" s="1"/>
      <c r="M57" s="1"/>
    </row>
    <row r="58" s="43" customFormat="true" ht="13.8" hidden="false" customHeight="true" outlineLevel="0" collapsed="false">
      <c r="A58" s="41" t="s">
        <v>30</v>
      </c>
      <c r="B58" s="41"/>
      <c r="C58" s="8" t="n">
        <v>2024</v>
      </c>
      <c r="D58" s="12" t="n">
        <f aca="false">SUM(E58:I58)</f>
        <v>9375.577</v>
      </c>
      <c r="E58" s="12" t="n">
        <f aca="false">E28+E51</f>
        <v>0</v>
      </c>
      <c r="F58" s="12" t="n">
        <f aca="false">F28+F51</f>
        <v>8313.02453</v>
      </c>
      <c r="G58" s="12" t="n">
        <f aca="false">G28+G51</f>
        <v>0</v>
      </c>
      <c r="H58" s="12" t="n">
        <f aca="false">H28+H51</f>
        <v>1062.55247</v>
      </c>
      <c r="I58" s="12" t="n">
        <f aca="false">I28+I51</f>
        <v>0</v>
      </c>
      <c r="J58" s="42"/>
    </row>
    <row r="59" s="43" customFormat="true" ht="13.8" hidden="false" customHeight="true" outlineLevel="0" collapsed="false">
      <c r="A59" s="41"/>
      <c r="B59" s="41"/>
      <c r="C59" s="8" t="n">
        <v>2025</v>
      </c>
      <c r="D59" s="12" t="n">
        <f aca="false">SUM(E59:I59)</f>
        <v>11103.98889</v>
      </c>
      <c r="E59" s="12" t="n">
        <f aca="false">E29+E52</f>
        <v>0</v>
      </c>
      <c r="F59" s="12" t="n">
        <f aca="false">F29+F52</f>
        <v>9962</v>
      </c>
      <c r="G59" s="12" t="n">
        <f aca="false">G29+G52</f>
        <v>0</v>
      </c>
      <c r="H59" s="12" t="n">
        <f aca="false">H29+H52</f>
        <v>1141.98889</v>
      </c>
      <c r="I59" s="12" t="n">
        <f aca="false">I29+I52</f>
        <v>0</v>
      </c>
      <c r="J59" s="42"/>
    </row>
    <row r="60" s="43" customFormat="true" ht="13.8" hidden="false" customHeight="true" outlineLevel="0" collapsed="false">
      <c r="A60" s="41"/>
      <c r="B60" s="41"/>
      <c r="C60" s="8" t="n">
        <v>2026</v>
      </c>
      <c r="D60" s="12" t="n">
        <f aca="false">SUM(E60:I60)</f>
        <v>11101.43077</v>
      </c>
      <c r="E60" s="12" t="n">
        <f aca="false">E30+E53</f>
        <v>0</v>
      </c>
      <c r="F60" s="12" t="n">
        <f aca="false">F30+F53</f>
        <v>10073</v>
      </c>
      <c r="G60" s="12" t="n">
        <f aca="false">G30+G53</f>
        <v>0</v>
      </c>
      <c r="H60" s="12" t="n">
        <f aca="false">H30+H53</f>
        <v>1028.43077</v>
      </c>
      <c r="I60" s="12" t="n">
        <f aca="false">I30+I53</f>
        <v>0</v>
      </c>
      <c r="J60" s="42"/>
    </row>
    <row r="61" s="43" customFormat="true" ht="13.8" hidden="false" customHeight="true" outlineLevel="0" collapsed="false">
      <c r="A61" s="41"/>
      <c r="B61" s="41"/>
      <c r="C61" s="8" t="n">
        <v>2027</v>
      </c>
      <c r="D61" s="12" t="n">
        <f aca="false">SUM(E61:I61)</f>
        <v>7194.33737</v>
      </c>
      <c r="E61" s="12" t="n">
        <f aca="false">E31+E54</f>
        <v>0</v>
      </c>
      <c r="F61" s="12" t="n">
        <f aca="false">F31+F54</f>
        <v>6518</v>
      </c>
      <c r="G61" s="12" t="n">
        <f aca="false">G31+G54</f>
        <v>0</v>
      </c>
      <c r="H61" s="12" t="n">
        <f aca="false">H31+H54</f>
        <v>676.33737</v>
      </c>
      <c r="I61" s="12" t="n">
        <f aca="false">I31+I54</f>
        <v>0</v>
      </c>
      <c r="J61" s="42"/>
    </row>
    <row r="62" s="43" customFormat="true" ht="13.8" hidden="false" customHeight="true" outlineLevel="0" collapsed="false">
      <c r="A62" s="41"/>
      <c r="B62" s="41"/>
      <c r="C62" s="8" t="n">
        <v>2028</v>
      </c>
      <c r="D62" s="12" t="n">
        <f aca="false">SUM(E62:I62)</f>
        <v>1031</v>
      </c>
      <c r="E62" s="12" t="n">
        <f aca="false">E32+E55</f>
        <v>0</v>
      </c>
      <c r="F62" s="12" t="n">
        <f aca="false">F32+F55</f>
        <v>0</v>
      </c>
      <c r="G62" s="12" t="n">
        <f aca="false">G32+G55</f>
        <v>0</v>
      </c>
      <c r="H62" s="12" t="n">
        <f aca="false">H32+H55</f>
        <v>1031</v>
      </c>
      <c r="I62" s="12" t="n">
        <f aca="false">I32+I55</f>
        <v>0</v>
      </c>
      <c r="J62" s="42"/>
    </row>
    <row r="63" s="43" customFormat="true" ht="13.8" hidden="false" customHeight="true" outlineLevel="0" collapsed="false">
      <c r="A63" s="41"/>
      <c r="B63" s="41"/>
      <c r="C63" s="8" t="n">
        <v>2029</v>
      </c>
      <c r="D63" s="12" t="n">
        <f aca="false">SUM(E63:I63)</f>
        <v>1033</v>
      </c>
      <c r="E63" s="12" t="n">
        <f aca="false">E33+E56</f>
        <v>0</v>
      </c>
      <c r="F63" s="12" t="n">
        <f aca="false">F33+F56</f>
        <v>0</v>
      </c>
      <c r="G63" s="12" t="n">
        <f aca="false">G33+G56</f>
        <v>0</v>
      </c>
      <c r="H63" s="12" t="n">
        <f aca="false">H33+H56</f>
        <v>1033</v>
      </c>
      <c r="I63" s="12" t="n">
        <f aca="false">I33+I56</f>
        <v>0</v>
      </c>
      <c r="J63" s="42"/>
    </row>
    <row r="64" s="43" customFormat="true" ht="18" hidden="false" customHeight="true" outlineLevel="0" collapsed="false">
      <c r="A64" s="41"/>
      <c r="B64" s="41"/>
      <c r="C64" s="8" t="n">
        <v>2030</v>
      </c>
      <c r="D64" s="12" t="n">
        <f aca="false">SUM(E64:I64)</f>
        <v>1035</v>
      </c>
      <c r="E64" s="12" t="n">
        <f aca="false">E34+E57</f>
        <v>0</v>
      </c>
      <c r="F64" s="12" t="n">
        <f aca="false">F34+F57</f>
        <v>0</v>
      </c>
      <c r="G64" s="12" t="n">
        <f aca="false">G34+G57</f>
        <v>0</v>
      </c>
      <c r="H64" s="12" t="n">
        <f aca="false">H34+H57</f>
        <v>1035</v>
      </c>
      <c r="I64" s="12" t="n">
        <f aca="false">I34+I57</f>
        <v>0</v>
      </c>
      <c r="J64" s="42"/>
    </row>
  </sheetData>
  <mergeCells count="33">
    <mergeCell ref="I1:J1"/>
    <mergeCell ref="D2:J2"/>
    <mergeCell ref="D3:J3"/>
    <mergeCell ref="A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4:A20"/>
    <mergeCell ref="B14:B20"/>
    <mergeCell ref="J14:J20"/>
    <mergeCell ref="A21:A27"/>
    <mergeCell ref="B21:B27"/>
    <mergeCell ref="J21:J27"/>
    <mergeCell ref="A28:B34"/>
    <mergeCell ref="J28:J34"/>
    <mergeCell ref="A35:J35"/>
    <mergeCell ref="A36:J36"/>
    <mergeCell ref="A37:A43"/>
    <mergeCell ref="B37:B43"/>
    <mergeCell ref="J37:J43"/>
    <mergeCell ref="A44:A50"/>
    <mergeCell ref="B44:B50"/>
    <mergeCell ref="J44:J50"/>
    <mergeCell ref="A51:B57"/>
    <mergeCell ref="J51:J57"/>
    <mergeCell ref="A58:B64"/>
    <mergeCell ref="J58:J64"/>
  </mergeCells>
  <printOptions headings="false" gridLines="false" gridLinesSet="true" horizontalCentered="false" verticalCentered="false"/>
  <pageMargins left="0.196527777777778" right="0.200694444444444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cer</dc:creator>
  <dc:description/>
  <dc:language>en-US</dc:language>
  <cp:lastModifiedBy>Алёна Викторовна</cp:lastModifiedBy>
  <dcterms:modified xsi:type="dcterms:W3CDTF">2025-04-08T02:28:41Z</dcterms:modified>
  <cp:revision>7</cp:revision>
  <dc:subject/>
  <dc:title/>
</cp:coreProperties>
</file>