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2:$12</definedName>
    <definedName function="false" hidden="false" localSheetId="0" name="_Toc384891825" vbProcedure="false">'Приложение 2'!$B$7</definedName>
    <definedName function="false" hidden="false" localSheetId="0" name="_xlnm_Print_Titles" vbProcedure="false">'Приложение 2'!$12: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6">
  <si>
    <t xml:space="preserve">Приложение 2</t>
  </si>
  <si>
    <t xml:space="preserve">утверждено постановлением администраци Сланцевского муниципального района от 23.10.2019 № 1600-п </t>
  </si>
  <si>
    <t xml:space="preserve">(в редакции постановление администрации Сланцевского муницпального района от_________202_ № ___-п)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2-2023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1.9.</t>
  </si>
  <si>
    <t xml:space="preserve">Поощрение муниципальных управленческих команд за достижение показателей деятельности ОМСУ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3.10.</t>
  </si>
  <si>
    <t xml:space="preserve">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деятельности органов местного самоуправления</t>
  </si>
  <si>
    <t xml:space="preserve">3.11.</t>
  </si>
  <si>
    <t xml:space="preserve">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</t>
  </si>
  <si>
    <t xml:space="preserve">3.12.</t>
  </si>
  <si>
    <t xml:space="preserve">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</t>
  </si>
  <si>
    <t xml:space="preserve">3.13.</t>
  </si>
  <si>
    <t xml:space="preserve">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</t>
  </si>
  <si>
    <t xml:space="preserve">3.14.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5.</t>
  </si>
  <si>
    <t xml:space="preserve">Иные межбюджетные трансферты на обеспечение переселения граждан из аварийного жилищного фонда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2-2030 го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5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35937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60.78"/>
    <col collapsed="false" customWidth="true" hidden="false" outlineLevel="0" max="3" min="3" style="1" width="7.82"/>
    <col collapsed="false" customWidth="true" hidden="false" outlineLevel="0" max="4" min="4" style="1" width="11.82"/>
    <col collapsed="false" customWidth="true" hidden="false" outlineLevel="0" max="5" min="5" style="1" width="10.27"/>
    <col collapsed="false" customWidth="true" hidden="false" outlineLevel="0" max="6" min="6" style="1" width="11.82"/>
    <col collapsed="false" customWidth="true" hidden="false" outlineLevel="0" max="8" min="7" style="1" width="10.27"/>
    <col collapsed="false" customWidth="true" hidden="false" outlineLevel="0" max="9" min="9" style="1" width="16.73"/>
    <col collapsed="false" customWidth="false" hidden="false" outlineLevel="0" max="257" min="10" style="1" width="9.18"/>
  </cols>
  <sheetData>
    <row r="1" s="2" customFormat="true" ht="18" hidden="false" customHeight="false" outlineLevel="0" collapsed="false">
      <c r="I1" s="3" t="s">
        <v>0</v>
      </c>
    </row>
    <row r="2" s="2" customFormat="true" ht="32" hidden="false" customHeight="true" outlineLevel="0" collapsed="false">
      <c r="E2" s="4" t="s">
        <v>1</v>
      </c>
      <c r="F2" s="4"/>
      <c r="G2" s="4"/>
      <c r="H2" s="4"/>
      <c r="I2" s="4"/>
    </row>
    <row r="3" s="2" customFormat="true" ht="26.5" hidden="false" customHeight="true" outlineLevel="0" collapsed="false">
      <c r="E3" s="4" t="s">
        <v>2</v>
      </c>
      <c r="F3" s="4"/>
      <c r="G3" s="4"/>
      <c r="H3" s="4"/>
      <c r="I3" s="4"/>
    </row>
    <row r="4" s="2" customFormat="true" ht="18" hidden="false" customHeight="false" outlineLevel="0" collapsed="false">
      <c r="B4" s="5"/>
    </row>
    <row r="5" s="2" customFormat="tru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2" customFormat="tru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2" customFormat="true" ht="18" hidden="false" customHeight="false" outlineLevel="0" collapsed="false">
      <c r="B7" s="5"/>
      <c r="D7" s="7"/>
      <c r="E7" s="7"/>
      <c r="F7" s="7"/>
      <c r="G7" s="7"/>
      <c r="H7" s="7"/>
    </row>
    <row r="8" s="2" customFormat="true" ht="14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/>
      <c r="F8" s="8"/>
      <c r="G8" s="8"/>
      <c r="H8" s="8"/>
      <c r="I8" s="8" t="s">
        <v>9</v>
      </c>
    </row>
    <row r="9" s="2" customFormat="true" ht="14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2" customFormat="true" ht="15.5" hidden="false" customHeight="true" outlineLevel="0" collapsed="false">
      <c r="A10" s="8"/>
      <c r="B10" s="8"/>
      <c r="C10" s="8"/>
      <c r="D10" s="8" t="s">
        <v>10</v>
      </c>
      <c r="E10" s="8" t="s">
        <v>11</v>
      </c>
      <c r="F10" s="8"/>
      <c r="G10" s="8"/>
      <c r="H10" s="8"/>
      <c r="I10" s="8"/>
    </row>
    <row r="11" s="2" customFormat="true" ht="93" hidden="false" customHeight="false" outlineLevel="0" collapsed="false">
      <c r="A11" s="8"/>
      <c r="B11" s="8"/>
      <c r="C11" s="8"/>
      <c r="D11" s="8"/>
      <c r="E11" s="8" t="s">
        <v>12</v>
      </c>
      <c r="F11" s="8" t="s">
        <v>13</v>
      </c>
      <c r="G11" s="8" t="s">
        <v>14</v>
      </c>
      <c r="H11" s="8" t="s">
        <v>15</v>
      </c>
      <c r="I11" s="8"/>
    </row>
    <row r="12" s="2" customFormat="true" ht="15.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</row>
    <row r="13" s="2" customFormat="true" ht="15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</row>
    <row r="14" s="2" customFormat="true" ht="15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</row>
    <row r="15" s="2" customFormat="true" ht="15.5" hidden="false" customHeight="true" outlineLevel="0" collapsed="false">
      <c r="A15" s="8" t="s">
        <v>18</v>
      </c>
      <c r="B15" s="10" t="s">
        <v>19</v>
      </c>
      <c r="C15" s="11" t="n">
        <v>2022</v>
      </c>
      <c r="D15" s="12" t="s">
        <v>20</v>
      </c>
      <c r="E15" s="12"/>
      <c r="F15" s="12"/>
      <c r="G15" s="12"/>
      <c r="H15" s="12"/>
      <c r="I15" s="8" t="s">
        <v>21</v>
      </c>
    </row>
    <row r="16" s="2" customFormat="true" ht="15.5" hidden="false" customHeight="true" outlineLevel="0" collapsed="false">
      <c r="A16" s="8"/>
      <c r="B16" s="10"/>
      <c r="C16" s="11" t="n">
        <v>2023</v>
      </c>
      <c r="D16" s="12" t="s">
        <v>20</v>
      </c>
      <c r="E16" s="12"/>
      <c r="F16" s="12"/>
      <c r="G16" s="12"/>
      <c r="H16" s="12"/>
      <c r="I16" s="8"/>
    </row>
    <row r="17" s="2" customFormat="true" ht="22.5" hidden="false" customHeight="true" outlineLevel="0" collapsed="false">
      <c r="A17" s="8" t="s">
        <v>22</v>
      </c>
      <c r="B17" s="10" t="s">
        <v>23</v>
      </c>
      <c r="C17" s="11" t="n">
        <v>2022</v>
      </c>
      <c r="D17" s="13" t="n">
        <f aca="false">SUM(E17:H17)</f>
        <v>20625.6</v>
      </c>
      <c r="E17" s="13"/>
      <c r="F17" s="14"/>
      <c r="G17" s="13" t="n">
        <f aca="false">19987.1+230.5+408</f>
        <v>20625.6</v>
      </c>
      <c r="H17" s="13"/>
      <c r="I17" s="8" t="s">
        <v>21</v>
      </c>
    </row>
    <row r="18" s="2" customFormat="true" ht="22.5" hidden="false" customHeight="true" outlineLevel="0" collapsed="false">
      <c r="A18" s="8"/>
      <c r="B18" s="10"/>
      <c r="C18" s="11" t="n">
        <v>2023</v>
      </c>
      <c r="D18" s="13" t="n">
        <f aca="false">SUM(E18:H18)</f>
        <v>22795.2</v>
      </c>
      <c r="E18" s="13"/>
      <c r="F18" s="14"/>
      <c r="G18" s="13" t="n">
        <f aca="false">23718.2-484.9-438.1</f>
        <v>22795.2</v>
      </c>
      <c r="H18" s="13"/>
      <c r="I18" s="8"/>
    </row>
    <row r="19" s="2" customFormat="true" ht="15" hidden="false" customHeight="false" outlineLevel="0" collapsed="false">
      <c r="A19" s="9"/>
      <c r="B19" s="15" t="s">
        <v>24</v>
      </c>
      <c r="C19" s="9"/>
      <c r="D19" s="16" t="n">
        <f aca="false">SUM(D17:D18)</f>
        <v>43420.8</v>
      </c>
      <c r="E19" s="16" t="n">
        <f aca="false">SUM(E17:E18)</f>
        <v>0</v>
      </c>
      <c r="F19" s="16" t="n">
        <f aca="false">SUM(F17:F18)</f>
        <v>0</v>
      </c>
      <c r="G19" s="16" t="n">
        <f aca="false">SUM(G17:G18)</f>
        <v>43420.8</v>
      </c>
      <c r="H19" s="16" t="n">
        <f aca="false">SUM(H17:H18)</f>
        <v>0</v>
      </c>
      <c r="I19" s="9"/>
    </row>
    <row r="20" s="2" customFormat="true" ht="50.15" hidden="false" customHeight="true" outlineLevel="0" collapsed="false">
      <c r="A20" s="8" t="s">
        <v>25</v>
      </c>
      <c r="B20" s="10" t="s">
        <v>26</v>
      </c>
      <c r="C20" s="11" t="n">
        <v>2022</v>
      </c>
      <c r="D20" s="13" t="n">
        <f aca="false">SUM(E20:H20)</f>
        <v>2820</v>
      </c>
      <c r="E20" s="13"/>
      <c r="F20" s="13"/>
      <c r="G20" s="13"/>
      <c r="H20" s="13" t="n">
        <f aca="false">2277+543</f>
        <v>2820</v>
      </c>
      <c r="I20" s="8" t="s">
        <v>21</v>
      </c>
    </row>
    <row r="21" s="2" customFormat="true" ht="50.15" hidden="false" customHeight="true" outlineLevel="0" collapsed="false">
      <c r="A21" s="8"/>
      <c r="B21" s="10"/>
      <c r="C21" s="11" t="n">
        <v>2023</v>
      </c>
      <c r="D21" s="13" t="n">
        <f aca="false">SUM(E21:H21)</f>
        <v>3184.2</v>
      </c>
      <c r="E21" s="13"/>
      <c r="F21" s="13"/>
      <c r="G21" s="13"/>
      <c r="H21" s="13" t="n">
        <v>3184.2</v>
      </c>
      <c r="I21" s="8"/>
    </row>
    <row r="22" s="2" customFormat="true" ht="15" hidden="false" customHeight="false" outlineLevel="0" collapsed="false">
      <c r="A22" s="9"/>
      <c r="B22" s="15" t="s">
        <v>24</v>
      </c>
      <c r="C22" s="9"/>
      <c r="D22" s="16" t="n">
        <f aca="false">SUM(D20:D21)</f>
        <v>6004.2</v>
      </c>
      <c r="E22" s="16" t="n">
        <f aca="false">SUM(E20:E21)</f>
        <v>0</v>
      </c>
      <c r="F22" s="16" t="n">
        <f aca="false">SUM(F20:F21)</f>
        <v>0</v>
      </c>
      <c r="G22" s="16" t="n">
        <f aca="false">SUM(G20:G21)</f>
        <v>0</v>
      </c>
      <c r="H22" s="16" t="n">
        <f aca="false">SUM(H20:H21)</f>
        <v>6004.2</v>
      </c>
      <c r="I22" s="9"/>
    </row>
    <row r="23" s="2" customFormat="true" ht="40" hidden="false" customHeight="true" outlineLevel="0" collapsed="false">
      <c r="A23" s="11" t="s">
        <v>27</v>
      </c>
      <c r="B23" s="12" t="s">
        <v>28</v>
      </c>
      <c r="C23" s="11" t="n">
        <v>2022</v>
      </c>
      <c r="D23" s="13" t="n">
        <f aca="false">SUM(E23:H23)</f>
        <v>60</v>
      </c>
      <c r="E23" s="13"/>
      <c r="F23" s="13"/>
      <c r="G23" s="13"/>
      <c r="H23" s="13" t="n">
        <v>60</v>
      </c>
      <c r="I23" s="11" t="s">
        <v>21</v>
      </c>
    </row>
    <row r="24" s="2" customFormat="true" ht="40" hidden="false" customHeight="true" outlineLevel="0" collapsed="false">
      <c r="A24" s="11"/>
      <c r="B24" s="12"/>
      <c r="C24" s="11" t="n">
        <v>2023</v>
      </c>
      <c r="D24" s="13" t="n">
        <f aca="false">SUM(E24:H24)</f>
        <v>60</v>
      </c>
      <c r="E24" s="13"/>
      <c r="F24" s="13"/>
      <c r="G24" s="13"/>
      <c r="H24" s="13" t="n">
        <v>60</v>
      </c>
      <c r="I24" s="11"/>
    </row>
    <row r="25" s="2" customFormat="true" ht="15" hidden="false" customHeight="false" outlineLevel="0" collapsed="false">
      <c r="A25" s="9"/>
      <c r="B25" s="15" t="s">
        <v>24</v>
      </c>
      <c r="C25" s="9"/>
      <c r="D25" s="16" t="n">
        <f aca="false">SUM(D23:D24)</f>
        <v>120</v>
      </c>
      <c r="E25" s="16" t="n">
        <f aca="false">SUM(E23:E24)</f>
        <v>0</v>
      </c>
      <c r="F25" s="16" t="n">
        <f aca="false">SUM(F23:F24)</f>
        <v>0</v>
      </c>
      <c r="G25" s="16" t="n">
        <f aca="false">SUM(G23:G24)</f>
        <v>0</v>
      </c>
      <c r="H25" s="16" t="n">
        <f aca="false">SUM(H23:H24)</f>
        <v>120</v>
      </c>
      <c r="I25" s="9"/>
    </row>
    <row r="26" s="2" customFormat="true" ht="32.5" hidden="false" customHeight="true" outlineLevel="0" collapsed="false">
      <c r="A26" s="8" t="s">
        <v>29</v>
      </c>
      <c r="B26" s="10" t="s">
        <v>30</v>
      </c>
      <c r="C26" s="8" t="n">
        <v>2022</v>
      </c>
      <c r="D26" s="17" t="n">
        <f aca="false">SUM(E26:H26)</f>
        <v>78.2</v>
      </c>
      <c r="E26" s="17"/>
      <c r="F26" s="17" t="n">
        <v>78.2</v>
      </c>
      <c r="G26" s="17"/>
      <c r="H26" s="17"/>
      <c r="I26" s="8" t="s">
        <v>21</v>
      </c>
    </row>
    <row r="27" s="2" customFormat="true" ht="32.5" hidden="false" customHeight="true" outlineLevel="0" collapsed="false">
      <c r="A27" s="8"/>
      <c r="B27" s="10"/>
      <c r="C27" s="8" t="n">
        <v>2023</v>
      </c>
      <c r="D27" s="17" t="n">
        <f aca="false">SUM(E27:H27)</f>
        <v>89.8</v>
      </c>
      <c r="E27" s="17"/>
      <c r="F27" s="17" t="n">
        <f aca="false">78+11.8</f>
        <v>89.8</v>
      </c>
      <c r="G27" s="17"/>
      <c r="H27" s="17"/>
      <c r="I27" s="8"/>
    </row>
    <row r="28" s="2" customFormat="true" ht="15" hidden="false" customHeight="false" outlineLevel="0" collapsed="false">
      <c r="A28" s="9"/>
      <c r="B28" s="15" t="s">
        <v>24</v>
      </c>
      <c r="C28" s="9"/>
      <c r="D28" s="16" t="n">
        <f aca="false">SUM(D26:D27)</f>
        <v>168</v>
      </c>
      <c r="E28" s="16" t="n">
        <f aca="false">SUM(E26:E27)</f>
        <v>0</v>
      </c>
      <c r="F28" s="16" t="n">
        <f aca="false">SUM(F26:F27)</f>
        <v>168</v>
      </c>
      <c r="G28" s="16" t="n">
        <f aca="false">SUM(G26:G27)</f>
        <v>0</v>
      </c>
      <c r="H28" s="16" t="n">
        <f aca="false">SUM(H26:H27)</f>
        <v>0</v>
      </c>
      <c r="I28" s="9"/>
    </row>
    <row r="29" s="2" customFormat="true" ht="15.5" hidden="false" customHeight="true" outlineLevel="0" collapsed="false">
      <c r="A29" s="8" t="s">
        <v>31</v>
      </c>
      <c r="B29" s="10" t="s">
        <v>32</v>
      </c>
      <c r="C29" s="8" t="n">
        <v>2022</v>
      </c>
      <c r="D29" s="10" t="s">
        <v>20</v>
      </c>
      <c r="E29" s="10"/>
      <c r="F29" s="10"/>
      <c r="G29" s="10"/>
      <c r="H29" s="10"/>
      <c r="I29" s="8" t="s">
        <v>21</v>
      </c>
    </row>
    <row r="30" s="2" customFormat="true" ht="15.5" hidden="false" customHeight="true" outlineLevel="0" collapsed="false">
      <c r="A30" s="8"/>
      <c r="B30" s="10"/>
      <c r="C30" s="8" t="n">
        <v>2023</v>
      </c>
      <c r="D30" s="10" t="s">
        <v>20</v>
      </c>
      <c r="E30" s="10"/>
      <c r="F30" s="10"/>
      <c r="G30" s="10"/>
      <c r="H30" s="10"/>
      <c r="I30" s="8"/>
    </row>
    <row r="31" s="2" customFormat="true" ht="15.5" hidden="false" customHeight="true" outlineLevel="0" collapsed="false">
      <c r="A31" s="8" t="s">
        <v>33</v>
      </c>
      <c r="B31" s="10" t="s">
        <v>34</v>
      </c>
      <c r="C31" s="8" t="n">
        <v>2022</v>
      </c>
      <c r="D31" s="10" t="s">
        <v>20</v>
      </c>
      <c r="E31" s="10"/>
      <c r="F31" s="10"/>
      <c r="G31" s="10"/>
      <c r="H31" s="10"/>
      <c r="I31" s="8" t="s">
        <v>21</v>
      </c>
    </row>
    <row r="32" s="2" customFormat="true" ht="15.5" hidden="false" customHeight="true" outlineLevel="0" collapsed="false">
      <c r="A32" s="8"/>
      <c r="B32" s="10"/>
      <c r="C32" s="8" t="n">
        <v>2023</v>
      </c>
      <c r="D32" s="10" t="s">
        <v>20</v>
      </c>
      <c r="E32" s="10"/>
      <c r="F32" s="10"/>
      <c r="G32" s="10"/>
      <c r="H32" s="10"/>
      <c r="I32" s="8"/>
    </row>
    <row r="33" s="2" customFormat="true" ht="15.5" hidden="false" customHeight="true" outlineLevel="0" collapsed="false">
      <c r="A33" s="8" t="s">
        <v>35</v>
      </c>
      <c r="B33" s="10" t="s">
        <v>36</v>
      </c>
      <c r="C33" s="8" t="n">
        <v>2022</v>
      </c>
      <c r="D33" s="10" t="s">
        <v>20</v>
      </c>
      <c r="E33" s="10"/>
      <c r="F33" s="10"/>
      <c r="G33" s="10"/>
      <c r="H33" s="10"/>
      <c r="I33" s="8" t="s">
        <v>21</v>
      </c>
    </row>
    <row r="34" s="2" customFormat="true" ht="15.5" hidden="false" customHeight="true" outlineLevel="0" collapsed="false">
      <c r="A34" s="8"/>
      <c r="B34" s="10"/>
      <c r="C34" s="8" t="n">
        <v>2023</v>
      </c>
      <c r="D34" s="10" t="s">
        <v>20</v>
      </c>
      <c r="E34" s="10"/>
      <c r="F34" s="10"/>
      <c r="G34" s="10"/>
      <c r="H34" s="10"/>
      <c r="I34" s="8"/>
    </row>
    <row r="35" s="2" customFormat="true" ht="15.5" hidden="false" customHeight="true" outlineLevel="0" collapsed="false">
      <c r="A35" s="8" t="s">
        <v>37</v>
      </c>
      <c r="B35" s="18" t="s">
        <v>38</v>
      </c>
      <c r="C35" s="8" t="n">
        <v>2022</v>
      </c>
      <c r="D35" s="17" t="n">
        <f aca="false">SUM(E35:H35)</f>
        <v>763.3</v>
      </c>
      <c r="E35" s="17"/>
      <c r="F35" s="17" t="n">
        <v>763.3</v>
      </c>
      <c r="G35" s="17"/>
      <c r="H35" s="17"/>
      <c r="I35" s="8" t="s">
        <v>21</v>
      </c>
    </row>
    <row r="36" s="2" customFormat="true" ht="15.5" hidden="false" customHeight="false" outlineLevel="0" collapsed="false">
      <c r="A36" s="8"/>
      <c r="B36" s="18"/>
      <c r="C36" s="8" t="n">
        <v>2023</v>
      </c>
      <c r="D36" s="17" t="n">
        <f aca="false">SUM(E36:H36)</f>
        <v>752.9</v>
      </c>
      <c r="E36" s="17"/>
      <c r="F36" s="17" t="n">
        <v>752.9</v>
      </c>
      <c r="G36" s="17"/>
      <c r="H36" s="17"/>
      <c r="I36" s="8"/>
    </row>
    <row r="37" s="2" customFormat="true" ht="15.5" hidden="false" customHeight="false" outlineLevel="0" collapsed="false">
      <c r="A37" s="8"/>
      <c r="B37" s="15" t="s">
        <v>24</v>
      </c>
      <c r="C37" s="9"/>
      <c r="D37" s="16" t="n">
        <f aca="false">SUM(D35:D36)</f>
        <v>1516.2</v>
      </c>
      <c r="E37" s="16" t="n">
        <f aca="false">SUM(E35:E36)</f>
        <v>0</v>
      </c>
      <c r="F37" s="16" t="n">
        <f aca="false">SUM(F35:F36)</f>
        <v>1516.2</v>
      </c>
      <c r="G37" s="16" t="n">
        <f aca="false">SUM(G35:G36)</f>
        <v>0</v>
      </c>
      <c r="H37" s="16" t="n">
        <f aca="false">SUM(H35:H36)</f>
        <v>0</v>
      </c>
      <c r="I37" s="8"/>
    </row>
    <row r="38" s="2" customFormat="true" ht="15" hidden="false" customHeight="true" outlineLevel="0" collapsed="false">
      <c r="A38" s="9"/>
      <c r="B38" s="15" t="s">
        <v>39</v>
      </c>
      <c r="C38" s="9" t="n">
        <v>2022</v>
      </c>
      <c r="D38" s="16" t="n">
        <f aca="false">SUM(E38:H38)</f>
        <v>24347.1</v>
      </c>
      <c r="E38" s="16" t="n">
        <f aca="false">E17+E20+E23+E26</f>
        <v>0</v>
      </c>
      <c r="F38" s="16" t="n">
        <f aca="false">F17+F20+F23+F26+F35</f>
        <v>841.5</v>
      </c>
      <c r="G38" s="16" t="n">
        <f aca="false">G17+G20+G23+G26</f>
        <v>20625.6</v>
      </c>
      <c r="H38" s="16" t="n">
        <f aca="false">H17+H20+H23+H26</f>
        <v>2880</v>
      </c>
      <c r="I38" s="9"/>
    </row>
    <row r="39" s="2" customFormat="true" ht="15" hidden="false" customHeight="false" outlineLevel="0" collapsed="false">
      <c r="A39" s="9"/>
      <c r="B39" s="15"/>
      <c r="C39" s="9" t="n">
        <v>2023</v>
      </c>
      <c r="D39" s="16" t="n">
        <f aca="false">SUM(E39:H39)</f>
        <v>26882.1</v>
      </c>
      <c r="E39" s="16" t="n">
        <f aca="false">E18+E21+E24+E27</f>
        <v>0</v>
      </c>
      <c r="F39" s="16" t="n">
        <f aca="false">F18+F21+F24+F27+F36</f>
        <v>842.7</v>
      </c>
      <c r="G39" s="16" t="n">
        <f aca="false">G18+G21+G24+G27</f>
        <v>22795.2</v>
      </c>
      <c r="H39" s="16" t="n">
        <f aca="false">H18+H21+H24+H27</f>
        <v>3244.2</v>
      </c>
      <c r="I39" s="9"/>
    </row>
    <row r="40" s="2" customFormat="true" ht="30.5" hidden="false" customHeight="false" outlineLevel="0" collapsed="false">
      <c r="A40" s="9"/>
      <c r="B40" s="15" t="s">
        <v>40</v>
      </c>
      <c r="C40" s="9"/>
      <c r="D40" s="16" t="n">
        <f aca="false">SUM(D38:D39)</f>
        <v>51229.2</v>
      </c>
      <c r="E40" s="16" t="n">
        <f aca="false">SUM(E38:E39)</f>
        <v>0</v>
      </c>
      <c r="F40" s="16" t="n">
        <f aca="false">SUM(F38:F39)</f>
        <v>1684.2</v>
      </c>
      <c r="G40" s="16" t="n">
        <f aca="false">SUM(G38:G39)</f>
        <v>43420.8</v>
      </c>
      <c r="H40" s="16" t="n">
        <f aca="false">SUM(H38:H39)</f>
        <v>6124.2</v>
      </c>
      <c r="I40" s="9"/>
    </row>
    <row r="41" s="2" customFormat="true" ht="15" hidden="false" customHeight="true" outlineLevel="0" collapsed="false">
      <c r="A41" s="9" t="s">
        <v>41</v>
      </c>
      <c r="B41" s="9"/>
      <c r="C41" s="9"/>
      <c r="D41" s="9"/>
      <c r="E41" s="9"/>
      <c r="F41" s="9"/>
      <c r="G41" s="9"/>
      <c r="H41" s="9"/>
      <c r="I41" s="9"/>
    </row>
    <row r="42" s="2" customFormat="true" ht="25" hidden="false" customHeight="true" outlineLevel="0" collapsed="false">
      <c r="A42" s="8" t="s">
        <v>42</v>
      </c>
      <c r="B42" s="10" t="s">
        <v>43</v>
      </c>
      <c r="C42" s="8" t="n">
        <v>2022</v>
      </c>
      <c r="D42" s="10" t="s">
        <v>20</v>
      </c>
      <c r="E42" s="10"/>
      <c r="F42" s="10"/>
      <c r="G42" s="10"/>
      <c r="H42" s="10"/>
      <c r="I42" s="8" t="s">
        <v>21</v>
      </c>
    </row>
    <row r="43" s="2" customFormat="true" ht="25" hidden="false" customHeight="true" outlineLevel="0" collapsed="false">
      <c r="A43" s="8"/>
      <c r="B43" s="10"/>
      <c r="C43" s="8" t="n">
        <v>2023</v>
      </c>
      <c r="D43" s="10" t="s">
        <v>20</v>
      </c>
      <c r="E43" s="10"/>
      <c r="F43" s="10"/>
      <c r="G43" s="10"/>
      <c r="H43" s="10"/>
      <c r="I43" s="8"/>
    </row>
    <row r="44" s="2" customFormat="true" ht="15.5" hidden="false" customHeight="true" outlineLevel="0" collapsed="false">
      <c r="A44" s="8" t="s">
        <v>44</v>
      </c>
      <c r="B44" s="10" t="s">
        <v>45</v>
      </c>
      <c r="C44" s="11" t="n">
        <v>2022</v>
      </c>
      <c r="D44" s="13" t="n">
        <f aca="false">SUM(E44:H44)</f>
        <v>0</v>
      </c>
      <c r="E44" s="13"/>
      <c r="F44" s="13"/>
      <c r="G44" s="13" t="n">
        <f aca="false">50-50</f>
        <v>0</v>
      </c>
      <c r="H44" s="13"/>
      <c r="I44" s="8" t="s">
        <v>46</v>
      </c>
    </row>
    <row r="45" s="2" customFormat="true" ht="15.5" hidden="false" customHeight="false" outlineLevel="0" collapsed="false">
      <c r="A45" s="8"/>
      <c r="B45" s="10"/>
      <c r="C45" s="11" t="n">
        <v>2023</v>
      </c>
      <c r="D45" s="13" t="n">
        <f aca="false">SUM(E45:H45)</f>
        <v>0</v>
      </c>
      <c r="E45" s="13"/>
      <c r="F45" s="13"/>
      <c r="G45" s="13" t="n">
        <f aca="false">50-50</f>
        <v>0</v>
      </c>
      <c r="H45" s="13"/>
      <c r="I45" s="8"/>
    </row>
    <row r="46" s="2" customFormat="true" ht="15" hidden="false" customHeight="false" outlineLevel="0" collapsed="false">
      <c r="A46" s="9"/>
      <c r="B46" s="15" t="s">
        <v>24</v>
      </c>
      <c r="C46" s="9"/>
      <c r="D46" s="16" t="n">
        <f aca="false">SUM(D44:D45)</f>
        <v>0</v>
      </c>
      <c r="E46" s="16" t="n">
        <f aca="false">SUM(E44:E45)</f>
        <v>0</v>
      </c>
      <c r="F46" s="16" t="n">
        <f aca="false">SUM(F44:F45)</f>
        <v>0</v>
      </c>
      <c r="G46" s="16" t="n">
        <f aca="false">SUM(G44:G45)</f>
        <v>0</v>
      </c>
      <c r="H46" s="16" t="n">
        <f aca="false">SUM(H44:H45)</f>
        <v>0</v>
      </c>
      <c r="I46" s="9"/>
    </row>
    <row r="47" s="2" customFormat="true" ht="35.15" hidden="false" customHeight="true" outlineLevel="0" collapsed="false">
      <c r="A47" s="8" t="s">
        <v>47</v>
      </c>
      <c r="B47" s="10" t="s">
        <v>48</v>
      </c>
      <c r="C47" s="11" t="n">
        <v>2022</v>
      </c>
      <c r="D47" s="12" t="s">
        <v>20</v>
      </c>
      <c r="E47" s="12"/>
      <c r="F47" s="12"/>
      <c r="G47" s="12"/>
      <c r="H47" s="12"/>
      <c r="I47" s="8" t="s">
        <v>21</v>
      </c>
    </row>
    <row r="48" s="2" customFormat="true" ht="35.15" hidden="false" customHeight="true" outlineLevel="0" collapsed="false">
      <c r="A48" s="8"/>
      <c r="B48" s="10"/>
      <c r="C48" s="11" t="n">
        <v>2023</v>
      </c>
      <c r="D48" s="12" t="s">
        <v>20</v>
      </c>
      <c r="E48" s="12"/>
      <c r="F48" s="12"/>
      <c r="G48" s="12"/>
      <c r="H48" s="12"/>
      <c r="I48" s="8"/>
    </row>
    <row r="49" s="2" customFormat="true" ht="15" hidden="false" customHeight="true" outlineLevel="0" collapsed="false">
      <c r="A49" s="9"/>
      <c r="B49" s="15" t="s">
        <v>49</v>
      </c>
      <c r="C49" s="19" t="n">
        <v>2022</v>
      </c>
      <c r="D49" s="16" t="n">
        <f aca="false">SUM(E49:H49)</f>
        <v>0</v>
      </c>
      <c r="E49" s="16" t="n">
        <f aca="false">E44</f>
        <v>0</v>
      </c>
      <c r="F49" s="16" t="n">
        <f aca="false">F44</f>
        <v>0</v>
      </c>
      <c r="G49" s="16" t="n">
        <f aca="false">G44</f>
        <v>0</v>
      </c>
      <c r="H49" s="16" t="n">
        <f aca="false">H44</f>
        <v>0</v>
      </c>
      <c r="I49" s="9"/>
    </row>
    <row r="50" s="2" customFormat="true" ht="15" hidden="false" customHeight="false" outlineLevel="0" collapsed="false">
      <c r="A50" s="9"/>
      <c r="B50" s="15"/>
      <c r="C50" s="19" t="n">
        <v>2023</v>
      </c>
      <c r="D50" s="16" t="n">
        <f aca="false">SUM(E50:H50)</f>
        <v>0</v>
      </c>
      <c r="E50" s="16" t="n">
        <f aca="false">E45</f>
        <v>0</v>
      </c>
      <c r="F50" s="16" t="n">
        <f aca="false">F45</f>
        <v>0</v>
      </c>
      <c r="G50" s="16" t="n">
        <f aca="false">G45</f>
        <v>0</v>
      </c>
      <c r="H50" s="16" t="n">
        <f aca="false">H45</f>
        <v>0</v>
      </c>
      <c r="I50" s="9"/>
    </row>
    <row r="51" s="2" customFormat="true" ht="30.5" hidden="false" customHeight="false" outlineLevel="0" collapsed="false">
      <c r="A51" s="9"/>
      <c r="B51" s="15" t="s">
        <v>50</v>
      </c>
      <c r="C51" s="9"/>
      <c r="D51" s="16" t="n">
        <f aca="false">SUM(D49:D50)</f>
        <v>0</v>
      </c>
      <c r="E51" s="16" t="n">
        <f aca="false">SUM(E49:E50)</f>
        <v>0</v>
      </c>
      <c r="F51" s="16" t="n">
        <f aca="false">SUM(F49:F50)</f>
        <v>0</v>
      </c>
      <c r="G51" s="16" t="n">
        <f aca="false">SUM(G49:G50)</f>
        <v>0</v>
      </c>
      <c r="H51" s="16" t="n">
        <f aca="false">SUM(H49:H50)</f>
        <v>0</v>
      </c>
      <c r="I51" s="9"/>
    </row>
    <row r="52" s="2" customFormat="true" ht="15" hidden="false" customHeight="true" outlineLevel="0" collapsed="false">
      <c r="A52" s="9" t="s">
        <v>51</v>
      </c>
      <c r="B52" s="9"/>
      <c r="C52" s="9"/>
      <c r="D52" s="9"/>
      <c r="E52" s="9"/>
      <c r="F52" s="9"/>
      <c r="G52" s="9"/>
      <c r="H52" s="9"/>
      <c r="I52" s="9"/>
    </row>
    <row r="53" s="2" customFormat="true" ht="25" hidden="false" customHeight="true" outlineLevel="0" collapsed="false">
      <c r="A53" s="8" t="s">
        <v>52</v>
      </c>
      <c r="B53" s="10" t="s">
        <v>53</v>
      </c>
      <c r="C53" s="8" t="n">
        <v>2022</v>
      </c>
      <c r="D53" s="17" t="n">
        <f aca="false">SUM(E53:H53)</f>
        <v>21665</v>
      </c>
      <c r="E53" s="17"/>
      <c r="F53" s="17"/>
      <c r="G53" s="17" t="n">
        <v>21665</v>
      </c>
      <c r="H53" s="17"/>
      <c r="I53" s="8" t="s">
        <v>21</v>
      </c>
    </row>
    <row r="54" s="2" customFormat="true" ht="25" hidden="false" customHeight="true" outlineLevel="0" collapsed="false">
      <c r="A54" s="8"/>
      <c r="B54" s="10"/>
      <c r="C54" s="8" t="n">
        <v>2023</v>
      </c>
      <c r="D54" s="17" t="n">
        <f aca="false">SUM(E54:H54)</f>
        <v>22986.6</v>
      </c>
      <c r="E54" s="17"/>
      <c r="F54" s="17"/>
      <c r="G54" s="17" t="n">
        <v>22986.6</v>
      </c>
      <c r="H54" s="17"/>
      <c r="I54" s="8"/>
    </row>
    <row r="55" s="2" customFormat="true" ht="15" hidden="false" customHeight="false" outlineLevel="0" collapsed="false">
      <c r="A55" s="9"/>
      <c r="B55" s="15" t="s">
        <v>24</v>
      </c>
      <c r="C55" s="9"/>
      <c r="D55" s="16" t="n">
        <f aca="false">SUM(D53:D54)</f>
        <v>44651.6</v>
      </c>
      <c r="E55" s="16" t="n">
        <f aca="false">SUM(E53:E54)</f>
        <v>0</v>
      </c>
      <c r="F55" s="16" t="n">
        <f aca="false">SUM(F53:F54)</f>
        <v>0</v>
      </c>
      <c r="G55" s="16" t="n">
        <f aca="false">SUM(G53:G54)</f>
        <v>44651.6</v>
      </c>
      <c r="H55" s="16" t="n">
        <f aca="false">SUM(H53:H54)</f>
        <v>0</v>
      </c>
      <c r="I55" s="9"/>
    </row>
    <row r="56" s="2" customFormat="true" ht="25" hidden="false" customHeight="true" outlineLevel="0" collapsed="false">
      <c r="A56" s="8" t="s">
        <v>54</v>
      </c>
      <c r="B56" s="10" t="s">
        <v>55</v>
      </c>
      <c r="C56" s="8" t="n">
        <v>2022</v>
      </c>
      <c r="D56" s="17" t="n">
        <f aca="false">SUM(E56:H56)</f>
        <v>139681.2</v>
      </c>
      <c r="E56" s="17"/>
      <c r="F56" s="17" t="n">
        <f aca="false">139708.1-26.9</f>
        <v>139681.2</v>
      </c>
      <c r="G56" s="17"/>
      <c r="H56" s="17"/>
      <c r="I56" s="8" t="s">
        <v>21</v>
      </c>
    </row>
    <row r="57" s="2" customFormat="true" ht="25" hidden="false" customHeight="true" outlineLevel="0" collapsed="false">
      <c r="A57" s="8"/>
      <c r="B57" s="10"/>
      <c r="C57" s="8" t="n">
        <v>2023</v>
      </c>
      <c r="D57" s="17" t="n">
        <f aca="false">SUM(E57:H57)</f>
        <v>153966.6</v>
      </c>
      <c r="E57" s="17"/>
      <c r="F57" s="17" t="n">
        <v>153966.6</v>
      </c>
      <c r="G57" s="17"/>
      <c r="H57" s="17"/>
      <c r="I57" s="8"/>
    </row>
    <row r="58" s="2" customFormat="true" ht="15" hidden="false" customHeight="false" outlineLevel="0" collapsed="false">
      <c r="A58" s="9"/>
      <c r="B58" s="15" t="s">
        <v>24</v>
      </c>
      <c r="C58" s="9"/>
      <c r="D58" s="16" t="n">
        <f aca="false">SUM(D56:D57)</f>
        <v>293647.8</v>
      </c>
      <c r="E58" s="16" t="n">
        <f aca="false">SUM(E56:E57)</f>
        <v>0</v>
      </c>
      <c r="F58" s="16" t="n">
        <f aca="false">SUM(F56:F57)</f>
        <v>293647.8</v>
      </c>
      <c r="G58" s="16" t="n">
        <f aca="false">SUM(G56:G57)</f>
        <v>0</v>
      </c>
      <c r="H58" s="16" t="n">
        <f aca="false">SUM(H56:H57)</f>
        <v>0</v>
      </c>
      <c r="I58" s="9"/>
    </row>
    <row r="59" s="2" customFormat="true" ht="35.15" hidden="false" customHeight="true" outlineLevel="0" collapsed="false">
      <c r="A59" s="11" t="s">
        <v>56</v>
      </c>
      <c r="B59" s="12" t="s">
        <v>57</v>
      </c>
      <c r="C59" s="8" t="n">
        <v>2022</v>
      </c>
      <c r="D59" s="17" t="n">
        <f aca="false">SUM(E59:H59)</f>
        <v>10834.3</v>
      </c>
      <c r="E59" s="17"/>
      <c r="F59" s="17"/>
      <c r="G59" s="17" t="n">
        <f aca="false">2641.2+8193.1</f>
        <v>10834.3</v>
      </c>
      <c r="H59" s="17"/>
      <c r="I59" s="8" t="s">
        <v>21</v>
      </c>
    </row>
    <row r="60" s="2" customFormat="true" ht="35.15" hidden="false" customHeight="true" outlineLevel="0" collapsed="false">
      <c r="A60" s="11"/>
      <c r="B60" s="12"/>
      <c r="C60" s="8" t="n">
        <v>2023</v>
      </c>
      <c r="D60" s="17" t="n">
        <f aca="false">SUM(E60:H60)</f>
        <v>32702.9</v>
      </c>
      <c r="E60" s="17"/>
      <c r="F60" s="17"/>
      <c r="G60" s="17" t="n">
        <f aca="false">6626.5+16807.4+7157.8+2111.2</f>
        <v>32702.9</v>
      </c>
      <c r="H60" s="17"/>
      <c r="I60" s="8"/>
    </row>
    <row r="61" s="2" customFormat="true" ht="15" hidden="false" customHeight="false" outlineLevel="0" collapsed="false">
      <c r="A61" s="9"/>
      <c r="B61" s="15" t="s">
        <v>24</v>
      </c>
      <c r="C61" s="9"/>
      <c r="D61" s="16" t="n">
        <f aca="false">SUM(D59:D60)</f>
        <v>43537.2</v>
      </c>
      <c r="E61" s="16" t="n">
        <f aca="false">SUM(E59:E60)</f>
        <v>0</v>
      </c>
      <c r="F61" s="16" t="n">
        <f aca="false">SUM(F59:F60)</f>
        <v>0</v>
      </c>
      <c r="G61" s="16" t="n">
        <f aca="false">SUM(G59:G60)</f>
        <v>43537.2</v>
      </c>
      <c r="H61" s="16" t="n">
        <f aca="false">SUM(H59:H60)</f>
        <v>0</v>
      </c>
      <c r="I61" s="9"/>
    </row>
    <row r="62" s="2" customFormat="true" ht="50.15" hidden="false" customHeight="true" outlineLevel="0" collapsed="false">
      <c r="A62" s="8" t="s">
        <v>58</v>
      </c>
      <c r="B62" s="18" t="s">
        <v>59</v>
      </c>
      <c r="C62" s="8" t="n">
        <v>2022</v>
      </c>
      <c r="D62" s="17" t="n">
        <f aca="false">SUM(E62:H62)</f>
        <v>4166.3</v>
      </c>
      <c r="E62" s="17"/>
      <c r="F62" s="17"/>
      <c r="G62" s="17" t="n">
        <f aca="false">2001.2+118.1+2047</f>
        <v>4166.3</v>
      </c>
      <c r="H62" s="17"/>
      <c r="I62" s="8" t="s">
        <v>21</v>
      </c>
    </row>
    <row r="63" s="2" customFormat="true" ht="50.15" hidden="false" customHeight="true" outlineLevel="0" collapsed="false">
      <c r="A63" s="8"/>
      <c r="B63" s="18"/>
      <c r="C63" s="8" t="n">
        <v>2023</v>
      </c>
      <c r="D63" s="17" t="n">
        <f aca="false">SUM(E63:H63)</f>
        <v>233.8</v>
      </c>
      <c r="E63" s="17"/>
      <c r="F63" s="17"/>
      <c r="G63" s="17" t="n">
        <v>233.8</v>
      </c>
      <c r="H63" s="17"/>
      <c r="I63" s="8"/>
    </row>
    <row r="64" s="2" customFormat="true" ht="15" hidden="false" customHeight="false" outlineLevel="0" collapsed="false">
      <c r="A64" s="9"/>
      <c r="B64" s="15" t="s">
        <v>24</v>
      </c>
      <c r="C64" s="9"/>
      <c r="D64" s="16" t="n">
        <f aca="false">SUM(D62:D63)</f>
        <v>4400.1</v>
      </c>
      <c r="E64" s="16" t="n">
        <f aca="false">SUM(E62:E63)</f>
        <v>0</v>
      </c>
      <c r="F64" s="16" t="n">
        <f aca="false">SUM(F62:F63)</f>
        <v>0</v>
      </c>
      <c r="G64" s="16" t="n">
        <f aca="false">SUM(G62:G63)</f>
        <v>4400.1</v>
      </c>
      <c r="H64" s="16" t="n">
        <f aca="false">SUM(H62:H63)</f>
        <v>0</v>
      </c>
      <c r="I64" s="9"/>
    </row>
    <row r="65" s="2" customFormat="true" ht="62" hidden="false" customHeight="false" outlineLevel="0" collapsed="false">
      <c r="A65" s="8" t="s">
        <v>60</v>
      </c>
      <c r="B65" s="10" t="s">
        <v>61</v>
      </c>
      <c r="C65" s="8" t="n">
        <v>2022</v>
      </c>
      <c r="D65" s="17" t="n">
        <f aca="false">SUM(E65:H65)</f>
        <v>0</v>
      </c>
      <c r="E65" s="17"/>
      <c r="F65" s="17"/>
      <c r="G65" s="17" t="n">
        <f aca="false">600-600</f>
        <v>0</v>
      </c>
      <c r="H65" s="17"/>
      <c r="I65" s="8" t="s">
        <v>21</v>
      </c>
    </row>
    <row r="66" s="2" customFormat="true" ht="26.25" hidden="false" customHeight="true" outlineLevel="0" collapsed="false">
      <c r="A66" s="8" t="s">
        <v>62</v>
      </c>
      <c r="B66" s="18" t="s">
        <v>63</v>
      </c>
      <c r="C66" s="8" t="n">
        <v>2022</v>
      </c>
      <c r="D66" s="17" t="n">
        <f aca="false">SUM(E66:H66)</f>
        <v>0</v>
      </c>
      <c r="E66" s="17"/>
      <c r="F66" s="17"/>
      <c r="G66" s="17" t="n">
        <f aca="false">600-600</f>
        <v>0</v>
      </c>
      <c r="H66" s="17"/>
      <c r="I66" s="8" t="s">
        <v>21</v>
      </c>
    </row>
    <row r="67" s="2" customFormat="true" ht="26.25" hidden="false" customHeight="true" outlineLevel="0" collapsed="false">
      <c r="A67" s="8"/>
      <c r="B67" s="18"/>
      <c r="C67" s="8" t="n">
        <v>2023</v>
      </c>
      <c r="D67" s="17" t="n">
        <f aca="false">SUM(E67:H67)</f>
        <v>4841.3</v>
      </c>
      <c r="E67" s="17"/>
      <c r="F67" s="17"/>
      <c r="G67" s="17" t="n">
        <f aca="false">5090.4+514.5-763.6</f>
        <v>4841.3</v>
      </c>
      <c r="H67" s="17"/>
      <c r="I67" s="8"/>
    </row>
    <row r="68" s="2" customFormat="true" ht="15" hidden="false" customHeight="false" outlineLevel="0" collapsed="false">
      <c r="A68" s="9"/>
      <c r="B68" s="15" t="s">
        <v>24</v>
      </c>
      <c r="C68" s="9"/>
      <c r="D68" s="16" t="n">
        <f aca="false">SUM(D66:D67)</f>
        <v>4841.3</v>
      </c>
      <c r="E68" s="16" t="n">
        <f aca="false">SUM(E66:E67)</f>
        <v>0</v>
      </c>
      <c r="F68" s="16" t="n">
        <f aca="false">SUM(F66:F67)</f>
        <v>0</v>
      </c>
      <c r="G68" s="16" t="n">
        <f aca="false">SUM(G66:G67)</f>
        <v>4841.3</v>
      </c>
      <c r="H68" s="16" t="n">
        <f aca="false">SUM(H66:H67)</f>
        <v>0</v>
      </c>
      <c r="I68" s="9"/>
    </row>
    <row r="69" s="2" customFormat="true" ht="46.5" hidden="false" customHeight="false" outlineLevel="0" collapsed="false">
      <c r="A69" s="8" t="s">
        <v>64</v>
      </c>
      <c r="B69" s="10" t="s">
        <v>65</v>
      </c>
      <c r="C69" s="8" t="n">
        <v>2022</v>
      </c>
      <c r="D69" s="17" t="n">
        <f aca="false">SUM(E69:H69)</f>
        <v>2750</v>
      </c>
      <c r="E69" s="17"/>
      <c r="F69" s="17"/>
      <c r="G69" s="17" t="n">
        <v>2750</v>
      </c>
      <c r="H69" s="17"/>
      <c r="I69" s="8" t="s">
        <v>21</v>
      </c>
    </row>
    <row r="70" s="2" customFormat="true" ht="62" hidden="false" customHeight="false" outlineLevel="0" collapsed="false">
      <c r="A70" s="8" t="s">
        <v>66</v>
      </c>
      <c r="B70" s="10" t="s">
        <v>67</v>
      </c>
      <c r="C70" s="8" t="n">
        <v>2022</v>
      </c>
      <c r="D70" s="17" t="n">
        <f aca="false">SUM(E70:H70)</f>
        <v>22947.8</v>
      </c>
      <c r="E70" s="17"/>
      <c r="F70" s="17"/>
      <c r="G70" s="17" t="n">
        <f aca="false">21500+3799-2351.2</f>
        <v>22947.8</v>
      </c>
      <c r="H70" s="17"/>
      <c r="I70" s="8" t="s">
        <v>21</v>
      </c>
    </row>
    <row r="71" s="2" customFormat="true" ht="46.5" hidden="false" customHeight="false" outlineLevel="0" collapsed="false">
      <c r="A71" s="8" t="s">
        <v>68</v>
      </c>
      <c r="B71" s="10" t="s">
        <v>69</v>
      </c>
      <c r="C71" s="8" t="n">
        <v>2022</v>
      </c>
      <c r="D71" s="17" t="n">
        <f aca="false">SUM(E71:H71)</f>
        <v>1000</v>
      </c>
      <c r="E71" s="17"/>
      <c r="F71" s="17"/>
      <c r="G71" s="17" t="n">
        <v>1000</v>
      </c>
      <c r="H71" s="17"/>
      <c r="I71" s="8" t="s">
        <v>21</v>
      </c>
    </row>
    <row r="72" s="2" customFormat="true" ht="39" hidden="false" customHeight="true" outlineLevel="0" collapsed="false">
      <c r="A72" s="8" t="s">
        <v>70</v>
      </c>
      <c r="B72" s="18" t="s">
        <v>71</v>
      </c>
      <c r="C72" s="8" t="n">
        <v>2022</v>
      </c>
      <c r="D72" s="17" t="n">
        <f aca="false">SUM(E72:H72)</f>
        <v>796.2</v>
      </c>
      <c r="E72" s="17"/>
      <c r="F72" s="17" t="n">
        <v>796.2</v>
      </c>
      <c r="G72" s="17"/>
      <c r="H72" s="17"/>
      <c r="I72" s="8" t="s">
        <v>21</v>
      </c>
    </row>
    <row r="73" s="2" customFormat="true" ht="39" hidden="false" customHeight="true" outlineLevel="0" collapsed="false">
      <c r="A73" s="8"/>
      <c r="B73" s="18"/>
      <c r="C73" s="8" t="n">
        <v>2023</v>
      </c>
      <c r="D73" s="17" t="n">
        <f aca="false">SUM(E73:H73)</f>
        <v>652.7</v>
      </c>
      <c r="E73" s="17"/>
      <c r="F73" s="17" t="n">
        <v>652.7</v>
      </c>
      <c r="G73" s="17"/>
      <c r="H73" s="17"/>
      <c r="I73" s="8"/>
    </row>
    <row r="74" s="2" customFormat="true" ht="15.5" hidden="false" customHeight="false" outlineLevel="0" collapsed="false">
      <c r="A74" s="11"/>
      <c r="B74" s="15" t="s">
        <v>24</v>
      </c>
      <c r="C74" s="9"/>
      <c r="D74" s="16" t="n">
        <f aca="false">SUM(D72:D73)</f>
        <v>1448.9</v>
      </c>
      <c r="E74" s="16" t="n">
        <f aca="false">SUM(E72:E73)</f>
        <v>0</v>
      </c>
      <c r="F74" s="16" t="n">
        <f aca="false">SUM(F72:F73)</f>
        <v>1448.9</v>
      </c>
      <c r="G74" s="16" t="n">
        <f aca="false">SUM(G72:G73)</f>
        <v>0</v>
      </c>
      <c r="H74" s="16" t="n">
        <f aca="false">SUM(H72:H73)</f>
        <v>0</v>
      </c>
      <c r="I74" s="8"/>
    </row>
    <row r="75" s="2" customFormat="true" ht="33" hidden="false" customHeight="true" outlineLevel="0" collapsed="false">
      <c r="A75" s="11" t="s">
        <v>72</v>
      </c>
      <c r="B75" s="18" t="s">
        <v>73</v>
      </c>
      <c r="C75" s="8" t="n">
        <v>2022</v>
      </c>
      <c r="D75" s="17" t="n">
        <f aca="false">SUM(E75:H75)</f>
        <v>3196.6</v>
      </c>
      <c r="E75" s="17"/>
      <c r="F75" s="17"/>
      <c r="G75" s="17" t="n">
        <f aca="false">5429.8-2233.2</f>
        <v>3196.6</v>
      </c>
      <c r="H75" s="17"/>
      <c r="I75" s="8" t="s">
        <v>21</v>
      </c>
    </row>
    <row r="76" s="2" customFormat="true" ht="33" hidden="false" customHeight="true" outlineLevel="0" collapsed="false">
      <c r="A76" s="11"/>
      <c r="B76" s="18"/>
      <c r="C76" s="8" t="n">
        <v>2023</v>
      </c>
      <c r="D76" s="17" t="n">
        <f aca="false">SUM(E76:H76)</f>
        <v>1037.9</v>
      </c>
      <c r="E76" s="17"/>
      <c r="F76" s="17"/>
      <c r="G76" s="17" t="n">
        <v>1037.9</v>
      </c>
      <c r="H76" s="17"/>
      <c r="I76" s="8"/>
    </row>
    <row r="77" s="20" customFormat="true" ht="15" hidden="false" customHeight="false" outlineLevel="0" collapsed="false">
      <c r="A77" s="11"/>
      <c r="B77" s="15" t="s">
        <v>24</v>
      </c>
      <c r="C77" s="9"/>
      <c r="D77" s="16" t="n">
        <f aca="false">SUM(D75:D76)</f>
        <v>4234.5</v>
      </c>
      <c r="E77" s="16" t="n">
        <f aca="false">SUM(E75:E76)</f>
        <v>0</v>
      </c>
      <c r="F77" s="16" t="n">
        <f aca="false">SUM(F75:F76)</f>
        <v>0</v>
      </c>
      <c r="G77" s="16" t="n">
        <f aca="false">SUM(G75:G76)</f>
        <v>4234.5</v>
      </c>
      <c r="H77" s="16" t="n">
        <f aca="false">SUM(H75:H76)</f>
        <v>0</v>
      </c>
      <c r="I77" s="9"/>
    </row>
    <row r="78" s="2" customFormat="true" ht="62" hidden="false" customHeight="false" outlineLevel="0" collapsed="false">
      <c r="A78" s="8" t="s">
        <v>74</v>
      </c>
      <c r="B78" s="10" t="s">
        <v>75</v>
      </c>
      <c r="C78" s="8" t="n">
        <v>2022</v>
      </c>
      <c r="D78" s="17" t="n">
        <f aca="false">SUM(E78:H78)</f>
        <v>6398.2</v>
      </c>
      <c r="E78" s="17"/>
      <c r="F78" s="17"/>
      <c r="G78" s="17" t="n">
        <v>6398.2</v>
      </c>
      <c r="H78" s="17"/>
      <c r="I78" s="8" t="s">
        <v>21</v>
      </c>
    </row>
    <row r="79" s="2" customFormat="true" ht="40" hidden="false" customHeight="true" outlineLevel="0" collapsed="false">
      <c r="A79" s="8" t="s">
        <v>76</v>
      </c>
      <c r="B79" s="10" t="s">
        <v>77</v>
      </c>
      <c r="C79" s="8" t="n">
        <v>2022</v>
      </c>
      <c r="D79" s="17" t="n">
        <f aca="false">SUM(E79:H79)</f>
        <v>0</v>
      </c>
      <c r="E79" s="17"/>
      <c r="F79" s="17"/>
      <c r="G79" s="17" t="n">
        <f aca="false">395.5-395.5</f>
        <v>0</v>
      </c>
      <c r="H79" s="17"/>
      <c r="I79" s="8" t="s">
        <v>21</v>
      </c>
    </row>
    <row r="80" s="2" customFormat="true" ht="40" hidden="false" customHeight="true" outlineLevel="0" collapsed="false">
      <c r="A80" s="8"/>
      <c r="B80" s="10"/>
      <c r="C80" s="8" t="n">
        <v>2023</v>
      </c>
      <c r="D80" s="17" t="n">
        <f aca="false">SUM(E80:H80)</f>
        <v>3057.8</v>
      </c>
      <c r="E80" s="17"/>
      <c r="F80" s="17"/>
      <c r="G80" s="17" t="n">
        <f aca="false">1941.6-546.6+1662.8</f>
        <v>3057.8</v>
      </c>
      <c r="H80" s="17"/>
      <c r="I80" s="8"/>
    </row>
    <row r="81" s="2" customFormat="true" ht="15" hidden="false" customHeight="false" outlineLevel="0" collapsed="false">
      <c r="A81" s="9"/>
      <c r="B81" s="15" t="s">
        <v>24</v>
      </c>
      <c r="C81" s="9"/>
      <c r="D81" s="16" t="n">
        <f aca="false">SUM(D79:D80)</f>
        <v>3057.8</v>
      </c>
      <c r="E81" s="16" t="n">
        <f aca="false">SUM(E79:E80)</f>
        <v>0</v>
      </c>
      <c r="F81" s="16" t="n">
        <f aca="false">SUM(F79:F80)</f>
        <v>0</v>
      </c>
      <c r="G81" s="16" t="n">
        <f aca="false">SUM(G79:G80)</f>
        <v>3057.8</v>
      </c>
      <c r="H81" s="16" t="n">
        <f aca="false">SUM(H79:H80)</f>
        <v>0</v>
      </c>
      <c r="I81" s="9"/>
    </row>
    <row r="82" s="2" customFormat="true" ht="32.25" hidden="false" customHeight="true" outlineLevel="0" collapsed="false">
      <c r="A82" s="8" t="s">
        <v>78</v>
      </c>
      <c r="B82" s="18" t="s">
        <v>79</v>
      </c>
      <c r="C82" s="8" t="n">
        <v>2022</v>
      </c>
      <c r="D82" s="17" t="n">
        <f aca="false">SUM(E82:H82)</f>
        <v>1132.8</v>
      </c>
      <c r="E82" s="17"/>
      <c r="F82" s="17"/>
      <c r="G82" s="17" t="n">
        <v>1132.8</v>
      </c>
      <c r="H82" s="17"/>
      <c r="I82" s="8" t="s">
        <v>21</v>
      </c>
    </row>
    <row r="83" s="2" customFormat="true" ht="32.25" hidden="false" customHeight="true" outlineLevel="0" collapsed="false">
      <c r="A83" s="8"/>
      <c r="B83" s="18"/>
      <c r="C83" s="8" t="n">
        <v>2023</v>
      </c>
      <c r="D83" s="17" t="n">
        <f aca="false">SUM(E83:H83)</f>
        <v>2155.5</v>
      </c>
      <c r="E83" s="17"/>
      <c r="F83" s="17"/>
      <c r="G83" s="17" t="n">
        <f aca="false">1139.1+1016.4</f>
        <v>2155.5</v>
      </c>
      <c r="H83" s="17"/>
      <c r="I83" s="8"/>
    </row>
    <row r="84" s="20" customFormat="true" ht="15" hidden="false" customHeight="false" outlineLevel="0" collapsed="false">
      <c r="A84" s="8"/>
      <c r="B84" s="15" t="s">
        <v>24</v>
      </c>
      <c r="C84" s="9"/>
      <c r="D84" s="16" t="n">
        <f aca="false">SUM(D82:D83)</f>
        <v>3288.3</v>
      </c>
      <c r="E84" s="16" t="n">
        <f aca="false">SUM(E82:E83)</f>
        <v>0</v>
      </c>
      <c r="F84" s="16" t="n">
        <f aca="false">SUM(F82:F83)</f>
        <v>0</v>
      </c>
      <c r="G84" s="16" t="n">
        <f aca="false">SUM(G82:G83)</f>
        <v>3288.3</v>
      </c>
      <c r="H84" s="16" t="n">
        <f aca="false">SUM(H82:H83)</f>
        <v>0</v>
      </c>
      <c r="I84" s="9"/>
    </row>
    <row r="85" s="2" customFormat="true" ht="31" hidden="false" customHeight="false" outlineLevel="0" collapsed="false">
      <c r="A85" s="8" t="s">
        <v>80</v>
      </c>
      <c r="B85" s="10" t="s">
        <v>81</v>
      </c>
      <c r="C85" s="8" t="n">
        <v>2023</v>
      </c>
      <c r="D85" s="17" t="n">
        <f aca="false">SUM(E85:H85)</f>
        <v>950</v>
      </c>
      <c r="E85" s="17"/>
      <c r="F85" s="17"/>
      <c r="G85" s="17" t="n">
        <v>950</v>
      </c>
      <c r="H85" s="17"/>
      <c r="I85" s="8" t="s">
        <v>21</v>
      </c>
    </row>
    <row r="86" s="20" customFormat="true" ht="15.75" hidden="false" customHeight="true" outlineLevel="0" collapsed="false">
      <c r="A86" s="9"/>
      <c r="B86" s="21" t="s">
        <v>82</v>
      </c>
      <c r="C86" s="9" t="n">
        <v>2022</v>
      </c>
      <c r="D86" s="16" t="n">
        <f aca="false">SUM(E86:H86)</f>
        <v>214568.4</v>
      </c>
      <c r="E86" s="16" t="n">
        <f aca="false">E53+E56+E59+E62+E65+E66+E69+E70+E71</f>
        <v>0</v>
      </c>
      <c r="F86" s="16" t="n">
        <f aca="false">F53+F56+F59+F62+F65+F66+F69+F70+F71+F72</f>
        <v>140477.4</v>
      </c>
      <c r="G86" s="16" t="n">
        <f aca="false">G53+G56+G59+G62+G65+G66+G69+G70+G71+G75+G78+G79+G82</f>
        <v>74091</v>
      </c>
      <c r="H86" s="16" t="n">
        <f aca="false">H53+H56+H59+H62+H65+H66+H69+H70+H71+H75+H78+H79+H82</f>
        <v>0</v>
      </c>
      <c r="I86" s="9" t="s">
        <v>21</v>
      </c>
    </row>
    <row r="87" s="20" customFormat="true" ht="15" hidden="false" customHeight="false" outlineLevel="0" collapsed="false">
      <c r="A87" s="9"/>
      <c r="B87" s="21"/>
      <c r="C87" s="9" t="n">
        <v>2023</v>
      </c>
      <c r="D87" s="16" t="n">
        <f aca="false">SUM(E87:H87)</f>
        <v>222585.1</v>
      </c>
      <c r="E87" s="16" t="n">
        <f aca="false">E54+E57+E60+E67+E80+E63</f>
        <v>0</v>
      </c>
      <c r="F87" s="16" t="n">
        <f aca="false">F54+F57+F60+F67+F80+F63+F73</f>
        <v>154619.3</v>
      </c>
      <c r="G87" s="16" t="n">
        <f aca="false">G54+G57+G60+G67+G80+G63+G83+G76+G85</f>
        <v>67965.8</v>
      </c>
      <c r="H87" s="16" t="n">
        <f aca="false">H54+H57+H60+H67+H80+H63</f>
        <v>0</v>
      </c>
      <c r="I87" s="9"/>
    </row>
    <row r="88" s="20" customFormat="true" ht="30.5" hidden="false" customHeight="false" outlineLevel="0" collapsed="false">
      <c r="A88" s="9"/>
      <c r="B88" s="15" t="s">
        <v>83</v>
      </c>
      <c r="C88" s="9"/>
      <c r="D88" s="16" t="n">
        <f aca="false">SUM(D86:D87)</f>
        <v>437153.5</v>
      </c>
      <c r="E88" s="16" t="n">
        <f aca="false">SUM(E86:E87)</f>
        <v>0</v>
      </c>
      <c r="F88" s="16" t="n">
        <f aca="false">SUM(F86:F87)</f>
        <v>295096.7</v>
      </c>
      <c r="G88" s="16" t="n">
        <f aca="false">SUM(G86:G87)</f>
        <v>142056.8</v>
      </c>
      <c r="H88" s="16" t="n">
        <f aca="false">SUM(H86:H87)</f>
        <v>0</v>
      </c>
      <c r="I88" s="9"/>
    </row>
    <row r="89" customFormat="false" ht="15" hidden="false" customHeight="true" outlineLevel="0" collapsed="false">
      <c r="A89" s="9"/>
      <c r="B89" s="15" t="s">
        <v>84</v>
      </c>
      <c r="C89" s="9" t="n">
        <v>2022</v>
      </c>
      <c r="D89" s="16" t="n">
        <f aca="false">SUM(E89:H89)</f>
        <v>238915.5</v>
      </c>
      <c r="E89" s="16" t="n">
        <f aca="false">E38+E49+E86</f>
        <v>0</v>
      </c>
      <c r="F89" s="16" t="n">
        <f aca="false">F38+F49+F86</f>
        <v>141318.9</v>
      </c>
      <c r="G89" s="16" t="n">
        <f aca="false">G38+G49+G86</f>
        <v>94716.6</v>
      </c>
      <c r="H89" s="16" t="n">
        <f aca="false">H38+H49+H86</f>
        <v>2880</v>
      </c>
      <c r="I89" s="9" t="s">
        <v>21</v>
      </c>
    </row>
    <row r="90" customFormat="false" ht="15" hidden="false" customHeight="false" outlineLevel="0" collapsed="false">
      <c r="A90" s="9"/>
      <c r="B90" s="15"/>
      <c r="C90" s="9" t="n">
        <v>2023</v>
      </c>
      <c r="D90" s="16" t="n">
        <f aca="false">SUM(E90:H90)</f>
        <v>249467.2</v>
      </c>
      <c r="E90" s="16" t="n">
        <f aca="false">E39+E50+E87</f>
        <v>0</v>
      </c>
      <c r="F90" s="16" t="n">
        <f aca="false">F39+F50+F87</f>
        <v>155462</v>
      </c>
      <c r="G90" s="16" t="n">
        <f aca="false">G39+G50+G87</f>
        <v>90761</v>
      </c>
      <c r="H90" s="16" t="n">
        <f aca="false">H39+H50+H87</f>
        <v>3244.2</v>
      </c>
      <c r="I90" s="9"/>
    </row>
    <row r="91" customFormat="false" ht="15" hidden="false" customHeight="false" outlineLevel="0" collapsed="false">
      <c r="A91" s="9"/>
      <c r="B91" s="15" t="s">
        <v>85</v>
      </c>
      <c r="C91" s="9"/>
      <c r="D91" s="16" t="n">
        <f aca="false">SUM(D89:D90)</f>
        <v>488382.7</v>
      </c>
      <c r="E91" s="16" t="n">
        <f aca="false">SUM(E89:E90)</f>
        <v>0</v>
      </c>
      <c r="F91" s="16" t="n">
        <f aca="false">SUM(F89:F90)</f>
        <v>296780.9</v>
      </c>
      <c r="G91" s="16" t="n">
        <f aca="false">SUM(G89:G90)</f>
        <v>185477.6</v>
      </c>
      <c r="H91" s="16" t="n">
        <f aca="false">SUM(H89:H90)</f>
        <v>6124.2</v>
      </c>
      <c r="I91" s="9"/>
    </row>
    <row r="92" s="2" customFormat="true" ht="14.5" hidden="false" customHeight="false" outlineLevel="0" collapsed="false"/>
    <row r="93" s="2" customFormat="true" ht="14.5" hidden="false" customHeight="false" outlineLevel="0" collapsed="false">
      <c r="D93" s="7"/>
      <c r="E93" s="7"/>
      <c r="F93" s="7"/>
      <c r="G93" s="7"/>
      <c r="H93" s="7"/>
    </row>
    <row r="94" s="2" customFormat="true" ht="14.5" hidden="false" customHeight="false" outlineLevel="0" collapsed="false"/>
    <row r="95" s="2" customFormat="true" ht="14.5" hidden="false" customHeight="false" outlineLevel="0" collapsed="false"/>
  </sheetData>
  <mergeCells count="101">
    <mergeCell ref="E2:I2"/>
    <mergeCell ref="E3:I3"/>
    <mergeCell ref="A5:I5"/>
    <mergeCell ref="A6:I6"/>
    <mergeCell ref="A8:A11"/>
    <mergeCell ref="B8:B11"/>
    <mergeCell ref="C8:C11"/>
    <mergeCell ref="D8:H9"/>
    <mergeCell ref="I8:I11"/>
    <mergeCell ref="D10:D11"/>
    <mergeCell ref="E10:H10"/>
    <mergeCell ref="A13:I13"/>
    <mergeCell ref="A14:I14"/>
    <mergeCell ref="A15:A16"/>
    <mergeCell ref="B15:B16"/>
    <mergeCell ref="D15:H15"/>
    <mergeCell ref="I15:I16"/>
    <mergeCell ref="D16:H16"/>
    <mergeCell ref="A17:A18"/>
    <mergeCell ref="B17:B18"/>
    <mergeCell ref="I17:I18"/>
    <mergeCell ref="A20:A21"/>
    <mergeCell ref="B20:B21"/>
    <mergeCell ref="I20:I21"/>
    <mergeCell ref="A23:A24"/>
    <mergeCell ref="B23:B24"/>
    <mergeCell ref="I23:I24"/>
    <mergeCell ref="A26:A27"/>
    <mergeCell ref="B26:B27"/>
    <mergeCell ref="I26:I27"/>
    <mergeCell ref="A29:A30"/>
    <mergeCell ref="B29:B30"/>
    <mergeCell ref="D29:H29"/>
    <mergeCell ref="I29:I30"/>
    <mergeCell ref="D30:H30"/>
    <mergeCell ref="A31:A32"/>
    <mergeCell ref="B31:B32"/>
    <mergeCell ref="D31:H31"/>
    <mergeCell ref="I31:I32"/>
    <mergeCell ref="D32:H32"/>
    <mergeCell ref="A33:A34"/>
    <mergeCell ref="B33:B34"/>
    <mergeCell ref="D33:H33"/>
    <mergeCell ref="I33:I34"/>
    <mergeCell ref="D34:H34"/>
    <mergeCell ref="A35:A36"/>
    <mergeCell ref="B35:B36"/>
    <mergeCell ref="I35:I36"/>
    <mergeCell ref="A38:A39"/>
    <mergeCell ref="B38:B39"/>
    <mergeCell ref="I38:I39"/>
    <mergeCell ref="A41:I41"/>
    <mergeCell ref="A42:A43"/>
    <mergeCell ref="B42:B43"/>
    <mergeCell ref="D42:H42"/>
    <mergeCell ref="I42:I43"/>
    <mergeCell ref="D43:H43"/>
    <mergeCell ref="A44:A45"/>
    <mergeCell ref="B44:B45"/>
    <mergeCell ref="I44:I45"/>
    <mergeCell ref="A47:A48"/>
    <mergeCell ref="B47:B48"/>
    <mergeCell ref="D47:H47"/>
    <mergeCell ref="I47:I48"/>
    <mergeCell ref="D48:H48"/>
    <mergeCell ref="A49:A50"/>
    <mergeCell ref="B49:B50"/>
    <mergeCell ref="I49:I50"/>
    <mergeCell ref="A52:I52"/>
    <mergeCell ref="A53:A54"/>
    <mergeCell ref="B53:B54"/>
    <mergeCell ref="I53:I54"/>
    <mergeCell ref="A56:A57"/>
    <mergeCell ref="B56:B57"/>
    <mergeCell ref="I56:I57"/>
    <mergeCell ref="A59:A60"/>
    <mergeCell ref="B59:B60"/>
    <mergeCell ref="I59:I60"/>
    <mergeCell ref="A62:A63"/>
    <mergeCell ref="B62:B63"/>
    <mergeCell ref="I62:I63"/>
    <mergeCell ref="A66:A67"/>
    <mergeCell ref="B66:B67"/>
    <mergeCell ref="I66:I67"/>
    <mergeCell ref="A72:A73"/>
    <mergeCell ref="B72:B73"/>
    <mergeCell ref="I72:I73"/>
    <mergeCell ref="A75:A77"/>
    <mergeCell ref="B75:B76"/>
    <mergeCell ref="A79:A80"/>
    <mergeCell ref="B79:B80"/>
    <mergeCell ref="I79:I80"/>
    <mergeCell ref="A82:A84"/>
    <mergeCell ref="B82:B83"/>
    <mergeCell ref="I82:I83"/>
    <mergeCell ref="A86:A87"/>
    <mergeCell ref="B86:B87"/>
    <mergeCell ref="I86:I87"/>
    <mergeCell ref="A89:A90"/>
    <mergeCell ref="B89:B90"/>
    <mergeCell ref="I89:I90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4:51:08Z</dcterms:created>
  <dc:creator>Бакашова Екатерина В.</dc:creator>
  <dc:description/>
  <dc:language>en-US</dc:language>
  <cp:lastModifiedBy>org444</cp:lastModifiedBy>
  <cp:lastPrinted>2024-01-19T09:29:17Z</cp:lastPrinted>
  <dcterms:modified xsi:type="dcterms:W3CDTF">2024-02-26T04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