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J$47</definedName>
    <definedName function="false" hidden="false" localSheetId="0" name="Print_Titles" vbProcedure="false">'Приложение 2'!$8:$11</definedName>
    <definedName function="false" hidden="false" localSheetId="0" name="_xlnm_Print_Area" vbProcedure="false">'Приложение 2'!$A$1:$J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Приложение 2 </t>
  </si>
  <si>
    <t xml:space="preserve">к муниципальной программе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утвержденной постановлением администраци Сланцевского муниципального района от 24.10.2018 № 1400-п</t>
  </si>
  <si>
    <t xml:space="preserve">(в редакции постановление администрации Сланцевского муницпального района от_________202_ № ___-п)</t>
  </si>
  <si>
    <t xml:space="preserve">План мероприятий муниципальной программы 
"Развитие и поддержка субъектов малого и среднего предпринимательства в монопрофильном муниципальном образовании Сланцевское городское поселение "
на 2022 - 2023 годы</t>
  </si>
  <si>
    <t xml:space="preserve">тыс.руб.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Комплексы процессных мероприятий</t>
  </si>
  <si>
    <t xml:space="preserve">1. Комплекс процессных мероприятий «Поддержка субъектов малого и среднего предпринимательства»</t>
  </si>
  <si>
    <t xml:space="preserve">Оказание информационной поддержки по субсидированию части затрат субъектов малого и среднего предпринимательства, занимающихся социально значимыми видами деятельности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</t>
  </si>
  <si>
    <t xml:space="preserve">Оказание информационной поддержки по субсидированию процентной ставки по кредитам, выданным субъектам малого и среднего предпринимательства на приобретение оборудования, включая затраты на монтаж оборудования, в целях создания и (или) развития, и (или) модернизации производства товаров (работ, услуг)</t>
  </si>
  <si>
    <t xml:space="preserve">Передача СМиСП во владение и (или) в пользование муниципального имущества, в том числе земельных участков, зданий, строений, сооружений, нежилых помещений, оборудования, машин, механизмов, установок, транспортных средств, инвентаря, инструментов, на возмездной основе, безвозмездной основе или на льготных условиях</t>
  </si>
  <si>
    <t xml:space="preserve">Отдел экономического развития и инвестиционной политики администрации, КУМИ, ФПМСП «Социально-деловой центр»</t>
  </si>
  <si>
    <t xml:space="preserve">Итого : по комплексу процессных мероприятий «Поддержка субъектов малого и среднего предпринимательства»</t>
  </si>
  <si>
    <t xml:space="preserve">2. Комплекс процессных мероприятий «Поддержка организаций, образующих инфраструктуру поддержки субъектов малого и среднего предпринимательства»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1.1.</t>
  </si>
  <si>
    <t xml:space="preserve">Предоставление субсидий  организации поддержки малого и среднего предпринимательства по ее обязательствам, связанным с обеспечением ее текущей деятельности по предоставлению поддержки СМиСП, в том числе на организацию и проведение семинаров, конференций, оказанию консультационной, информационной и образовательной поддержке и прочих мероприятий</t>
  </si>
  <si>
    <t xml:space="preserve">Итого : по комплексу процессных мероприятий «Поддержка организаций, образующих инфраструктуру поддержки субъектов малого и среднего предпринимательства»</t>
  </si>
  <si>
    <t xml:space="preserve">3. Комплекс процессных мероприятий «Создание условий для развития  предпринимательства»</t>
  </si>
  <si>
    <t xml:space="preserve">Улучшение условий для предпринимательства в рамках реализации международных проектов</t>
  </si>
  <si>
    <t xml:space="preserve">Международный проект ER45_FarmerCraft</t>
  </si>
  <si>
    <t xml:space="preserve">1.2.</t>
  </si>
  <si>
    <t xml:space="preserve">Международный проект ER53_Narva-Slantsy Leisure Cluster</t>
  </si>
  <si>
    <t xml:space="preserve">Итого : по комплексу процессных мероприятий «Создание условий для развития  предпринимательства»</t>
  </si>
  <si>
    <t xml:space="preserve">Мероприятия направленные на достижение целей проектов</t>
  </si>
  <si>
    <t xml:space="preserve">1. Мероприятия направленные на достижение целей проекта «Поддержка субъектов малого и среднего предпринимательства»</t>
  </si>
  <si>
    <t xml:space="preserve">Расширение доступа субъектов малого и среднего предпринимательства к финансовым ресурсам</t>
  </si>
  <si>
    <t xml:space="preserve">Субсидирование части затрат субъектов малого и среднего предпринимательства</t>
  </si>
  <si>
    <t xml:space="preserve">Итого : по мероприятиям, направленным на достижение целей проекта «Поддержка субъектов малого и среднего предпринимательства»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1"/>
      <name val="Times New Roman"/>
      <family val="0"/>
      <charset val="1"/>
    </font>
    <font>
      <sz val="9"/>
      <name val="Times New Roman"/>
      <family val="0"/>
      <charset val="1"/>
    </font>
    <font>
      <b val="true"/>
      <sz val="9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12"/>
      <name val="Times New Roman"/>
      <family val="0"/>
      <charset val="1"/>
    </font>
    <font>
      <sz val="11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.6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43.61"/>
    <col collapsed="false" customWidth="false" hidden="false" outlineLevel="0" max="3" min="3" style="1" width="8.86"/>
    <col collapsed="false" customWidth="true" hidden="false" outlineLevel="0" max="4" min="4" style="1" width="12.71"/>
    <col collapsed="false" customWidth="true" hidden="false" outlineLevel="0" max="5" min="5" style="1" width="13.29"/>
    <col collapsed="false" customWidth="true" hidden="false" outlineLevel="0" max="6" min="6" style="1" width="11.58"/>
    <col collapsed="false" customWidth="true" hidden="false" outlineLevel="0" max="7" min="7" style="1" width="10.71"/>
    <col collapsed="false" customWidth="true" hidden="false" outlineLevel="0" max="8" min="8" style="1" width="11.71"/>
    <col collapsed="false" customWidth="true" hidden="false" outlineLevel="0" max="9" min="9" style="1" width="12"/>
    <col collapsed="false" customWidth="true" hidden="false" outlineLevel="0" max="10" min="10" style="1" width="28.16"/>
    <col collapsed="false" customWidth="true" hidden="false" outlineLevel="0" max="13" min="11" style="0" width="8.96"/>
    <col collapsed="false" customWidth="false" hidden="false" outlineLevel="0" max="257" min="14" style="1" width="8.86"/>
  </cols>
  <sheetData>
    <row r="1" customFormat="false" ht="15" hidden="false" customHeight="true" outlineLevel="0" collapsed="false">
      <c r="I1" s="2" t="s">
        <v>0</v>
      </c>
      <c r="J1" s="2"/>
    </row>
    <row r="2" customFormat="false" ht="28.5" hidden="false" customHeight="true" outlineLevel="0" collapsed="false">
      <c r="D2" s="3" t="s">
        <v>1</v>
      </c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D3" s="3" t="s">
        <v>2</v>
      </c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D4" s="1" t="s">
        <v>3</v>
      </c>
      <c r="I4" s="4"/>
      <c r="J4" s="4"/>
    </row>
    <row r="5" customFormat="false" ht="28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15" hidden="false" customHeight="true" outlineLevel="0" collapsed="false">
      <c r="J7" s="6" t="s">
        <v>5</v>
      </c>
    </row>
    <row r="8" customFormat="false" ht="23.4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/>
      <c r="F8" s="7"/>
      <c r="G8" s="7"/>
      <c r="H8" s="7"/>
      <c r="I8" s="7"/>
      <c r="J8" s="7" t="s">
        <v>10</v>
      </c>
    </row>
    <row r="9" customFormat="false" ht="15" hidden="false" customHeight="true" outlineLevel="0" collapsed="false">
      <c r="A9" s="7"/>
      <c r="B9" s="7"/>
      <c r="C9" s="7"/>
      <c r="D9" s="7" t="s">
        <v>11</v>
      </c>
      <c r="E9" s="7" t="s">
        <v>12</v>
      </c>
      <c r="F9" s="7"/>
      <c r="G9" s="7"/>
      <c r="H9" s="7"/>
      <c r="I9" s="7"/>
      <c r="J9" s="7"/>
    </row>
    <row r="10" customFormat="false" ht="24.75" hidden="false" customHeight="true" outlineLevel="0" collapsed="false">
      <c r="A10" s="7"/>
      <c r="B10" s="7"/>
      <c r="C10" s="7"/>
      <c r="D10" s="7"/>
      <c r="E10" s="7" t="s">
        <v>13</v>
      </c>
      <c r="F10" s="7" t="s">
        <v>14</v>
      </c>
      <c r="G10" s="7" t="s">
        <v>15</v>
      </c>
      <c r="H10" s="7" t="s">
        <v>16</v>
      </c>
      <c r="I10" s="7" t="s">
        <v>17</v>
      </c>
      <c r="J10" s="7"/>
    </row>
    <row r="11" customFormat="false" ht="1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</row>
    <row r="12" customFormat="false" ht="15.75" hidden="false" customHeight="tru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true" outlineLevel="0" collapsed="false">
      <c r="A13" s="8" t="s">
        <v>19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34.5" hidden="false" customHeight="true" outlineLevel="0" collapsed="false">
      <c r="A14" s="10" t="n">
        <v>1</v>
      </c>
      <c r="B14" s="11" t="s">
        <v>20</v>
      </c>
      <c r="C14" s="12" t="n">
        <v>2022</v>
      </c>
      <c r="D14" s="13"/>
      <c r="E14" s="13"/>
      <c r="F14" s="13"/>
      <c r="G14" s="13"/>
      <c r="H14" s="13"/>
      <c r="I14" s="13"/>
      <c r="J14" s="10" t="s">
        <v>21</v>
      </c>
    </row>
    <row r="15" customFormat="false" ht="29.25" hidden="false" customHeight="true" outlineLevel="0" collapsed="false">
      <c r="A15" s="10"/>
      <c r="B15" s="11"/>
      <c r="C15" s="12" t="n">
        <v>2023</v>
      </c>
      <c r="D15" s="13"/>
      <c r="E15" s="13"/>
      <c r="F15" s="13"/>
      <c r="G15" s="13"/>
      <c r="H15" s="13"/>
      <c r="I15" s="13"/>
      <c r="J15" s="10"/>
    </row>
    <row r="16" customFormat="false" ht="39.75" hidden="false" customHeight="true" outlineLevel="0" collapsed="false">
      <c r="A16" s="10" t="n">
        <v>2</v>
      </c>
      <c r="B16" s="11" t="s">
        <v>22</v>
      </c>
      <c r="C16" s="12" t="n">
        <v>2022</v>
      </c>
      <c r="D16" s="13"/>
      <c r="E16" s="13"/>
      <c r="F16" s="13"/>
      <c r="G16" s="13"/>
      <c r="H16" s="13"/>
      <c r="I16" s="13"/>
      <c r="J16" s="10" t="s">
        <v>21</v>
      </c>
    </row>
    <row r="17" customFormat="false" ht="37.5" hidden="false" customHeight="true" outlineLevel="0" collapsed="false">
      <c r="A17" s="10"/>
      <c r="B17" s="11"/>
      <c r="C17" s="12" t="n">
        <v>2023</v>
      </c>
      <c r="D17" s="13"/>
      <c r="E17" s="13"/>
      <c r="F17" s="13"/>
      <c r="G17" s="13"/>
      <c r="H17" s="13"/>
      <c r="I17" s="13"/>
      <c r="J17" s="10"/>
    </row>
    <row r="18" customFormat="false" ht="48.75" hidden="false" customHeight="true" outlineLevel="0" collapsed="false">
      <c r="A18" s="10" t="n">
        <v>3</v>
      </c>
      <c r="B18" s="11" t="s">
        <v>23</v>
      </c>
      <c r="C18" s="12" t="n">
        <v>2022</v>
      </c>
      <c r="D18" s="13"/>
      <c r="E18" s="13"/>
      <c r="F18" s="13"/>
      <c r="G18" s="13"/>
      <c r="H18" s="13"/>
      <c r="I18" s="13"/>
      <c r="J18" s="10" t="s">
        <v>24</v>
      </c>
    </row>
    <row r="19" customFormat="false" ht="40.5" hidden="false" customHeight="true" outlineLevel="0" collapsed="false">
      <c r="A19" s="10"/>
      <c r="B19" s="11"/>
      <c r="C19" s="12" t="n">
        <v>2023</v>
      </c>
      <c r="D19" s="13"/>
      <c r="E19" s="13"/>
      <c r="F19" s="13"/>
      <c r="G19" s="13"/>
      <c r="H19" s="13"/>
      <c r="I19" s="13"/>
      <c r="J19" s="10"/>
    </row>
    <row r="20" s="1" customFormat="true" ht="12.75" hidden="false" customHeight="true" outlineLevel="0" collapsed="false">
      <c r="A20" s="14" t="s">
        <v>25</v>
      </c>
      <c r="B20" s="14"/>
      <c r="C20" s="8" t="n">
        <v>2022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6"/>
    </row>
    <row r="21" s="1" customFormat="true" ht="12.75" hidden="false" customHeight="true" outlineLevel="0" collapsed="false">
      <c r="A21" s="14"/>
      <c r="B21" s="14"/>
      <c r="C21" s="8" t="n">
        <v>2023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6"/>
    </row>
    <row r="22" s="1" customFormat="true" ht="12.75" hidden="false" customHeight="true" outlineLevel="0" collapsed="false">
      <c r="A22" s="8" t="s">
        <v>26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1" hidden="false" customHeight="true" outlineLevel="0" collapsed="false">
      <c r="A23" s="7" t="n">
        <v>1</v>
      </c>
      <c r="B23" s="17" t="s">
        <v>27</v>
      </c>
      <c r="C23" s="18" t="n">
        <v>2022</v>
      </c>
      <c r="D23" s="19" t="n">
        <f aca="false">D25</f>
        <v>35.4</v>
      </c>
      <c r="E23" s="19" t="n">
        <f aca="false">E25</f>
        <v>0</v>
      </c>
      <c r="F23" s="19" t="n">
        <f aca="false">F25</f>
        <v>0</v>
      </c>
      <c r="G23" s="19" t="n">
        <f aca="false">G25</f>
        <v>0</v>
      </c>
      <c r="H23" s="19" t="n">
        <f aca="false">H25</f>
        <v>35.4</v>
      </c>
      <c r="I23" s="15" t="n">
        <f aca="false">I25</f>
        <v>0</v>
      </c>
      <c r="J23" s="10"/>
    </row>
    <row r="24" customFormat="false" ht="17.25" hidden="false" customHeight="true" outlineLevel="0" collapsed="false">
      <c r="A24" s="7"/>
      <c r="B24" s="17"/>
      <c r="C24" s="18" t="n">
        <v>2023</v>
      </c>
      <c r="D24" s="19" t="n">
        <f aca="false">D26</f>
        <v>33</v>
      </c>
      <c r="E24" s="19" t="n">
        <f aca="false">E26</f>
        <v>0</v>
      </c>
      <c r="F24" s="19" t="n">
        <f aca="false">F26</f>
        <v>0</v>
      </c>
      <c r="G24" s="19" t="n">
        <f aca="false">G26</f>
        <v>0</v>
      </c>
      <c r="H24" s="19" t="n">
        <f aca="false">H26</f>
        <v>33</v>
      </c>
      <c r="I24" s="15" t="n">
        <f aca="false">I26</f>
        <v>0</v>
      </c>
      <c r="J24" s="10"/>
    </row>
    <row r="25" customFormat="false" ht="51.75" hidden="false" customHeight="true" outlineLevel="0" collapsed="false">
      <c r="A25" s="10" t="s">
        <v>28</v>
      </c>
      <c r="B25" s="20" t="s">
        <v>29</v>
      </c>
      <c r="C25" s="21" t="n">
        <v>2022</v>
      </c>
      <c r="D25" s="22" t="n">
        <f aca="false">E25+F25+G25+H25+I25</f>
        <v>35.4</v>
      </c>
      <c r="E25" s="22"/>
      <c r="F25" s="22"/>
      <c r="G25" s="23"/>
      <c r="H25" s="22" t="n">
        <v>35.4</v>
      </c>
      <c r="I25" s="13"/>
      <c r="J25" s="10" t="s">
        <v>21</v>
      </c>
    </row>
    <row r="26" customFormat="false" ht="39.75" hidden="false" customHeight="true" outlineLevel="0" collapsed="false">
      <c r="A26" s="10"/>
      <c r="B26" s="20"/>
      <c r="C26" s="21" t="n">
        <v>2023</v>
      </c>
      <c r="D26" s="22" t="n">
        <f aca="false">E26+F26+G26+H26+I26</f>
        <v>33</v>
      </c>
      <c r="E26" s="22"/>
      <c r="F26" s="22"/>
      <c r="G26" s="23"/>
      <c r="H26" s="22" t="n">
        <v>33</v>
      </c>
      <c r="I26" s="13"/>
      <c r="J26" s="10"/>
    </row>
    <row r="27" s="1" customFormat="true" ht="23.25" hidden="false" customHeight="true" outlineLevel="0" collapsed="false">
      <c r="A27" s="14" t="s">
        <v>30</v>
      </c>
      <c r="B27" s="14"/>
      <c r="C27" s="8" t="n">
        <v>2022</v>
      </c>
      <c r="D27" s="19" t="n">
        <f aca="false">D23</f>
        <v>35.4</v>
      </c>
      <c r="E27" s="19" t="n">
        <f aca="false">E23</f>
        <v>0</v>
      </c>
      <c r="F27" s="19" t="n">
        <f aca="false">F23</f>
        <v>0</v>
      </c>
      <c r="G27" s="19" t="n">
        <f aca="false">G23</f>
        <v>0</v>
      </c>
      <c r="H27" s="19" t="n">
        <f aca="false">H23</f>
        <v>35.4</v>
      </c>
      <c r="I27" s="15" t="n">
        <f aca="false">I23</f>
        <v>0</v>
      </c>
      <c r="J27" s="16"/>
    </row>
    <row r="28" s="1" customFormat="true" ht="22.5" hidden="false" customHeight="true" outlineLevel="0" collapsed="false">
      <c r="A28" s="14"/>
      <c r="B28" s="14"/>
      <c r="C28" s="8" t="n">
        <v>2023</v>
      </c>
      <c r="D28" s="19" t="n">
        <f aca="false">D24</f>
        <v>33</v>
      </c>
      <c r="E28" s="19" t="n">
        <f aca="false">E24</f>
        <v>0</v>
      </c>
      <c r="F28" s="19" t="n">
        <f aca="false">F24</f>
        <v>0</v>
      </c>
      <c r="G28" s="19" t="n">
        <f aca="false">G24</f>
        <v>0</v>
      </c>
      <c r="H28" s="19" t="n">
        <f aca="false">H24</f>
        <v>33</v>
      </c>
      <c r="I28" s="15" t="n">
        <f aca="false">I24</f>
        <v>0</v>
      </c>
      <c r="J28" s="16"/>
    </row>
    <row r="29" s="1" customFormat="true" ht="12.75" hidden="false" customHeight="true" outlineLevel="0" collapsed="false">
      <c r="A29" s="8" t="s">
        <v>31</v>
      </c>
      <c r="B29" s="8"/>
      <c r="C29" s="8"/>
      <c r="D29" s="8"/>
      <c r="E29" s="8"/>
      <c r="F29" s="8"/>
      <c r="G29" s="8"/>
      <c r="H29" s="8"/>
      <c r="I29" s="8"/>
      <c r="J29" s="8"/>
    </row>
    <row r="30" s="1" customFormat="true" ht="12.75" hidden="false" customHeight="true" outlineLevel="0" collapsed="false">
      <c r="A30" s="7" t="n">
        <v>1</v>
      </c>
      <c r="B30" s="17" t="s">
        <v>32</v>
      </c>
      <c r="C30" s="8" t="n">
        <v>2022</v>
      </c>
      <c r="D30" s="15" t="n">
        <f aca="false">D32+D34</f>
        <v>175</v>
      </c>
      <c r="E30" s="15" t="n">
        <f aca="false">E32+E34</f>
        <v>0</v>
      </c>
      <c r="F30" s="15" t="n">
        <f aca="false">F32+F34</f>
        <v>0</v>
      </c>
      <c r="G30" s="15" t="n">
        <f aca="false">G32+G34</f>
        <v>0</v>
      </c>
      <c r="H30" s="15" t="n">
        <f aca="false">H32+H34</f>
        <v>175</v>
      </c>
      <c r="I30" s="15" t="n">
        <f aca="false">I32+I34</f>
        <v>0</v>
      </c>
      <c r="J30" s="24"/>
    </row>
    <row r="31" s="1" customFormat="true" ht="12.75" hidden="false" customHeight="true" outlineLevel="0" collapsed="false">
      <c r="A31" s="7"/>
      <c r="B31" s="17"/>
      <c r="C31" s="8" t="n">
        <v>2023</v>
      </c>
      <c r="D31" s="15" t="n">
        <f aca="false">D33+D35</f>
        <v>0</v>
      </c>
      <c r="E31" s="15" t="n">
        <f aca="false">E33+E35</f>
        <v>0</v>
      </c>
      <c r="F31" s="15" t="n">
        <f aca="false">F33+F35</f>
        <v>0</v>
      </c>
      <c r="G31" s="15" t="n">
        <f aca="false">G33+G35</f>
        <v>0</v>
      </c>
      <c r="H31" s="15" t="n">
        <f aca="false">H33+H35</f>
        <v>0</v>
      </c>
      <c r="I31" s="15" t="n">
        <f aca="false">I33+I35</f>
        <v>0</v>
      </c>
      <c r="J31" s="24"/>
    </row>
    <row r="32" s="1" customFormat="true" ht="34.5" hidden="false" customHeight="true" outlineLevel="0" collapsed="false">
      <c r="A32" s="10" t="s">
        <v>28</v>
      </c>
      <c r="B32" s="11" t="s">
        <v>33</v>
      </c>
      <c r="C32" s="12" t="n">
        <v>2022</v>
      </c>
      <c r="D32" s="13" t="n">
        <f aca="false">E32+F32+G32+H32+I32</f>
        <v>175</v>
      </c>
      <c r="E32" s="13"/>
      <c r="F32" s="13"/>
      <c r="G32" s="25"/>
      <c r="H32" s="26" t="n">
        <v>175</v>
      </c>
      <c r="I32" s="13"/>
      <c r="J32" s="10" t="s">
        <v>21</v>
      </c>
    </row>
    <row r="33" s="1" customFormat="true" ht="30.75" hidden="false" customHeight="true" outlineLevel="0" collapsed="false">
      <c r="A33" s="10"/>
      <c r="B33" s="11"/>
      <c r="C33" s="12" t="n">
        <v>2023</v>
      </c>
      <c r="D33" s="13" t="n">
        <f aca="false">E33+F33+G33+H33+I33</f>
        <v>0</v>
      </c>
      <c r="E33" s="13"/>
      <c r="F33" s="13"/>
      <c r="G33" s="25"/>
      <c r="H33" s="26" t="n">
        <v>0</v>
      </c>
      <c r="I33" s="13"/>
      <c r="J33" s="10"/>
    </row>
    <row r="34" s="1" customFormat="true" ht="29.25" hidden="false" customHeight="true" outlineLevel="0" collapsed="false">
      <c r="A34" s="10" t="s">
        <v>34</v>
      </c>
      <c r="B34" s="11" t="s">
        <v>35</v>
      </c>
      <c r="C34" s="12" t="n">
        <v>2022</v>
      </c>
      <c r="D34" s="13" t="n">
        <f aca="false">E34+F34+G34+H34</f>
        <v>0</v>
      </c>
      <c r="E34" s="13"/>
      <c r="F34" s="13"/>
      <c r="G34" s="25"/>
      <c r="H34" s="26" t="n">
        <v>0</v>
      </c>
      <c r="I34" s="13"/>
      <c r="J34" s="10" t="s">
        <v>21</v>
      </c>
    </row>
    <row r="35" s="1" customFormat="true" ht="35.25" hidden="false" customHeight="true" outlineLevel="0" collapsed="false">
      <c r="A35" s="10"/>
      <c r="B35" s="11"/>
      <c r="C35" s="12" t="n">
        <v>2023</v>
      </c>
      <c r="D35" s="13" t="n">
        <f aca="false">E35+F35+G35+H35</f>
        <v>0</v>
      </c>
      <c r="E35" s="13"/>
      <c r="F35" s="13"/>
      <c r="G35" s="25"/>
      <c r="H35" s="26" t="n">
        <v>0</v>
      </c>
      <c r="I35" s="13"/>
      <c r="J35" s="10"/>
    </row>
    <row r="36" s="1" customFormat="true" ht="12.75" hidden="false" customHeight="true" outlineLevel="0" collapsed="false">
      <c r="A36" s="7" t="s">
        <v>36</v>
      </c>
      <c r="B36" s="7"/>
      <c r="C36" s="8" t="n">
        <v>2022</v>
      </c>
      <c r="D36" s="19" t="n">
        <f aca="false">D32+D34</f>
        <v>175</v>
      </c>
      <c r="E36" s="15" t="n">
        <f aca="false">E32+E34</f>
        <v>0</v>
      </c>
      <c r="F36" s="15" t="n">
        <f aca="false">F32+F34</f>
        <v>0</v>
      </c>
      <c r="G36" s="15" t="n">
        <f aca="false">G32+G34</f>
        <v>0</v>
      </c>
      <c r="H36" s="19" t="n">
        <f aca="false">H32+H34</f>
        <v>175</v>
      </c>
      <c r="I36" s="15" t="n">
        <f aca="false">I32+I34</f>
        <v>0</v>
      </c>
      <c r="J36" s="16"/>
    </row>
    <row r="37" s="1" customFormat="true" ht="12.75" hidden="false" customHeight="true" outlineLevel="0" collapsed="false">
      <c r="A37" s="7"/>
      <c r="B37" s="7"/>
      <c r="C37" s="8" t="n">
        <v>2023</v>
      </c>
      <c r="D37" s="19" t="n">
        <f aca="false">D33+D35</f>
        <v>0</v>
      </c>
      <c r="E37" s="15" t="n">
        <f aca="false">E33+E35</f>
        <v>0</v>
      </c>
      <c r="F37" s="15" t="n">
        <f aca="false">F33+F35</f>
        <v>0</v>
      </c>
      <c r="G37" s="15" t="n">
        <f aca="false">G33+G35</f>
        <v>0</v>
      </c>
      <c r="H37" s="19" t="n">
        <f aca="false">H33+H35</f>
        <v>0</v>
      </c>
      <c r="I37" s="15" t="n">
        <f aca="false">I33+I35</f>
        <v>0</v>
      </c>
      <c r="J37" s="16"/>
    </row>
    <row r="38" customFormat="false" ht="25.5" hidden="false" customHeight="true" outlineLevel="0" collapsed="false">
      <c r="A38" s="9" t="s">
        <v>37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24" hidden="false" customHeight="true" outlineLevel="0" collapsed="false">
      <c r="A39" s="8" t="s">
        <v>38</v>
      </c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8" hidden="false" customHeight="true" outlineLevel="0" collapsed="false">
      <c r="A40" s="7" t="n">
        <v>1</v>
      </c>
      <c r="B40" s="17" t="s">
        <v>39</v>
      </c>
      <c r="C40" s="8" t="n">
        <v>2022</v>
      </c>
      <c r="D40" s="19" t="n">
        <f aca="false">F40+H40</f>
        <v>10742.85714</v>
      </c>
      <c r="E40" s="15" t="n">
        <f aca="false">E42</f>
        <v>0</v>
      </c>
      <c r="F40" s="15" t="n">
        <f aca="false">F42</f>
        <v>9776</v>
      </c>
      <c r="G40" s="19" t="n">
        <f aca="false">G42</f>
        <v>0</v>
      </c>
      <c r="H40" s="19" t="n">
        <f aca="false">H42</f>
        <v>966.85714</v>
      </c>
      <c r="I40" s="19" t="n">
        <f aca="false">I42</f>
        <v>0</v>
      </c>
      <c r="J40" s="10"/>
    </row>
    <row r="41" customFormat="false" ht="17.25" hidden="false" customHeight="true" outlineLevel="0" collapsed="false">
      <c r="A41" s="7"/>
      <c r="B41" s="17"/>
      <c r="C41" s="8" t="n">
        <v>2023</v>
      </c>
      <c r="D41" s="19" t="n">
        <f aca="false">F41+H41</f>
        <v>10864.44444</v>
      </c>
      <c r="E41" s="15" t="n">
        <f aca="false">E43</f>
        <v>0</v>
      </c>
      <c r="F41" s="19" t="n">
        <f aca="false">F43</f>
        <v>9778</v>
      </c>
      <c r="G41" s="19" t="n">
        <f aca="false">G43</f>
        <v>0</v>
      </c>
      <c r="H41" s="19" t="n">
        <f aca="false">H43</f>
        <v>1086.44444</v>
      </c>
      <c r="I41" s="19" t="n">
        <f aca="false">I43</f>
        <v>0</v>
      </c>
      <c r="J41" s="10"/>
    </row>
    <row r="42" customFormat="false" ht="33" hidden="false" customHeight="true" outlineLevel="0" collapsed="false">
      <c r="A42" s="10" t="s">
        <v>28</v>
      </c>
      <c r="B42" s="20" t="s">
        <v>40</v>
      </c>
      <c r="C42" s="21" t="n">
        <v>2022</v>
      </c>
      <c r="D42" s="22" t="n">
        <f aca="false">F42+G42+H42</f>
        <v>10742.85714</v>
      </c>
      <c r="E42" s="22" t="n">
        <v>0</v>
      </c>
      <c r="F42" s="22" t="n">
        <v>9776</v>
      </c>
      <c r="G42" s="22" t="n">
        <v>0</v>
      </c>
      <c r="H42" s="22" t="n">
        <v>966.85714</v>
      </c>
      <c r="I42" s="13" t="n">
        <v>0</v>
      </c>
      <c r="J42" s="10" t="s">
        <v>21</v>
      </c>
    </row>
    <row r="43" customFormat="false" ht="31.5" hidden="false" customHeight="true" outlineLevel="0" collapsed="false">
      <c r="A43" s="10"/>
      <c r="B43" s="20"/>
      <c r="C43" s="21" t="n">
        <v>2023</v>
      </c>
      <c r="D43" s="13" t="n">
        <f aca="false">F43+G43+H43</f>
        <v>10864.44444</v>
      </c>
      <c r="E43" s="13" t="n">
        <v>0</v>
      </c>
      <c r="F43" s="13" t="n">
        <v>9778</v>
      </c>
      <c r="G43" s="13" t="n">
        <v>0</v>
      </c>
      <c r="H43" s="13" t="n">
        <v>1086.44444</v>
      </c>
      <c r="I43" s="13" t="n">
        <v>0</v>
      </c>
      <c r="J43" s="10"/>
    </row>
    <row r="44" s="1" customFormat="true" ht="26.25" hidden="false" customHeight="true" outlineLevel="0" collapsed="false">
      <c r="A44" s="14" t="s">
        <v>41</v>
      </c>
      <c r="B44" s="14"/>
      <c r="C44" s="18" t="n">
        <v>2022</v>
      </c>
      <c r="D44" s="27" t="n">
        <f aca="false">D40</f>
        <v>10742.85714</v>
      </c>
      <c r="E44" s="27" t="n">
        <f aca="false">E40</f>
        <v>0</v>
      </c>
      <c r="F44" s="27" t="n">
        <f aca="false">F40</f>
        <v>9776</v>
      </c>
      <c r="G44" s="27" t="n">
        <f aca="false">G40</f>
        <v>0</v>
      </c>
      <c r="H44" s="27" t="n">
        <f aca="false">H40</f>
        <v>966.85714</v>
      </c>
      <c r="I44" s="27" t="n">
        <f aca="false">I40</f>
        <v>0</v>
      </c>
      <c r="J44" s="16"/>
    </row>
    <row r="45" s="1" customFormat="true" ht="27.75" hidden="false" customHeight="true" outlineLevel="0" collapsed="false">
      <c r="A45" s="14"/>
      <c r="B45" s="14"/>
      <c r="C45" s="18" t="n">
        <v>2023</v>
      </c>
      <c r="D45" s="27" t="n">
        <f aca="false">D41</f>
        <v>10864.44444</v>
      </c>
      <c r="E45" s="27" t="n">
        <f aca="false">E41</f>
        <v>0</v>
      </c>
      <c r="F45" s="27" t="n">
        <f aca="false">F41</f>
        <v>9778</v>
      </c>
      <c r="G45" s="27" t="n">
        <f aca="false">G41</f>
        <v>0</v>
      </c>
      <c r="H45" s="27" t="n">
        <f aca="false">H41</f>
        <v>1086.44444</v>
      </c>
      <c r="I45" s="27" t="n">
        <f aca="false">I41</f>
        <v>0</v>
      </c>
      <c r="J45" s="16"/>
    </row>
    <row r="46" customFormat="false" ht="22.5" hidden="false" customHeight="true" outlineLevel="0" collapsed="false">
      <c r="A46" s="28" t="s">
        <v>42</v>
      </c>
      <c r="B46" s="28"/>
      <c r="C46" s="8" t="n">
        <v>2022</v>
      </c>
      <c r="D46" s="19" t="n">
        <f aca="false">D20+D27+D36+D44</f>
        <v>10953.25714</v>
      </c>
      <c r="E46" s="19" t="n">
        <f aca="false">E20+E27+E36+E44</f>
        <v>0</v>
      </c>
      <c r="F46" s="19" t="n">
        <f aca="false">F20+F27+F36+F44</f>
        <v>9776</v>
      </c>
      <c r="G46" s="19" t="n">
        <f aca="false">G20+G27+G36+G44</f>
        <v>0</v>
      </c>
      <c r="H46" s="19" t="n">
        <f aca="false">H20+H27+H36+H44</f>
        <v>1177.25714</v>
      </c>
      <c r="I46" s="19" t="n">
        <f aca="false">I20+I27+I36+I44</f>
        <v>0</v>
      </c>
      <c r="J46" s="29"/>
    </row>
    <row r="47" customFormat="false" ht="21" hidden="false" customHeight="true" outlineLevel="0" collapsed="false">
      <c r="A47" s="28"/>
      <c r="B47" s="28"/>
      <c r="C47" s="8" t="n">
        <v>2023</v>
      </c>
      <c r="D47" s="19" t="n">
        <f aca="false">D21+D28+D37+D45</f>
        <v>10897.44444</v>
      </c>
      <c r="E47" s="19" t="n">
        <f aca="false">E21+E28+E37+E45</f>
        <v>0</v>
      </c>
      <c r="F47" s="19" t="n">
        <f aca="false">F21+F28+F37+F45</f>
        <v>9778</v>
      </c>
      <c r="G47" s="19" t="n">
        <f aca="false">G21+G28+G37+G45</f>
        <v>0</v>
      </c>
      <c r="H47" s="19" t="n">
        <f aca="false">H21+H28+H37+H45</f>
        <v>1119.44444</v>
      </c>
      <c r="I47" s="19" t="n">
        <f aca="false">I21+I28+I37+I45</f>
        <v>0</v>
      </c>
      <c r="J47" s="29"/>
    </row>
  </sheetData>
  <mergeCells count="57">
    <mergeCell ref="I1:J1"/>
    <mergeCell ref="D2:J2"/>
    <mergeCell ref="D3:J3"/>
    <mergeCell ref="A5:J6"/>
    <mergeCell ref="A8:A10"/>
    <mergeCell ref="B8:B10"/>
    <mergeCell ref="C8:C10"/>
    <mergeCell ref="D8:I8"/>
    <mergeCell ref="J8:J10"/>
    <mergeCell ref="D9:D10"/>
    <mergeCell ref="E9:I9"/>
    <mergeCell ref="A12:J12"/>
    <mergeCell ref="A13:J13"/>
    <mergeCell ref="A14:A15"/>
    <mergeCell ref="B14:B15"/>
    <mergeCell ref="J14:J15"/>
    <mergeCell ref="A16:A17"/>
    <mergeCell ref="B16:B17"/>
    <mergeCell ref="J16:J17"/>
    <mergeCell ref="A18:A19"/>
    <mergeCell ref="B18:B19"/>
    <mergeCell ref="J18:J19"/>
    <mergeCell ref="A20:B21"/>
    <mergeCell ref="J20:J21"/>
    <mergeCell ref="A22:J22"/>
    <mergeCell ref="A23:A24"/>
    <mergeCell ref="B23:B24"/>
    <mergeCell ref="J23:J24"/>
    <mergeCell ref="A25:A26"/>
    <mergeCell ref="B25:B26"/>
    <mergeCell ref="J25:J26"/>
    <mergeCell ref="A27:B28"/>
    <mergeCell ref="J27:J28"/>
    <mergeCell ref="A29:J29"/>
    <mergeCell ref="A30:A31"/>
    <mergeCell ref="B30:B31"/>
    <mergeCell ref="J30:J31"/>
    <mergeCell ref="A32:A33"/>
    <mergeCell ref="B32:B33"/>
    <mergeCell ref="J32:J33"/>
    <mergeCell ref="A34:A35"/>
    <mergeCell ref="B34:B35"/>
    <mergeCell ref="J34:J35"/>
    <mergeCell ref="A36:B37"/>
    <mergeCell ref="J36:J37"/>
    <mergeCell ref="A38:J38"/>
    <mergeCell ref="A39:J39"/>
    <mergeCell ref="A40:A41"/>
    <mergeCell ref="B40:B41"/>
    <mergeCell ref="J40:J41"/>
    <mergeCell ref="A42:A43"/>
    <mergeCell ref="B42:B43"/>
    <mergeCell ref="J42:J43"/>
    <mergeCell ref="A44:B45"/>
    <mergeCell ref="J44:J45"/>
    <mergeCell ref="A46:B47"/>
    <mergeCell ref="J46:J47"/>
  </mergeCells>
  <printOptions headings="false" gridLines="false" gridLinesSet="true" horizontalCentered="false" verticalCentered="false"/>
  <pageMargins left="0.39375" right="0.200694444444444" top="0.747916666666667" bottom="0.157638888888889" header="0.511811023622047" footer="0.511811023622047"/>
  <pageSetup paperSize="77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3:49Z</dcterms:created>
  <dc:creator/>
  <dc:description/>
  <dc:language>en-US</dc:language>
  <cp:lastModifiedBy/>
  <dcterms:modified xsi:type="dcterms:W3CDTF">2024-02-15T08:35:0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