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39</definedName>
    <definedName function="false" hidden="false" localSheetId="0" name="Print_Titles" vbProcedure="false">'Приложение 2'!$8:$11</definedName>
    <definedName function="false" hidden="false" localSheetId="0" name="_xlnm_Print_Area" vbProcedure="false">'Приложение 2'!$A$1:$J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Приложение 5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й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
на 2024 - 2026 годы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1.1.</t>
  </si>
  <si>
    <t xml:space="preserve">Субсидирование части затрат субъектов малого и среднего предпринимательства (субсидии обл.бюджет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убсидирование части затрат субъектов малого и среднего предпринимательства</t>
  </si>
  <si>
    <t xml:space="preserve">Итого : по мероприятиям, направленным на достижение целей муниципального проекта «Поддержка субъектов малого и среднего предпринимательства»</t>
  </si>
  <si>
    <t xml:space="preserve">Комплексы процессных мероприятий</t>
  </si>
  <si>
    <t xml:space="preserve">1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1"/>
      <name val="Times New Roman"/>
      <family val="0"/>
      <charset val="1"/>
    </font>
    <font>
      <sz val="9"/>
      <name val="Times New Roman"/>
      <family val="0"/>
      <charset val="1"/>
    </font>
    <font>
      <b val="true"/>
      <sz val="9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12"/>
      <name val="Times New Roman"/>
      <family val="0"/>
      <charset val="1"/>
    </font>
    <font>
      <sz val="11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8BD"/>
      </patternFill>
    </fill>
    <fill>
      <patternFill patternType="solid">
        <fgColor rgb="FFFFF8BD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B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5.6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43.61"/>
    <col collapsed="false" customWidth="false" hidden="false" outlineLevel="0" max="3" min="3" style="1" width="8.86"/>
    <col collapsed="false" customWidth="true" hidden="false" outlineLevel="0" max="4" min="4" style="1" width="12.71"/>
    <col collapsed="false" customWidth="true" hidden="false" outlineLevel="0" max="5" min="5" style="1" width="13.29"/>
    <col collapsed="false" customWidth="true" hidden="false" outlineLevel="0" max="6" min="6" style="1" width="11.58"/>
    <col collapsed="false" customWidth="true" hidden="false" outlineLevel="0" max="7" min="7" style="1" width="10.71"/>
    <col collapsed="false" customWidth="true" hidden="false" outlineLevel="0" max="8" min="8" style="1" width="11.71"/>
    <col collapsed="false" customWidth="true" hidden="false" outlineLevel="0" max="9" min="9" style="1" width="12"/>
    <col collapsed="false" customWidth="true" hidden="false" outlineLevel="0" max="10" min="10" style="1" width="28.16"/>
    <col collapsed="false" customWidth="true" hidden="false" outlineLevel="0" max="13" min="11" style="0" width="8.96"/>
    <col collapsed="false" customWidth="false" hidden="false" outlineLevel="0" max="257" min="14" style="1" width="8.86"/>
  </cols>
  <sheetData>
    <row r="1" customFormat="false" ht="15" hidden="false" customHeight="true" outlineLevel="0" collapsed="false">
      <c r="I1" s="2" t="s">
        <v>0</v>
      </c>
      <c r="J1" s="2"/>
    </row>
    <row r="2" customFormat="false" ht="28.5" hidden="false" customHeight="tru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2" hidden="false" customHeight="true" outlineLevel="0" collapsed="false">
      <c r="D4" s="1" t="s">
        <v>3</v>
      </c>
      <c r="I4" s="4"/>
      <c r="J4" s="4"/>
    </row>
    <row r="5" customFormat="false" ht="31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15" hidden="false" customHeight="true" outlineLevel="0" collapsed="false">
      <c r="J7" s="6" t="s">
        <v>5</v>
      </c>
    </row>
    <row r="8" customFormat="false" ht="23.45" hidden="false" customHeight="tru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/>
      <c r="F8" s="7"/>
      <c r="G8" s="7"/>
      <c r="H8" s="7"/>
      <c r="I8" s="7"/>
      <c r="J8" s="7" t="s">
        <v>10</v>
      </c>
    </row>
    <row r="9" customFormat="false" ht="15" hidden="false" customHeight="true" outlineLevel="0" collapsed="false">
      <c r="A9" s="7"/>
      <c r="B9" s="7"/>
      <c r="C9" s="7"/>
      <c r="D9" s="7" t="s">
        <v>11</v>
      </c>
      <c r="E9" s="7" t="s">
        <v>12</v>
      </c>
      <c r="F9" s="7"/>
      <c r="G9" s="7"/>
      <c r="H9" s="7"/>
      <c r="I9" s="7"/>
      <c r="J9" s="7"/>
    </row>
    <row r="10" customFormat="false" ht="24.75" hidden="false" customHeight="true" outlineLevel="0" collapsed="false">
      <c r="A10" s="7"/>
      <c r="B10" s="7"/>
      <c r="C10" s="7"/>
      <c r="D10" s="7"/>
      <c r="E10" s="7" t="s">
        <v>13</v>
      </c>
      <c r="F10" s="7" t="s">
        <v>14</v>
      </c>
      <c r="G10" s="7" t="s">
        <v>15</v>
      </c>
      <c r="H10" s="7" t="s">
        <v>16</v>
      </c>
      <c r="I10" s="7" t="s">
        <v>17</v>
      </c>
      <c r="J10" s="7"/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</row>
    <row r="12" customFormat="false" ht="20.2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0.25" hidden="false" customHeight="tru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7" t="n">
        <v>1</v>
      </c>
      <c r="B14" s="10" t="s">
        <v>20</v>
      </c>
      <c r="C14" s="11" t="n">
        <v>2024</v>
      </c>
      <c r="D14" s="12" t="n">
        <f aca="false">SUM(E14:I14)</f>
        <v>10624.7191</v>
      </c>
      <c r="E14" s="12" t="n">
        <f aca="false">E20+E17</f>
        <v>0</v>
      </c>
      <c r="F14" s="12" t="n">
        <f aca="false">F20+F17</f>
        <v>9456</v>
      </c>
      <c r="G14" s="12" t="n">
        <f aca="false">G20+G17</f>
        <v>0</v>
      </c>
      <c r="H14" s="12" t="n">
        <f aca="false">H20+H17</f>
        <v>1168.7191</v>
      </c>
      <c r="I14" s="12" t="n">
        <f aca="false">I20+I17</f>
        <v>0</v>
      </c>
      <c r="J14" s="13"/>
    </row>
    <row r="15" customFormat="false" ht="15" hidden="false" customHeight="true" outlineLevel="0" collapsed="false">
      <c r="A15" s="7"/>
      <c r="B15" s="10"/>
      <c r="C15" s="8" t="n">
        <v>2025</v>
      </c>
      <c r="D15" s="12" t="n">
        <f aca="false">SUM(E15:I15)</f>
        <v>11068.88889</v>
      </c>
      <c r="E15" s="12" t="n">
        <f aca="false">E21+E18</f>
        <v>0</v>
      </c>
      <c r="F15" s="12" t="n">
        <f aca="false">F21+F18</f>
        <v>9962</v>
      </c>
      <c r="G15" s="12" t="n">
        <f aca="false">G21+G18</f>
        <v>0</v>
      </c>
      <c r="H15" s="12" t="n">
        <f aca="false">H21+H18</f>
        <v>1106.88889</v>
      </c>
      <c r="I15" s="12" t="n">
        <f aca="false">I21+I18</f>
        <v>0</v>
      </c>
      <c r="J15" s="13"/>
    </row>
    <row r="16" customFormat="false" ht="15" hidden="false" customHeight="true" outlineLevel="0" collapsed="false">
      <c r="A16" s="7"/>
      <c r="B16" s="10"/>
      <c r="C16" s="11" t="n">
        <v>2026</v>
      </c>
      <c r="D16" s="12" t="n">
        <f aca="false">SUM(E16:I16)</f>
        <v>11080.3</v>
      </c>
      <c r="E16" s="12" t="n">
        <f aca="false">E22+E19</f>
        <v>0</v>
      </c>
      <c r="F16" s="12" t="n">
        <f aca="false">F22+F19</f>
        <v>10073</v>
      </c>
      <c r="G16" s="12" t="n">
        <f aca="false">G22+G19</f>
        <v>0</v>
      </c>
      <c r="H16" s="12" t="n">
        <f aca="false">H22+H19</f>
        <v>1007.3</v>
      </c>
      <c r="I16" s="12" t="n">
        <f aca="false">I22+I19</f>
        <v>0</v>
      </c>
      <c r="J16" s="13"/>
    </row>
    <row r="17" customFormat="false" ht="15" hidden="false" customHeight="true" outlineLevel="0" collapsed="false">
      <c r="A17" s="14" t="s">
        <v>21</v>
      </c>
      <c r="B17" s="15" t="s">
        <v>22</v>
      </c>
      <c r="C17" s="16" t="n">
        <v>2024</v>
      </c>
      <c r="D17" s="17" t="n">
        <f aca="false">SUM(E17:I17)</f>
        <v>10624.7191</v>
      </c>
      <c r="E17" s="18" t="n">
        <v>0</v>
      </c>
      <c r="F17" s="18" t="n">
        <v>9456</v>
      </c>
      <c r="G17" s="18" t="n">
        <v>0</v>
      </c>
      <c r="H17" s="18" t="n">
        <v>1168.7191</v>
      </c>
      <c r="I17" s="18" t="n">
        <v>0</v>
      </c>
      <c r="J17" s="14" t="s">
        <v>23</v>
      </c>
    </row>
    <row r="18" customFormat="false" ht="15" hidden="false" customHeight="true" outlineLevel="0" collapsed="false">
      <c r="A18" s="14"/>
      <c r="B18" s="15"/>
      <c r="C18" s="16" t="n">
        <v>2025</v>
      </c>
      <c r="D18" s="17" t="n">
        <f aca="false">SUM(E18:I18)</f>
        <v>11068.88889</v>
      </c>
      <c r="E18" s="17" t="n">
        <v>0</v>
      </c>
      <c r="F18" s="17" t="n">
        <v>9962</v>
      </c>
      <c r="G18" s="17" t="n">
        <v>0</v>
      </c>
      <c r="H18" s="19" t="n">
        <v>1106.88889</v>
      </c>
      <c r="I18" s="17" t="n">
        <v>0</v>
      </c>
      <c r="J18" s="14"/>
    </row>
    <row r="19" customFormat="false" ht="15" hidden="false" customHeight="true" outlineLevel="0" collapsed="false">
      <c r="A19" s="14"/>
      <c r="B19" s="15"/>
      <c r="C19" s="20" t="n">
        <v>2026</v>
      </c>
      <c r="D19" s="17" t="n">
        <f aca="false">SUM(E19:I19)</f>
        <v>11069.23077</v>
      </c>
      <c r="E19" s="17" t="n">
        <v>0</v>
      </c>
      <c r="F19" s="17" t="n">
        <v>10073</v>
      </c>
      <c r="G19" s="17" t="n">
        <v>0</v>
      </c>
      <c r="H19" s="19" t="n">
        <v>996.23077</v>
      </c>
      <c r="I19" s="17" t="n">
        <v>0</v>
      </c>
      <c r="J19" s="14"/>
    </row>
    <row r="20" customFormat="false" ht="21.75" hidden="false" customHeight="true" outlineLevel="0" collapsed="false">
      <c r="A20" s="14" t="s">
        <v>21</v>
      </c>
      <c r="B20" s="15" t="s">
        <v>24</v>
      </c>
      <c r="C20" s="16" t="n">
        <v>2024</v>
      </c>
      <c r="D20" s="17" t="n">
        <f aca="false">SUM(E20:I20)</f>
        <v>0</v>
      </c>
      <c r="E20" s="18" t="n">
        <v>0</v>
      </c>
      <c r="F20" s="21"/>
      <c r="G20" s="18"/>
      <c r="H20" s="21"/>
      <c r="I20" s="18" t="n">
        <v>0</v>
      </c>
      <c r="J20" s="14" t="s">
        <v>23</v>
      </c>
    </row>
    <row r="21" customFormat="false" ht="23.25" hidden="false" customHeight="true" outlineLevel="0" collapsed="false">
      <c r="A21" s="14"/>
      <c r="B21" s="15"/>
      <c r="C21" s="20" t="n">
        <v>2025</v>
      </c>
      <c r="D21" s="22" t="n">
        <f aca="false">SUM(E21:I21)</f>
        <v>0</v>
      </c>
      <c r="E21" s="17" t="n">
        <v>0</v>
      </c>
      <c r="F21" s="17"/>
      <c r="G21" s="21"/>
      <c r="H21" s="17"/>
      <c r="I21" s="21" t="n">
        <v>0</v>
      </c>
      <c r="J21" s="14"/>
    </row>
    <row r="22" customFormat="false" ht="26.25" hidden="false" customHeight="true" outlineLevel="0" collapsed="false">
      <c r="A22" s="14"/>
      <c r="B22" s="15"/>
      <c r="C22" s="23" t="n">
        <v>2026</v>
      </c>
      <c r="D22" s="22" t="n">
        <f aca="false">SUM(E22:I22)</f>
        <v>11.06923</v>
      </c>
      <c r="E22" s="17" t="n">
        <v>0</v>
      </c>
      <c r="F22" s="17"/>
      <c r="G22" s="17"/>
      <c r="H22" s="19" t="n">
        <v>11.06923</v>
      </c>
      <c r="I22" s="17" t="n">
        <v>0</v>
      </c>
      <c r="J22" s="14"/>
    </row>
    <row r="23" customFormat="false" ht="15.75" hidden="false" customHeight="true" outlineLevel="0" collapsed="false">
      <c r="A23" s="24" t="s">
        <v>25</v>
      </c>
      <c r="B23" s="24"/>
      <c r="C23" s="25" t="n">
        <v>2024</v>
      </c>
      <c r="D23" s="12" t="n">
        <f aca="false">SUM(E23:I23)</f>
        <v>10624.7191</v>
      </c>
      <c r="E23" s="26" t="n">
        <f aca="false">E14</f>
        <v>0</v>
      </c>
      <c r="F23" s="26" t="n">
        <f aca="false">F14</f>
        <v>9456</v>
      </c>
      <c r="G23" s="26" t="n">
        <f aca="false">G14</f>
        <v>0</v>
      </c>
      <c r="H23" s="26" t="n">
        <f aca="false">H14</f>
        <v>1168.7191</v>
      </c>
      <c r="I23" s="26" t="n">
        <f aca="false">I14</f>
        <v>0</v>
      </c>
      <c r="J23" s="27"/>
    </row>
    <row r="24" customFormat="false" ht="17.25" hidden="false" customHeight="true" outlineLevel="0" collapsed="false">
      <c r="A24" s="24"/>
      <c r="B24" s="24"/>
      <c r="C24" s="8" t="n">
        <v>2025</v>
      </c>
      <c r="D24" s="12" t="n">
        <f aca="false">SUM(E24:I24)</f>
        <v>11068.88889</v>
      </c>
      <c r="E24" s="26" t="n">
        <f aca="false">E15</f>
        <v>0</v>
      </c>
      <c r="F24" s="26" t="n">
        <f aca="false">F15</f>
        <v>9962</v>
      </c>
      <c r="G24" s="26" t="n">
        <f aca="false">G15</f>
        <v>0</v>
      </c>
      <c r="H24" s="26" t="n">
        <f aca="false">H15</f>
        <v>1106.88889</v>
      </c>
      <c r="I24" s="26" t="n">
        <f aca="false">I15</f>
        <v>0</v>
      </c>
      <c r="J24" s="27"/>
    </row>
    <row r="25" customFormat="false" ht="21" hidden="false" customHeight="true" outlineLevel="0" collapsed="false">
      <c r="A25" s="24"/>
      <c r="B25" s="24"/>
      <c r="C25" s="8" t="n">
        <v>2026</v>
      </c>
      <c r="D25" s="26" t="n">
        <f aca="false">D16</f>
        <v>11080.3</v>
      </c>
      <c r="E25" s="26" t="n">
        <f aca="false">E16</f>
        <v>0</v>
      </c>
      <c r="F25" s="26" t="n">
        <f aca="false">F16</f>
        <v>10073</v>
      </c>
      <c r="G25" s="26" t="n">
        <f aca="false">G16</f>
        <v>0</v>
      </c>
      <c r="H25" s="26" t="n">
        <f aca="false">H16</f>
        <v>1007.3</v>
      </c>
      <c r="I25" s="26" t="n">
        <f aca="false">I16</f>
        <v>0</v>
      </c>
      <c r="J25" s="27"/>
    </row>
    <row r="26" s="1" customFormat="true" ht="21.75" hidden="false" customHeight="true" outlineLevel="0" collapsed="false">
      <c r="A26" s="9" t="s">
        <v>26</v>
      </c>
      <c r="B26" s="9"/>
      <c r="C26" s="9"/>
      <c r="D26" s="9"/>
      <c r="E26" s="9"/>
      <c r="F26" s="9"/>
      <c r="G26" s="9"/>
      <c r="H26" s="9"/>
      <c r="I26" s="9"/>
      <c r="J26" s="9"/>
    </row>
    <row r="27" s="1" customFormat="true" ht="23.25" hidden="false" customHeight="true" outlineLevel="0" collapsed="false">
      <c r="A27" s="8" t="s">
        <v>27</v>
      </c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A28" s="7" t="n">
        <v>1</v>
      </c>
      <c r="B28" s="10" t="s">
        <v>28</v>
      </c>
      <c r="C28" s="28" t="n">
        <v>2024</v>
      </c>
      <c r="D28" s="12" t="n">
        <f aca="false">SUM(E28:I28)</f>
        <v>35.1</v>
      </c>
      <c r="E28" s="29" t="n">
        <f aca="false">E31</f>
        <v>0</v>
      </c>
      <c r="F28" s="12" t="n">
        <f aca="false">F31</f>
        <v>0</v>
      </c>
      <c r="G28" s="12" t="n">
        <f aca="false">G31</f>
        <v>0</v>
      </c>
      <c r="H28" s="12" t="n">
        <f aca="false">H31</f>
        <v>35.1</v>
      </c>
      <c r="I28" s="12" t="n">
        <f aca="false">I31</f>
        <v>0</v>
      </c>
      <c r="J28" s="14"/>
    </row>
    <row r="29" customFormat="false" ht="14.25" hidden="false" customHeight="true" outlineLevel="0" collapsed="false">
      <c r="A29" s="7"/>
      <c r="B29" s="10"/>
      <c r="C29" s="25" t="n">
        <v>2025</v>
      </c>
      <c r="D29" s="12" t="n">
        <f aca="false">SUM(E29:I29)</f>
        <v>31.9</v>
      </c>
      <c r="E29" s="12" t="n">
        <f aca="false">E32</f>
        <v>0</v>
      </c>
      <c r="F29" s="12" t="n">
        <f aca="false">F32</f>
        <v>0</v>
      </c>
      <c r="G29" s="12" t="n">
        <f aca="false">G32</f>
        <v>0</v>
      </c>
      <c r="H29" s="12" t="n">
        <f aca="false">H32</f>
        <v>31.9</v>
      </c>
      <c r="I29" s="12" t="n">
        <f aca="false">I32</f>
        <v>0</v>
      </c>
      <c r="J29" s="14"/>
    </row>
    <row r="30" customFormat="false" ht="13.5" hidden="false" customHeight="true" outlineLevel="0" collapsed="false">
      <c r="A30" s="7"/>
      <c r="B30" s="10"/>
      <c r="C30" s="25" t="n">
        <v>2026</v>
      </c>
      <c r="D30" s="12" t="n">
        <f aca="false">SUM(E30:I30)</f>
        <v>37.4</v>
      </c>
      <c r="E30" s="12" t="n">
        <f aca="false">E33</f>
        <v>0</v>
      </c>
      <c r="F30" s="12" t="n">
        <f aca="false">F33</f>
        <v>0</v>
      </c>
      <c r="G30" s="12" t="n">
        <f aca="false">G33</f>
        <v>0</v>
      </c>
      <c r="H30" s="12" t="n">
        <f aca="false">H33</f>
        <v>37.4</v>
      </c>
      <c r="I30" s="12" t="n">
        <f aca="false">I33</f>
        <v>0</v>
      </c>
      <c r="J30" s="14"/>
    </row>
    <row r="31" customFormat="false" ht="34.5" hidden="false" customHeight="true" outlineLevel="0" collapsed="false">
      <c r="A31" s="14" t="s">
        <v>21</v>
      </c>
      <c r="B31" s="30" t="s">
        <v>29</v>
      </c>
      <c r="C31" s="23" t="n">
        <v>2024</v>
      </c>
      <c r="D31" s="17" t="n">
        <f aca="false">SUM(E31:I31)</f>
        <v>35.1</v>
      </c>
      <c r="E31" s="31"/>
      <c r="F31" s="32"/>
      <c r="G31" s="33"/>
      <c r="H31" s="17" t="n">
        <v>35.1</v>
      </c>
      <c r="I31" s="17"/>
      <c r="J31" s="14" t="s">
        <v>23</v>
      </c>
    </row>
    <row r="32" customFormat="false" ht="33" hidden="false" customHeight="true" outlineLevel="0" collapsed="false">
      <c r="A32" s="14"/>
      <c r="B32" s="30"/>
      <c r="C32" s="16" t="n">
        <v>2025</v>
      </c>
      <c r="D32" s="17" t="n">
        <f aca="false">SUM(E32:I32)</f>
        <v>31.9</v>
      </c>
      <c r="E32" s="32"/>
      <c r="F32" s="32"/>
      <c r="G32" s="33"/>
      <c r="H32" s="19" t="n">
        <v>31.9</v>
      </c>
      <c r="I32" s="17"/>
      <c r="J32" s="14"/>
    </row>
    <row r="33" customFormat="false" ht="29.25" hidden="false" customHeight="true" outlineLevel="0" collapsed="false">
      <c r="A33" s="14"/>
      <c r="B33" s="30"/>
      <c r="C33" s="16" t="n">
        <v>2026</v>
      </c>
      <c r="D33" s="17" t="n">
        <f aca="false">SUM(E33:I33)</f>
        <v>37.4</v>
      </c>
      <c r="E33" s="32"/>
      <c r="F33" s="32"/>
      <c r="G33" s="33"/>
      <c r="H33" s="19" t="n">
        <v>37.4</v>
      </c>
      <c r="I33" s="17"/>
      <c r="J33" s="14"/>
    </row>
    <row r="34" s="1" customFormat="true" ht="12.75" hidden="false" customHeight="true" outlineLevel="0" collapsed="false">
      <c r="A34" s="34" t="s">
        <v>30</v>
      </c>
      <c r="B34" s="34"/>
      <c r="C34" s="35" t="n">
        <v>2024</v>
      </c>
      <c r="D34" s="12" t="n">
        <f aca="false">SUM(E34:I34)</f>
        <v>35.1</v>
      </c>
      <c r="E34" s="29" t="n">
        <f aca="false">E28</f>
        <v>0</v>
      </c>
      <c r="F34" s="12" t="n">
        <f aca="false">F28</f>
        <v>0</v>
      </c>
      <c r="G34" s="12" t="n">
        <f aca="false">G28</f>
        <v>0</v>
      </c>
      <c r="H34" s="12" t="n">
        <f aca="false">H28</f>
        <v>35.1</v>
      </c>
      <c r="I34" s="12" t="n">
        <f aca="false">I28</f>
        <v>0</v>
      </c>
      <c r="J34" s="36"/>
    </row>
    <row r="35" s="1" customFormat="true" ht="12.75" hidden="false" customHeight="true" outlineLevel="0" collapsed="false">
      <c r="A35" s="34"/>
      <c r="B35" s="34"/>
      <c r="C35" s="8" t="n">
        <v>2025</v>
      </c>
      <c r="D35" s="12" t="n">
        <f aca="false">SUM(E35:I35)</f>
        <v>31.9</v>
      </c>
      <c r="E35" s="12" t="n">
        <f aca="false">E29</f>
        <v>0</v>
      </c>
      <c r="F35" s="12" t="n">
        <f aca="false">F29</f>
        <v>0</v>
      </c>
      <c r="G35" s="12" t="n">
        <f aca="false">G29</f>
        <v>0</v>
      </c>
      <c r="H35" s="12" t="n">
        <f aca="false">H29</f>
        <v>31.9</v>
      </c>
      <c r="I35" s="12" t="n">
        <f aca="false">I29</f>
        <v>0</v>
      </c>
      <c r="J35" s="36"/>
    </row>
    <row r="36" s="1" customFormat="true" ht="12.75" hidden="false" customHeight="true" outlineLevel="0" collapsed="false">
      <c r="A36" s="34"/>
      <c r="B36" s="34"/>
      <c r="C36" s="37" t="n">
        <v>2026</v>
      </c>
      <c r="D36" s="12" t="n">
        <f aca="false">SUM(E36:I36)</f>
        <v>37.4</v>
      </c>
      <c r="E36" s="38" t="n">
        <f aca="false">E30</f>
        <v>0</v>
      </c>
      <c r="F36" s="38" t="n">
        <f aca="false">F30</f>
        <v>0</v>
      </c>
      <c r="G36" s="38" t="n">
        <f aca="false">G30</f>
        <v>0</v>
      </c>
      <c r="H36" s="38" t="n">
        <f aca="false">H30</f>
        <v>37.4</v>
      </c>
      <c r="I36" s="38" t="n">
        <f aca="false">I30</f>
        <v>0</v>
      </c>
      <c r="J36" s="36"/>
    </row>
    <row r="37" s="41" customFormat="true" ht="22.5" hidden="false" customHeight="true" outlineLevel="0" collapsed="false">
      <c r="A37" s="39" t="s">
        <v>31</v>
      </c>
      <c r="B37" s="39"/>
      <c r="C37" s="8" t="n">
        <v>2024</v>
      </c>
      <c r="D37" s="12" t="n">
        <f aca="false">SUM(E37:I37)</f>
        <v>10659.8191</v>
      </c>
      <c r="E37" s="12" t="n">
        <f aca="false">E23+E34</f>
        <v>0</v>
      </c>
      <c r="F37" s="12" t="n">
        <f aca="false">F23+F34</f>
        <v>9456</v>
      </c>
      <c r="G37" s="12" t="n">
        <f aca="false">G23+G34</f>
        <v>0</v>
      </c>
      <c r="H37" s="12" t="n">
        <f aca="false">H23+H34</f>
        <v>1203.8191</v>
      </c>
      <c r="I37" s="12" t="n">
        <f aca="false">I23+I34</f>
        <v>0</v>
      </c>
      <c r="J37" s="40"/>
    </row>
    <row r="38" s="41" customFormat="true" ht="20.25" hidden="false" customHeight="true" outlineLevel="0" collapsed="false">
      <c r="A38" s="39"/>
      <c r="B38" s="39"/>
      <c r="C38" s="8" t="n">
        <v>2025</v>
      </c>
      <c r="D38" s="12" t="n">
        <f aca="false">SUM(E38:I38)</f>
        <v>11100.78889</v>
      </c>
      <c r="E38" s="12" t="n">
        <f aca="false">E24+E35</f>
        <v>0</v>
      </c>
      <c r="F38" s="12" t="n">
        <f aca="false">F24+F35</f>
        <v>9962</v>
      </c>
      <c r="G38" s="12" t="n">
        <f aca="false">G24+G35</f>
        <v>0</v>
      </c>
      <c r="H38" s="12" t="n">
        <f aca="false">H24+H35</f>
        <v>1138.78889</v>
      </c>
      <c r="I38" s="12" t="n">
        <f aca="false">I24+I35</f>
        <v>0</v>
      </c>
      <c r="J38" s="40"/>
    </row>
    <row r="39" s="41" customFormat="true" ht="20.25" hidden="false" customHeight="true" outlineLevel="0" collapsed="false">
      <c r="A39" s="39"/>
      <c r="B39" s="39"/>
      <c r="C39" s="8" t="n">
        <v>2026</v>
      </c>
      <c r="D39" s="12" t="n">
        <f aca="false">SUM(E39:I39)</f>
        <v>11117.7</v>
      </c>
      <c r="E39" s="12" t="n">
        <f aca="false">E25+E36</f>
        <v>0</v>
      </c>
      <c r="F39" s="12" t="n">
        <f aca="false">F25+F36</f>
        <v>10073</v>
      </c>
      <c r="G39" s="12" t="n">
        <f aca="false">G25+G36</f>
        <v>0</v>
      </c>
      <c r="H39" s="12" t="n">
        <f aca="false">H25+H36</f>
        <v>1044.7</v>
      </c>
      <c r="I39" s="12" t="n">
        <f aca="false">I25+I36</f>
        <v>0</v>
      </c>
      <c r="J39" s="40"/>
    </row>
  </sheetData>
  <mergeCells count="36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16"/>
    <mergeCell ref="B14:B16"/>
    <mergeCell ref="J14:J16"/>
    <mergeCell ref="A17:A19"/>
    <mergeCell ref="B17:B19"/>
    <mergeCell ref="J17:J19"/>
    <mergeCell ref="A20:A22"/>
    <mergeCell ref="B20:B22"/>
    <mergeCell ref="J20:J22"/>
    <mergeCell ref="A23:B25"/>
    <mergeCell ref="J23:J25"/>
    <mergeCell ref="A26:J26"/>
    <mergeCell ref="A27:J27"/>
    <mergeCell ref="A28:A30"/>
    <mergeCell ref="B28:B30"/>
    <mergeCell ref="J28:J30"/>
    <mergeCell ref="A31:A33"/>
    <mergeCell ref="B31:B33"/>
    <mergeCell ref="J31:J33"/>
    <mergeCell ref="A34:B36"/>
    <mergeCell ref="J34:J36"/>
    <mergeCell ref="A37:B39"/>
    <mergeCell ref="J37:J39"/>
  </mergeCells>
  <printOptions headings="false" gridLines="false" gridLinesSet="true" horizontalCentered="false" verticalCentered="false"/>
  <pageMargins left="0.196527777777778" right="0.2" top="0.747916666666667" bottom="0.157638888888889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2:33:49Z</dcterms:created>
  <dc:creator/>
  <dc:description/>
  <dc:language>en-US</dc:language>
  <cp:lastModifiedBy/>
  <dcterms:modified xsi:type="dcterms:W3CDTF">2024-02-15T10:48:50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