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3" sheetId="1" state="visible" r:id="rId2"/>
    <sheet name="2024-202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3">
  <si>
    <t xml:space="preserve">Приложение 1 (Приложение  2 к муниципальной программе 
«Развитие культуры, спорта и молодежной политики на территории Сланцевского городского поселения»)</t>
  </si>
  <si>
    <t xml:space="preserve">утвержденной постановлением администрации Сланцевского муниципального района от 30.10.2019 № 1707-п (в редакции постановление администрации Сланцевского муниципального района от 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                         на 2022 - 2023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ГДК</t>
  </si>
  <si>
    <t xml:space="preserve">КДЦ</t>
  </si>
  <si>
    <t xml:space="preserve">итого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2022-2023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  <si>
    <t xml:space="preserve">ВСЕГО</t>
  </si>
  <si>
    <t xml:space="preserve">Приложение 2 (Приложение  5 к муниципальной программе 
«Развитие культуры, спорта и молодежной политики на территории Сланцевского городского поселения») 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                               на 2024-2026 годы</t>
  </si>
  <si>
    <t xml:space="preserve">Комплексы процессных мероприятий</t>
  </si>
  <si>
    <t xml:space="preserve">2024-2026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0.87"/>
    <col collapsed="false" customWidth="true" hidden="false" outlineLevel="0" max="3" min="3" style="1" width="14.29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3"/>
    <col collapsed="false" customWidth="true" hidden="false" outlineLevel="0" max="7" min="7" style="1" width="15.86"/>
    <col collapsed="false" customWidth="true" hidden="false" outlineLevel="0" max="8" min="8" style="1" width="17.15"/>
    <col collapsed="false" customWidth="true" hidden="false" outlineLevel="0" max="9" min="9" style="1" width="16.01"/>
    <col collapsed="false" customWidth="true" hidden="false" outlineLevel="0" max="10" min="10" style="1" width="17.43"/>
    <col collapsed="false" customWidth="false" hidden="false" outlineLevel="0" max="257" min="11" style="1" width="8.86"/>
  </cols>
  <sheetData>
    <row r="1" customFormat="false" ht="32.25" hidden="false" customHeight="true" outlineLevel="0" collapsed="false">
      <c r="I1" s="2" t="s">
        <v>0</v>
      </c>
      <c r="J1" s="2"/>
    </row>
    <row r="2" customFormat="false" ht="30.6" hidden="false" customHeight="true" outlineLevel="0" collapsed="false">
      <c r="I2" s="2"/>
      <c r="J2" s="2"/>
    </row>
    <row r="3" customFormat="false" ht="69.75" hidden="false" customHeight="true" outlineLevel="0" collapsed="false">
      <c r="I3" s="2" t="s">
        <v>1</v>
      </c>
      <c r="J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15" hidden="false" customHeight="true" outlineLevel="0" collapsed="false">
      <c r="B6" s="5"/>
      <c r="C6" s="5"/>
      <c r="D6" s="5"/>
      <c r="E6" s="5"/>
      <c r="F6" s="5"/>
      <c r="G6" s="5"/>
      <c r="H6" s="5"/>
      <c r="I6" s="6"/>
    </row>
    <row r="7" customFormat="false" ht="25.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/>
      <c r="J7" s="7" t="s">
        <v>8</v>
      </c>
    </row>
    <row r="8" customFormat="false" ht="25.15" hidden="false" customHeight="true" outlineLevel="0" collapsed="false">
      <c r="A8" s="7"/>
      <c r="B8" s="7"/>
      <c r="C8" s="7"/>
      <c r="D8" s="7" t="s">
        <v>9</v>
      </c>
      <c r="E8" s="7"/>
      <c r="F8" s="7"/>
      <c r="G8" s="7"/>
      <c r="H8" s="7"/>
      <c r="I8" s="7"/>
      <c r="J8" s="7"/>
    </row>
    <row r="9" customFormat="false" ht="26.45" hidden="false" customHeight="true" outlineLevel="0" collapsed="false">
      <c r="A9" s="7"/>
      <c r="B9" s="7"/>
      <c r="C9" s="7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/>
    </row>
    <row r="10" customFormat="false" ht="4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</row>
    <row r="12" customFormat="false" ht="18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.7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true" outlineLevel="0" collapsed="false">
      <c r="A14" s="10" t="n">
        <v>1</v>
      </c>
      <c r="B14" s="11" t="s">
        <v>18</v>
      </c>
      <c r="C14" s="7" t="n">
        <v>2022</v>
      </c>
      <c r="D14" s="12" t="n">
        <f aca="false">E14+F14+G14+H14</f>
        <v>29377.3</v>
      </c>
      <c r="E14" s="13" t="n">
        <v>0</v>
      </c>
      <c r="F14" s="13" t="n">
        <v>0</v>
      </c>
      <c r="G14" s="13" t="n">
        <v>0</v>
      </c>
      <c r="H14" s="13" t="n">
        <v>29377.3</v>
      </c>
      <c r="I14" s="13" t="n">
        <v>0</v>
      </c>
      <c r="J14" s="7" t="s">
        <v>19</v>
      </c>
    </row>
    <row r="15" customFormat="false" ht="18.75" hidden="false" customHeight="true" outlineLevel="0" collapsed="false">
      <c r="A15" s="10"/>
      <c r="B15" s="11"/>
      <c r="C15" s="7" t="n">
        <v>2023</v>
      </c>
      <c r="D15" s="12" t="n">
        <f aca="false">E15+F15+G15+H15</f>
        <v>31059.7</v>
      </c>
      <c r="E15" s="13" t="n">
        <v>0</v>
      </c>
      <c r="F15" s="13" t="n">
        <v>0</v>
      </c>
      <c r="G15" s="13" t="n">
        <v>7157.8</v>
      </c>
      <c r="H15" s="13" t="n">
        <v>23901.9</v>
      </c>
      <c r="I15" s="13" t="n">
        <v>0</v>
      </c>
      <c r="J15" s="7" t="s">
        <v>19</v>
      </c>
    </row>
    <row r="16" customFormat="false" ht="18.75" hidden="false" customHeight="true" outlineLevel="0" collapsed="false">
      <c r="A16" s="10" t="n">
        <v>2</v>
      </c>
      <c r="B16" s="11" t="s">
        <v>20</v>
      </c>
      <c r="C16" s="7" t="n">
        <v>2022</v>
      </c>
      <c r="D16" s="12" t="n">
        <f aca="false">E16+F16+G16+H16</f>
        <v>405.74442</v>
      </c>
      <c r="E16" s="13" t="n">
        <v>0</v>
      </c>
      <c r="F16" s="13" t="n">
        <v>0</v>
      </c>
      <c r="G16" s="13" t="n">
        <v>0</v>
      </c>
      <c r="H16" s="13" t="n">
        <v>405.74442</v>
      </c>
      <c r="I16" s="13" t="n">
        <v>0</v>
      </c>
      <c r="J16" s="7" t="s">
        <v>21</v>
      </c>
    </row>
    <row r="17" customFormat="false" ht="18.75" hidden="false" customHeight="true" outlineLevel="0" collapsed="false">
      <c r="A17" s="10"/>
      <c r="B17" s="11"/>
      <c r="C17" s="7"/>
      <c r="D17" s="12" t="n">
        <f aca="false">E17+F17+G17+H17</f>
        <v>15450.67709</v>
      </c>
      <c r="E17" s="13" t="n">
        <v>0</v>
      </c>
      <c r="F17" s="13" t="n">
        <v>0</v>
      </c>
      <c r="G17" s="13" t="n">
        <v>0</v>
      </c>
      <c r="H17" s="13" t="n">
        <v>15450.67709</v>
      </c>
      <c r="I17" s="13" t="n">
        <v>0</v>
      </c>
      <c r="J17" s="7" t="s">
        <v>22</v>
      </c>
    </row>
    <row r="18" customFormat="false" ht="18.75" hidden="false" customHeight="true" outlineLevel="0" collapsed="false">
      <c r="A18" s="10"/>
      <c r="B18" s="11"/>
      <c r="C18" s="14" t="s">
        <v>23</v>
      </c>
      <c r="D18" s="15" t="n">
        <f aca="false">D16+D17</f>
        <v>15856.42151</v>
      </c>
      <c r="E18" s="15" t="n">
        <f aca="false">E16+E17</f>
        <v>0</v>
      </c>
      <c r="F18" s="15" t="n">
        <f aca="false">F16+F17</f>
        <v>0</v>
      </c>
      <c r="G18" s="15" t="n">
        <f aca="false">G16+G17</f>
        <v>0</v>
      </c>
      <c r="H18" s="15" t="n">
        <f aca="false">H16+H17</f>
        <v>15856.42151</v>
      </c>
      <c r="I18" s="15" t="n">
        <f aca="false">I16+I17</f>
        <v>0</v>
      </c>
      <c r="J18" s="14"/>
    </row>
    <row r="19" customFormat="false" ht="18.75" hidden="false" customHeight="true" outlineLevel="0" collapsed="false">
      <c r="A19" s="10"/>
      <c r="B19" s="11"/>
      <c r="C19" s="7" t="n">
        <v>2023</v>
      </c>
      <c r="D19" s="12" t="n">
        <f aca="false">E19+F19+G19+H19</f>
        <v>15748.24944</v>
      </c>
      <c r="E19" s="13" t="n">
        <v>0</v>
      </c>
      <c r="F19" s="13" t="n">
        <v>0</v>
      </c>
      <c r="G19" s="13" t="n">
        <v>0</v>
      </c>
      <c r="H19" s="13" t="n">
        <v>15748.24944</v>
      </c>
      <c r="I19" s="13" t="n">
        <v>0</v>
      </c>
      <c r="J19" s="7" t="s">
        <v>22</v>
      </c>
    </row>
    <row r="20" customFormat="false" ht="23.25" hidden="false" customHeight="true" outlineLevel="0" collapsed="false">
      <c r="A20" s="10" t="n">
        <v>3</v>
      </c>
      <c r="B20" s="11" t="s">
        <v>24</v>
      </c>
      <c r="C20" s="16" t="n">
        <v>2022</v>
      </c>
      <c r="D20" s="12" t="n">
        <f aca="false">E20+F20+G20+H20</f>
        <v>3990.3</v>
      </c>
      <c r="E20" s="13" t="n">
        <v>0</v>
      </c>
      <c r="F20" s="13" t="n">
        <v>0</v>
      </c>
      <c r="G20" s="13" t="n">
        <v>0</v>
      </c>
      <c r="H20" s="13" t="n">
        <v>3990.3</v>
      </c>
      <c r="I20" s="13" t="n">
        <v>0</v>
      </c>
      <c r="J20" s="7" t="s">
        <v>22</v>
      </c>
    </row>
    <row r="21" customFormat="false" ht="22.5" hidden="false" customHeight="true" outlineLevel="0" collapsed="false">
      <c r="A21" s="10"/>
      <c r="B21" s="11"/>
      <c r="C21" s="7" t="n">
        <v>2023</v>
      </c>
      <c r="D21" s="12" t="n">
        <f aca="false">E21+F21+G21+H21</f>
        <v>2801.272</v>
      </c>
      <c r="E21" s="13" t="n">
        <v>0</v>
      </c>
      <c r="F21" s="13" t="n">
        <v>0</v>
      </c>
      <c r="G21" s="13" t="n">
        <v>0</v>
      </c>
      <c r="H21" s="13" t="n">
        <v>2801.272</v>
      </c>
      <c r="I21" s="13" t="n">
        <v>0</v>
      </c>
      <c r="J21" s="7" t="s">
        <v>22</v>
      </c>
    </row>
    <row r="22" customFormat="false" ht="18.75" hidden="false" customHeight="true" outlineLevel="0" collapsed="false">
      <c r="A22" s="10" t="n">
        <v>4</v>
      </c>
      <c r="B22" s="11" t="s">
        <v>25</v>
      </c>
      <c r="C22" s="7" t="n">
        <v>2022</v>
      </c>
      <c r="D22" s="12" t="n">
        <f aca="false">E22+F22+G22+H22</f>
        <v>1788.69718</v>
      </c>
      <c r="E22" s="13" t="n">
        <v>0</v>
      </c>
      <c r="F22" s="13" t="n">
        <v>0</v>
      </c>
      <c r="G22" s="13" t="n">
        <v>0</v>
      </c>
      <c r="H22" s="13" t="n">
        <v>1788.69718</v>
      </c>
      <c r="I22" s="13" t="n">
        <v>0</v>
      </c>
      <c r="J22" s="7" t="s">
        <v>21</v>
      </c>
    </row>
    <row r="23" customFormat="false" ht="18.75" hidden="false" customHeight="true" outlineLevel="0" collapsed="false">
      <c r="A23" s="10"/>
      <c r="B23" s="11"/>
      <c r="C23" s="7"/>
      <c r="D23" s="12" t="n">
        <f aca="false">E23+F23+G23+H23</f>
        <v>52236.75282</v>
      </c>
      <c r="E23" s="13" t="n">
        <v>0</v>
      </c>
      <c r="F23" s="13" t="n">
        <v>16163.3</v>
      </c>
      <c r="G23" s="13" t="n">
        <v>8081.65</v>
      </c>
      <c r="H23" s="13" t="n">
        <v>27991.80282</v>
      </c>
      <c r="I23" s="13" t="n">
        <v>0</v>
      </c>
      <c r="J23" s="7" t="s">
        <v>22</v>
      </c>
    </row>
    <row r="24" customFormat="false" ht="18.75" hidden="false" customHeight="true" outlineLevel="0" collapsed="false">
      <c r="A24" s="10"/>
      <c r="B24" s="11"/>
      <c r="C24" s="7" t="n">
        <v>2023</v>
      </c>
      <c r="D24" s="12" t="n">
        <f aca="false">E24+F24+G24+H24</f>
        <v>58148.15</v>
      </c>
      <c r="E24" s="13" t="n">
        <v>0</v>
      </c>
      <c r="F24" s="13" t="n">
        <v>18055.2</v>
      </c>
      <c r="G24" s="13" t="n">
        <v>18055.2</v>
      </c>
      <c r="H24" s="13" t="n">
        <v>22037.75</v>
      </c>
      <c r="I24" s="13" t="n">
        <v>0</v>
      </c>
      <c r="J24" s="7" t="s">
        <v>22</v>
      </c>
    </row>
    <row r="25" customFormat="false" ht="24" hidden="false" customHeight="true" outlineLevel="0" collapsed="false">
      <c r="A25" s="10" t="n">
        <v>5</v>
      </c>
      <c r="B25" s="11" t="s">
        <v>26</v>
      </c>
      <c r="C25" s="7" t="n">
        <v>2022</v>
      </c>
      <c r="D25" s="12" t="n">
        <f aca="false">E25+F25+G25+H25</f>
        <v>421.2</v>
      </c>
      <c r="E25" s="13" t="n">
        <v>0</v>
      </c>
      <c r="F25" s="13" t="n">
        <v>143.64</v>
      </c>
      <c r="G25" s="13" t="n">
        <v>0</v>
      </c>
      <c r="H25" s="13" t="n">
        <v>277.56</v>
      </c>
      <c r="I25" s="13" t="n">
        <v>0</v>
      </c>
      <c r="J25" s="17" t="s">
        <v>22</v>
      </c>
    </row>
    <row r="26" customFormat="false" ht="21.75" hidden="false" customHeight="true" outlineLevel="0" collapsed="false">
      <c r="A26" s="10"/>
      <c r="B26" s="11"/>
      <c r="C26" s="7" t="n">
        <v>2023</v>
      </c>
      <c r="D26" s="12" t="n">
        <f aca="false">E26+F26+G26+H26</f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7" t="s">
        <v>22</v>
      </c>
    </row>
    <row r="27" customFormat="false" ht="18.75" hidden="false" customHeight="true" outlineLevel="0" collapsed="false">
      <c r="A27" s="10" t="n">
        <v>6</v>
      </c>
      <c r="B27" s="11" t="s">
        <v>27</v>
      </c>
      <c r="C27" s="18" t="n">
        <v>2022</v>
      </c>
      <c r="D27" s="12" t="n">
        <f aca="false">E27+F27+G27+H27</f>
        <v>543.95605</v>
      </c>
      <c r="E27" s="13" t="n">
        <v>0</v>
      </c>
      <c r="F27" s="13" t="n">
        <v>495</v>
      </c>
      <c r="G27" s="13" t="n">
        <v>0</v>
      </c>
      <c r="H27" s="13" t="n">
        <v>48.95605</v>
      </c>
      <c r="I27" s="13" t="n">
        <v>0</v>
      </c>
      <c r="J27" s="17" t="s">
        <v>22</v>
      </c>
    </row>
    <row r="28" customFormat="false" ht="18.75" hidden="false" customHeight="true" outlineLevel="0" collapsed="false">
      <c r="A28" s="10"/>
      <c r="B28" s="11"/>
      <c r="C28" s="18" t="n">
        <v>2023</v>
      </c>
      <c r="D28" s="12" t="n">
        <f aca="false">E28+F28+G28+H28</f>
        <v>555</v>
      </c>
      <c r="E28" s="13" t="n">
        <v>0</v>
      </c>
      <c r="F28" s="13" t="n">
        <v>499.5</v>
      </c>
      <c r="G28" s="13" t="n">
        <v>0</v>
      </c>
      <c r="H28" s="13" t="n">
        <v>55.5</v>
      </c>
      <c r="I28" s="13" t="n">
        <v>0</v>
      </c>
      <c r="J28" s="17" t="s">
        <v>22</v>
      </c>
    </row>
    <row r="29" customFormat="false" ht="18.75" hidden="false" customHeight="true" outlineLevel="0" collapsed="false">
      <c r="A29" s="19" t="s">
        <v>28</v>
      </c>
      <c r="B29" s="19"/>
      <c r="C29" s="20" t="n">
        <v>2022</v>
      </c>
      <c r="D29" s="12" t="n">
        <f aca="false">D16+D22</f>
        <v>2194.4416</v>
      </c>
      <c r="E29" s="12" t="n">
        <f aca="false">E16+E22</f>
        <v>0</v>
      </c>
      <c r="F29" s="12" t="n">
        <f aca="false">F16+F22</f>
        <v>0</v>
      </c>
      <c r="G29" s="12" t="n">
        <f aca="false">G16+G22</f>
        <v>0</v>
      </c>
      <c r="H29" s="12" t="n">
        <f aca="false">H16+H22</f>
        <v>2194.4416</v>
      </c>
      <c r="I29" s="12" t="n">
        <f aca="false">I16+I22</f>
        <v>0</v>
      </c>
      <c r="J29" s="21" t="s">
        <v>21</v>
      </c>
    </row>
    <row r="30" customFormat="false" ht="18.75" hidden="false" customHeight="true" outlineLevel="0" collapsed="false">
      <c r="A30" s="19"/>
      <c r="B30" s="19"/>
      <c r="C30" s="20" t="n">
        <v>2022</v>
      </c>
      <c r="D30" s="12" t="n">
        <f aca="false">D17+D20+D23+D25+D27</f>
        <v>72642.88596</v>
      </c>
      <c r="E30" s="12" t="n">
        <f aca="false">E17+E20+E23+E25+E27</f>
        <v>0</v>
      </c>
      <c r="F30" s="12" t="n">
        <f aca="false">F17+F20+F23+F25+F27</f>
        <v>16801.94</v>
      </c>
      <c r="G30" s="12" t="n">
        <f aca="false">G17+G20+G23+G25+G27</f>
        <v>8081.65</v>
      </c>
      <c r="H30" s="12" t="n">
        <f aca="false">H17+H20+H23+H25+H27</f>
        <v>47759.29596</v>
      </c>
      <c r="I30" s="12" t="n">
        <f aca="false">I17+I20+I23+I25+I27</f>
        <v>0</v>
      </c>
      <c r="J30" s="21" t="s">
        <v>22</v>
      </c>
    </row>
    <row r="31" customFormat="false" ht="18.75" hidden="false" customHeight="true" outlineLevel="0" collapsed="false">
      <c r="A31" s="19"/>
      <c r="B31" s="19"/>
      <c r="C31" s="20" t="n">
        <v>2022</v>
      </c>
      <c r="D31" s="12" t="n">
        <f aca="false">D14</f>
        <v>29377.3</v>
      </c>
      <c r="E31" s="12" t="n">
        <f aca="false">E14</f>
        <v>0</v>
      </c>
      <c r="F31" s="12" t="n">
        <f aca="false">F14</f>
        <v>0</v>
      </c>
      <c r="G31" s="12" t="n">
        <f aca="false">G14</f>
        <v>0</v>
      </c>
      <c r="H31" s="12" t="n">
        <f aca="false">H14</f>
        <v>29377.3</v>
      </c>
      <c r="I31" s="12" t="n">
        <f aca="false">I14</f>
        <v>0</v>
      </c>
      <c r="J31" s="21" t="s">
        <v>19</v>
      </c>
    </row>
    <row r="32" customFormat="false" ht="18.75" hidden="false" customHeight="true" outlineLevel="0" collapsed="false">
      <c r="A32" s="19"/>
      <c r="B32" s="19"/>
      <c r="C32" s="22" t="s">
        <v>29</v>
      </c>
      <c r="D32" s="23" t="n">
        <f aca="false">D29+D30+D31</f>
        <v>104214.62756</v>
      </c>
      <c r="E32" s="23" t="n">
        <f aca="false">E29+E30+E31</f>
        <v>0</v>
      </c>
      <c r="F32" s="23" t="n">
        <f aca="false">F29+F30+F31</f>
        <v>16801.94</v>
      </c>
      <c r="G32" s="23" t="n">
        <f aca="false">G29+G30+G31</f>
        <v>8081.65</v>
      </c>
      <c r="H32" s="23" t="n">
        <f aca="false">H29+H30+H31</f>
        <v>79331.03756</v>
      </c>
      <c r="I32" s="23" t="n">
        <f aca="false">I29+I30+I31</f>
        <v>0</v>
      </c>
      <c r="J32" s="24"/>
    </row>
    <row r="33" customFormat="false" ht="18.75" hidden="false" customHeight="true" outlineLevel="0" collapsed="false">
      <c r="A33" s="19"/>
      <c r="B33" s="19"/>
      <c r="C33" s="20" t="n">
        <v>2023</v>
      </c>
      <c r="D33" s="12" t="n">
        <f aca="false">D19+D21+D24+D28+D26</f>
        <v>77252.67144</v>
      </c>
      <c r="E33" s="12" t="n">
        <f aca="false">E19+E21+E24+E28+E26</f>
        <v>0</v>
      </c>
      <c r="F33" s="12" t="n">
        <f aca="false">F19+F21+F24+F28+F26</f>
        <v>18554.7</v>
      </c>
      <c r="G33" s="12" t="n">
        <f aca="false">G19+G21+G24+G28+G26</f>
        <v>18055.2</v>
      </c>
      <c r="H33" s="12" t="n">
        <f aca="false">H19+H21+H24+H28+H26</f>
        <v>40642.77144</v>
      </c>
      <c r="I33" s="12" t="n">
        <f aca="false">I19+I21+I24+I28+I26</f>
        <v>0</v>
      </c>
      <c r="J33" s="21" t="s">
        <v>22</v>
      </c>
    </row>
    <row r="34" customFormat="false" ht="18.75" hidden="false" customHeight="true" outlineLevel="0" collapsed="false">
      <c r="A34" s="19"/>
      <c r="B34" s="19"/>
      <c r="C34" s="20" t="n">
        <v>2023</v>
      </c>
      <c r="D34" s="12" t="n">
        <f aca="false">D15</f>
        <v>31059.7</v>
      </c>
      <c r="E34" s="12" t="n">
        <f aca="false">E15</f>
        <v>0</v>
      </c>
      <c r="F34" s="12" t="n">
        <f aca="false">F15</f>
        <v>0</v>
      </c>
      <c r="G34" s="12" t="n">
        <f aca="false">G15</f>
        <v>7157.8</v>
      </c>
      <c r="H34" s="12" t="n">
        <f aca="false">H15</f>
        <v>23901.9</v>
      </c>
      <c r="I34" s="12" t="n">
        <f aca="false">I15</f>
        <v>0</v>
      </c>
      <c r="J34" s="21" t="s">
        <v>19</v>
      </c>
    </row>
    <row r="35" customFormat="false" ht="18.75" hidden="false" customHeight="true" outlineLevel="0" collapsed="false">
      <c r="A35" s="19"/>
      <c r="B35" s="19"/>
      <c r="C35" s="22" t="s">
        <v>29</v>
      </c>
      <c r="D35" s="23" t="n">
        <f aca="false">D33+D34</f>
        <v>108312.37144</v>
      </c>
      <c r="E35" s="23" t="n">
        <f aca="false">E33+E34</f>
        <v>0</v>
      </c>
      <c r="F35" s="23" t="n">
        <f aca="false">F33+F34</f>
        <v>18554.7</v>
      </c>
      <c r="G35" s="23" t="n">
        <f aca="false">G33+G34</f>
        <v>25213</v>
      </c>
      <c r="H35" s="23" t="n">
        <f aca="false">H33+H34</f>
        <v>64544.67144</v>
      </c>
      <c r="I35" s="23" t="n">
        <f aca="false">I33+I34</f>
        <v>0</v>
      </c>
      <c r="J35" s="24"/>
    </row>
    <row r="36" customFormat="false" ht="18.75" hidden="false" customHeight="true" outlineLevel="0" collapsed="false">
      <c r="A36" s="25" t="s">
        <v>10</v>
      </c>
      <c r="B36" s="25"/>
      <c r="C36" s="26" t="s">
        <v>30</v>
      </c>
      <c r="D36" s="27" t="n">
        <f aca="false">D32+D35</f>
        <v>212526.999</v>
      </c>
      <c r="E36" s="27" t="n">
        <f aca="false">E32+E35</f>
        <v>0</v>
      </c>
      <c r="F36" s="27" t="n">
        <f aca="false">F32+F35</f>
        <v>35356.64</v>
      </c>
      <c r="G36" s="27" t="n">
        <f aca="false">G32+G35</f>
        <v>33294.65</v>
      </c>
      <c r="H36" s="27" t="n">
        <f aca="false">H32+H35</f>
        <v>143875.709</v>
      </c>
      <c r="I36" s="27" t="n">
        <f aca="false">I32+I35</f>
        <v>0</v>
      </c>
      <c r="J36" s="28"/>
    </row>
    <row r="37" customFormat="false" ht="27" hidden="false" customHeight="true" outlineLevel="0" collapsed="false">
      <c r="A37" s="29" t="s">
        <v>31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7" hidden="false" customHeight="true" outlineLevel="0" collapsed="false">
      <c r="A38" s="30" t="n">
        <v>1</v>
      </c>
      <c r="B38" s="31" t="s">
        <v>32</v>
      </c>
      <c r="C38" s="16" t="n">
        <v>2022</v>
      </c>
      <c r="D38" s="12" t="n">
        <f aca="false">E38+F38+G38+H38</f>
        <v>237</v>
      </c>
      <c r="E38" s="13" t="n">
        <v>0</v>
      </c>
      <c r="F38" s="13" t="n">
        <v>0</v>
      </c>
      <c r="G38" s="13" t="n">
        <v>0</v>
      </c>
      <c r="H38" s="13" t="n">
        <v>237</v>
      </c>
      <c r="I38" s="13" t="n">
        <v>0</v>
      </c>
      <c r="J38" s="7" t="s">
        <v>22</v>
      </c>
    </row>
    <row r="39" customFormat="false" ht="28.5" hidden="false" customHeight="true" outlineLevel="0" collapsed="false">
      <c r="A39" s="30"/>
      <c r="B39" s="31"/>
      <c r="C39" s="16" t="n">
        <v>2023</v>
      </c>
      <c r="D39" s="12" t="n">
        <f aca="false">E39+F39+G39+H39</f>
        <v>251.4</v>
      </c>
      <c r="E39" s="13" t="n">
        <v>0</v>
      </c>
      <c r="F39" s="13" t="n">
        <v>0</v>
      </c>
      <c r="G39" s="13" t="n">
        <v>0</v>
      </c>
      <c r="H39" s="13" t="n">
        <v>251.4</v>
      </c>
      <c r="I39" s="13" t="n">
        <v>0</v>
      </c>
      <c r="J39" s="7" t="s">
        <v>22</v>
      </c>
    </row>
    <row r="40" customFormat="false" ht="28.5" hidden="false" customHeight="true" outlineLevel="0" collapsed="false">
      <c r="A40" s="30" t="n">
        <v>2</v>
      </c>
      <c r="B40" s="32" t="s">
        <v>33</v>
      </c>
      <c r="C40" s="7" t="n">
        <v>2022</v>
      </c>
      <c r="D40" s="12" t="n">
        <f aca="false">E40+F40+G40+H40</f>
        <v>965.94599</v>
      </c>
      <c r="E40" s="13" t="n">
        <v>0</v>
      </c>
      <c r="F40" s="13" t="n">
        <v>0</v>
      </c>
      <c r="G40" s="13" t="n">
        <v>0</v>
      </c>
      <c r="H40" s="13" t="n">
        <v>965.94599</v>
      </c>
      <c r="I40" s="13" t="n">
        <v>0</v>
      </c>
      <c r="J40" s="7" t="s">
        <v>22</v>
      </c>
    </row>
    <row r="41" customFormat="false" ht="30.75" hidden="false" customHeight="true" outlineLevel="0" collapsed="false">
      <c r="A41" s="30"/>
      <c r="B41" s="32"/>
      <c r="C41" s="7" t="n">
        <v>2023</v>
      </c>
      <c r="D41" s="12" t="n">
        <f aca="false">E41+F41+G41+H41</f>
        <v>1891.38397</v>
      </c>
      <c r="E41" s="13" t="n">
        <v>0</v>
      </c>
      <c r="F41" s="13" t="n">
        <v>577.33</v>
      </c>
      <c r="G41" s="13" t="n">
        <v>0</v>
      </c>
      <c r="H41" s="13" t="n">
        <v>1314.05397</v>
      </c>
      <c r="I41" s="13" t="n">
        <v>0</v>
      </c>
      <c r="J41" s="7" t="s">
        <v>22</v>
      </c>
    </row>
    <row r="42" customFormat="false" ht="18.75" hidden="false" customHeight="true" outlineLevel="0" collapsed="false">
      <c r="A42" s="33" t="s">
        <v>28</v>
      </c>
      <c r="B42" s="33"/>
      <c r="C42" s="34" t="n">
        <v>2022</v>
      </c>
      <c r="D42" s="23" t="n">
        <f aca="false">D38+D40</f>
        <v>1202.94599</v>
      </c>
      <c r="E42" s="23" t="n">
        <f aca="false">E38+E40</f>
        <v>0</v>
      </c>
      <c r="F42" s="23" t="n">
        <f aca="false">F38+F40</f>
        <v>0</v>
      </c>
      <c r="G42" s="23" t="n">
        <f aca="false">G38+G40</f>
        <v>0</v>
      </c>
      <c r="H42" s="23" t="n">
        <f aca="false">H38+H40</f>
        <v>1202.94599</v>
      </c>
      <c r="I42" s="23" t="n">
        <f aca="false">I38+I40</f>
        <v>0</v>
      </c>
      <c r="J42" s="24" t="s">
        <v>22</v>
      </c>
    </row>
    <row r="43" customFormat="false" ht="18.75" hidden="false" customHeight="true" outlineLevel="0" collapsed="false">
      <c r="A43" s="33"/>
      <c r="B43" s="33"/>
      <c r="C43" s="34" t="n">
        <v>2023</v>
      </c>
      <c r="D43" s="23" t="n">
        <f aca="false">D39+D41</f>
        <v>2142.78397</v>
      </c>
      <c r="E43" s="23" t="n">
        <f aca="false">E39+E41</f>
        <v>0</v>
      </c>
      <c r="F43" s="23" t="n">
        <f aca="false">F39+F41</f>
        <v>577.33</v>
      </c>
      <c r="G43" s="23" t="n">
        <f aca="false">G39+G41</f>
        <v>0</v>
      </c>
      <c r="H43" s="23" t="n">
        <f aca="false">H39+H41</f>
        <v>1565.45397</v>
      </c>
      <c r="I43" s="23" t="n">
        <f aca="false">I39+I41</f>
        <v>0</v>
      </c>
      <c r="J43" s="24" t="s">
        <v>22</v>
      </c>
    </row>
    <row r="44" customFormat="false" ht="18.75" hidden="false" customHeight="true" outlineLevel="0" collapsed="false">
      <c r="A44" s="19" t="s">
        <v>10</v>
      </c>
      <c r="B44" s="19"/>
      <c r="C44" s="26" t="s">
        <v>30</v>
      </c>
      <c r="D44" s="27" t="n">
        <f aca="false">D42+D43</f>
        <v>3345.72996</v>
      </c>
      <c r="E44" s="27" t="n">
        <f aca="false">E42+E43</f>
        <v>0</v>
      </c>
      <c r="F44" s="27" t="n">
        <f aca="false">F42+F43</f>
        <v>577.33</v>
      </c>
      <c r="G44" s="27" t="n">
        <f aca="false">G42+G43</f>
        <v>0</v>
      </c>
      <c r="H44" s="27" t="n">
        <f aca="false">H42+H43</f>
        <v>2768.39996</v>
      </c>
      <c r="I44" s="27" t="n">
        <f aca="false">I42+I43</f>
        <v>0</v>
      </c>
      <c r="J44" s="28"/>
    </row>
    <row r="45" customFormat="false" ht="37.15" hidden="false" customHeight="true" outlineLevel="0" collapsed="false">
      <c r="A45" s="9" t="s">
        <v>34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8.75" hidden="false" customHeight="true" outlineLevel="0" collapsed="false">
      <c r="A46" s="10" t="n">
        <v>1</v>
      </c>
      <c r="B46" s="11" t="s">
        <v>35</v>
      </c>
      <c r="C46" s="7" t="n">
        <v>2022</v>
      </c>
      <c r="D46" s="12" t="n">
        <f aca="false">E46+F46+G46+H46+I46</f>
        <v>1000</v>
      </c>
      <c r="E46" s="13" t="n">
        <v>0</v>
      </c>
      <c r="F46" s="13" t="n">
        <v>0</v>
      </c>
      <c r="G46" s="13" t="n">
        <v>0</v>
      </c>
      <c r="H46" s="13" t="n">
        <v>1000</v>
      </c>
      <c r="I46" s="13" t="n">
        <v>0</v>
      </c>
      <c r="J46" s="7" t="s">
        <v>19</v>
      </c>
    </row>
    <row r="47" customFormat="false" ht="18.75" hidden="false" customHeight="true" outlineLevel="0" collapsed="false">
      <c r="A47" s="10"/>
      <c r="B47" s="11"/>
      <c r="C47" s="7" t="n">
        <v>2023</v>
      </c>
      <c r="D47" s="12" t="n">
        <f aca="false">E47+F47+G47+H47+I47</f>
        <v>1000</v>
      </c>
      <c r="E47" s="13" t="n">
        <v>0</v>
      </c>
      <c r="F47" s="13" t="n">
        <v>0</v>
      </c>
      <c r="G47" s="13" t="n">
        <v>0</v>
      </c>
      <c r="H47" s="13" t="n">
        <v>1000</v>
      </c>
      <c r="I47" s="13" t="n">
        <v>0</v>
      </c>
      <c r="J47" s="7" t="s">
        <v>19</v>
      </c>
    </row>
    <row r="48" customFormat="false" ht="15" hidden="false" customHeight="true" outlineLevel="0" collapsed="false">
      <c r="A48" s="33" t="s">
        <v>28</v>
      </c>
      <c r="B48" s="33"/>
      <c r="C48" s="34" t="n">
        <v>2022</v>
      </c>
      <c r="D48" s="23" t="n">
        <f aca="false">D46</f>
        <v>1000</v>
      </c>
      <c r="E48" s="23" t="n">
        <f aca="false">E46</f>
        <v>0</v>
      </c>
      <c r="F48" s="23" t="n">
        <f aca="false">F46</f>
        <v>0</v>
      </c>
      <c r="G48" s="23" t="n">
        <f aca="false">G46</f>
        <v>0</v>
      </c>
      <c r="H48" s="23" t="n">
        <f aca="false">H46</f>
        <v>1000</v>
      </c>
      <c r="I48" s="23" t="n">
        <f aca="false">I46</f>
        <v>0</v>
      </c>
      <c r="J48" s="34" t="s">
        <v>19</v>
      </c>
    </row>
    <row r="49" customFormat="false" ht="15" hidden="false" customHeight="true" outlineLevel="0" collapsed="false">
      <c r="A49" s="33"/>
      <c r="B49" s="33"/>
      <c r="C49" s="34" t="n">
        <v>2023</v>
      </c>
      <c r="D49" s="23" t="n">
        <f aca="false">D47</f>
        <v>1000</v>
      </c>
      <c r="E49" s="23" t="n">
        <f aca="false">E47</f>
        <v>0</v>
      </c>
      <c r="F49" s="23" t="n">
        <f aca="false">F47</f>
        <v>0</v>
      </c>
      <c r="G49" s="23" t="n">
        <f aca="false">G47</f>
        <v>0</v>
      </c>
      <c r="H49" s="23" t="n">
        <f aca="false">H47</f>
        <v>1000</v>
      </c>
      <c r="I49" s="23" t="n">
        <f aca="false">I47</f>
        <v>0</v>
      </c>
      <c r="J49" s="34" t="s">
        <v>19</v>
      </c>
    </row>
    <row r="50" customFormat="false" ht="15.75" hidden="false" customHeight="true" outlineLevel="0" collapsed="false">
      <c r="A50" s="19" t="s">
        <v>10</v>
      </c>
      <c r="B50" s="19"/>
      <c r="C50" s="26" t="s">
        <v>30</v>
      </c>
      <c r="D50" s="27" t="n">
        <f aca="false">D48+D49</f>
        <v>2000</v>
      </c>
      <c r="E50" s="27" t="n">
        <f aca="false">E48+E49</f>
        <v>0</v>
      </c>
      <c r="F50" s="27" t="n">
        <f aca="false">F48+F49</f>
        <v>0</v>
      </c>
      <c r="G50" s="27" t="n">
        <f aca="false">G48+G49</f>
        <v>0</v>
      </c>
      <c r="H50" s="27" t="n">
        <f aca="false">H48+H49</f>
        <v>2000</v>
      </c>
      <c r="I50" s="27" t="n">
        <f aca="false">I48+I49</f>
        <v>0</v>
      </c>
      <c r="J50" s="26"/>
    </row>
    <row r="51" customFormat="false" ht="13.9" hidden="false" customHeight="true" outlineLevel="0" collapsed="false">
      <c r="A51" s="19" t="s">
        <v>36</v>
      </c>
      <c r="B51" s="19"/>
      <c r="C51" s="35" t="n">
        <v>2022</v>
      </c>
      <c r="D51" s="36" t="n">
        <f aca="false">D29</f>
        <v>2194.4416</v>
      </c>
      <c r="E51" s="36" t="n">
        <f aca="false">E29</f>
        <v>0</v>
      </c>
      <c r="F51" s="36" t="n">
        <f aca="false">F29</f>
        <v>0</v>
      </c>
      <c r="G51" s="36" t="n">
        <f aca="false">G29</f>
        <v>0</v>
      </c>
      <c r="H51" s="36" t="n">
        <f aca="false">H29</f>
        <v>2194.4416</v>
      </c>
      <c r="I51" s="36" t="n">
        <f aca="false">I29</f>
        <v>0</v>
      </c>
      <c r="J51" s="37" t="s">
        <v>21</v>
      </c>
    </row>
    <row r="52" customFormat="false" ht="13.9" hidden="false" customHeight="true" outlineLevel="0" collapsed="false">
      <c r="A52" s="19"/>
      <c r="B52" s="19"/>
      <c r="C52" s="35" t="n">
        <v>2022</v>
      </c>
      <c r="D52" s="36" t="n">
        <f aca="false">D30+D42</f>
        <v>73845.83195</v>
      </c>
      <c r="E52" s="36" t="n">
        <f aca="false">E30+E42</f>
        <v>0</v>
      </c>
      <c r="F52" s="36" t="n">
        <f aca="false">F30+F42</f>
        <v>16801.94</v>
      </c>
      <c r="G52" s="36" t="n">
        <f aca="false">G30+G42</f>
        <v>8081.65</v>
      </c>
      <c r="H52" s="36" t="n">
        <f aca="false">H30+H42</f>
        <v>48962.24195</v>
      </c>
      <c r="I52" s="36" t="n">
        <f aca="false">I30+I42</f>
        <v>0</v>
      </c>
      <c r="J52" s="37" t="s">
        <v>22</v>
      </c>
    </row>
    <row r="53" customFormat="false" ht="13.9" hidden="false" customHeight="true" outlineLevel="0" collapsed="false">
      <c r="A53" s="19"/>
      <c r="B53" s="19"/>
      <c r="C53" s="35" t="n">
        <v>2022</v>
      </c>
      <c r="D53" s="36" t="n">
        <f aca="false">D31+D48</f>
        <v>30377.3</v>
      </c>
      <c r="E53" s="36" t="n">
        <f aca="false">E31+E48</f>
        <v>0</v>
      </c>
      <c r="F53" s="36" t="n">
        <f aca="false">F31+F48</f>
        <v>0</v>
      </c>
      <c r="G53" s="36" t="n">
        <f aca="false">G31+G48</f>
        <v>0</v>
      </c>
      <c r="H53" s="36" t="n">
        <f aca="false">H31+H48</f>
        <v>30377.3</v>
      </c>
      <c r="I53" s="36" t="n">
        <f aca="false">I31+I48</f>
        <v>0</v>
      </c>
      <c r="J53" s="37" t="s">
        <v>19</v>
      </c>
    </row>
    <row r="54" customFormat="false" ht="13.9" hidden="false" customHeight="true" outlineLevel="0" collapsed="false">
      <c r="A54" s="19"/>
      <c r="B54" s="19"/>
      <c r="C54" s="34" t="s">
        <v>29</v>
      </c>
      <c r="D54" s="38" t="n">
        <f aca="false">D51+D52+D53</f>
        <v>106417.57355</v>
      </c>
      <c r="E54" s="38" t="n">
        <f aca="false">E51+E52+E53</f>
        <v>0</v>
      </c>
      <c r="F54" s="38" t="n">
        <f aca="false">F51+F52+F53</f>
        <v>16801.94</v>
      </c>
      <c r="G54" s="38" t="n">
        <f aca="false">G51+G52+G53</f>
        <v>8081.65</v>
      </c>
      <c r="H54" s="38" t="n">
        <f aca="false">H51+H52+H53</f>
        <v>81533.98355</v>
      </c>
      <c r="I54" s="38" t="n">
        <f aca="false">I51+I52+I53</f>
        <v>0</v>
      </c>
      <c r="J54" s="39"/>
    </row>
    <row r="55" customFormat="false" ht="13.9" hidden="false" customHeight="true" outlineLevel="0" collapsed="false">
      <c r="A55" s="19"/>
      <c r="B55" s="19"/>
      <c r="C55" s="35" t="n">
        <v>2023</v>
      </c>
      <c r="D55" s="36" t="n">
        <f aca="false">D33+D43</f>
        <v>79395.45541</v>
      </c>
      <c r="E55" s="36" t="n">
        <f aca="false">E33+E43</f>
        <v>0</v>
      </c>
      <c r="F55" s="36" t="n">
        <f aca="false">F33+F43</f>
        <v>19132.03</v>
      </c>
      <c r="G55" s="36" t="n">
        <f aca="false">G33+G43</f>
        <v>18055.2</v>
      </c>
      <c r="H55" s="36" t="n">
        <f aca="false">H33+H43</f>
        <v>42208.22541</v>
      </c>
      <c r="I55" s="36" t="n">
        <f aca="false">I33+I43</f>
        <v>0</v>
      </c>
      <c r="J55" s="37" t="s">
        <v>22</v>
      </c>
    </row>
    <row r="56" customFormat="false" ht="13.9" hidden="false" customHeight="true" outlineLevel="0" collapsed="false">
      <c r="A56" s="19"/>
      <c r="B56" s="19"/>
      <c r="C56" s="35" t="n">
        <v>2023</v>
      </c>
      <c r="D56" s="36" t="n">
        <f aca="false">D34+D49</f>
        <v>32059.7</v>
      </c>
      <c r="E56" s="36" t="n">
        <f aca="false">E34+E49</f>
        <v>0</v>
      </c>
      <c r="F56" s="36" t="n">
        <f aca="false">F34+F49</f>
        <v>0</v>
      </c>
      <c r="G56" s="36" t="n">
        <f aca="false">G34+G49</f>
        <v>7157.8</v>
      </c>
      <c r="H56" s="36" t="n">
        <f aca="false">H34+H49</f>
        <v>24901.9</v>
      </c>
      <c r="I56" s="36" t="n">
        <f aca="false">I34+I49</f>
        <v>0</v>
      </c>
      <c r="J56" s="37" t="s">
        <v>19</v>
      </c>
    </row>
    <row r="57" customFormat="false" ht="13.9" hidden="false" customHeight="true" outlineLevel="0" collapsed="false">
      <c r="A57" s="19"/>
      <c r="B57" s="19"/>
      <c r="C57" s="34" t="s">
        <v>29</v>
      </c>
      <c r="D57" s="38" t="n">
        <f aca="false">D55+D56</f>
        <v>111455.15541</v>
      </c>
      <c r="E57" s="38" t="n">
        <f aca="false">E55+E56</f>
        <v>0</v>
      </c>
      <c r="F57" s="38" t="n">
        <f aca="false">F55+F56</f>
        <v>19132.03</v>
      </c>
      <c r="G57" s="38" t="n">
        <f aca="false">G55+G56</f>
        <v>25213</v>
      </c>
      <c r="H57" s="38" t="n">
        <f aca="false">H55+H56</f>
        <v>67110.12541</v>
      </c>
      <c r="I57" s="38" t="n">
        <f aca="false">I55+I56</f>
        <v>0</v>
      </c>
      <c r="J57" s="39"/>
    </row>
    <row r="58" customFormat="false" ht="15" hidden="false" customHeight="true" outlineLevel="0" collapsed="false">
      <c r="A58" s="19"/>
      <c r="B58" s="19"/>
      <c r="C58" s="40" t="s">
        <v>37</v>
      </c>
      <c r="D58" s="41" t="n">
        <f aca="false">D54+D57</f>
        <v>217872.72896</v>
      </c>
      <c r="E58" s="41" t="n">
        <f aca="false">E54+E57</f>
        <v>0</v>
      </c>
      <c r="F58" s="41" t="n">
        <f aca="false">F54+F57</f>
        <v>35933.97</v>
      </c>
      <c r="G58" s="41" t="n">
        <f aca="false">G54+G57</f>
        <v>33294.65</v>
      </c>
      <c r="H58" s="41" t="n">
        <f aca="false">H54+H57</f>
        <v>148644.10896</v>
      </c>
      <c r="I58" s="41" t="n">
        <f aca="false">I54+I57</f>
        <v>0</v>
      </c>
      <c r="J58" s="42"/>
    </row>
  </sheetData>
  <mergeCells count="47">
    <mergeCell ref="I1:J2"/>
    <mergeCell ref="I3:J3"/>
    <mergeCell ref="A4:J4"/>
    <mergeCell ref="A5:J5"/>
    <mergeCell ref="A7:A10"/>
    <mergeCell ref="B7:B10"/>
    <mergeCell ref="C7:C10"/>
    <mergeCell ref="D7:I7"/>
    <mergeCell ref="J7:J10"/>
    <mergeCell ref="D8:I8"/>
    <mergeCell ref="D9:D10"/>
    <mergeCell ref="E9:E10"/>
    <mergeCell ref="F9:F10"/>
    <mergeCell ref="G9:G10"/>
    <mergeCell ref="H9:H10"/>
    <mergeCell ref="I9:I10"/>
    <mergeCell ref="A12:J12"/>
    <mergeCell ref="A13:J13"/>
    <mergeCell ref="A14:A15"/>
    <mergeCell ref="B14:B15"/>
    <mergeCell ref="A16:A19"/>
    <mergeCell ref="B16:B19"/>
    <mergeCell ref="C16:C17"/>
    <mergeCell ref="A20:A21"/>
    <mergeCell ref="B20:B21"/>
    <mergeCell ref="A22:A24"/>
    <mergeCell ref="B22:B24"/>
    <mergeCell ref="C22:C23"/>
    <mergeCell ref="A25:A26"/>
    <mergeCell ref="B25:B26"/>
    <mergeCell ref="A27:A28"/>
    <mergeCell ref="B27:B28"/>
    <mergeCell ref="A29:B35"/>
    <mergeCell ref="A36:B36"/>
    <mergeCell ref="A37:J37"/>
    <mergeCell ref="A38:A39"/>
    <mergeCell ref="B38:B39"/>
    <mergeCell ref="A40:A41"/>
    <mergeCell ref="B40:B41"/>
    <mergeCell ref="A42:B43"/>
    <mergeCell ref="A44:B44"/>
    <mergeCell ref="A45:J45"/>
    <mergeCell ref="A46:A47"/>
    <mergeCell ref="B46:B47"/>
    <mergeCell ref="A48:B49"/>
    <mergeCell ref="A50:B50"/>
    <mergeCell ref="A51:B58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4.6"/>
    <col collapsed="false" customWidth="true" hidden="false" outlineLevel="0" max="3" min="3" style="1" width="14.29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3"/>
    <col collapsed="false" customWidth="true" hidden="false" outlineLevel="0" max="7" min="7" style="1" width="15.86"/>
    <col collapsed="false" customWidth="true" hidden="false" outlineLevel="0" max="8" min="8" style="1" width="17.15"/>
    <col collapsed="false" customWidth="true" hidden="false" outlineLevel="0" max="9" min="9" style="1" width="16.01"/>
    <col collapsed="false" customWidth="true" hidden="false" outlineLevel="0" max="10" min="10" style="1" width="17.43"/>
    <col collapsed="false" customWidth="false" hidden="false" outlineLevel="0" max="257" min="11" style="1" width="8.86"/>
  </cols>
  <sheetData>
    <row r="1" customFormat="false" ht="33" hidden="false" customHeight="true" outlineLevel="0" collapsed="false">
      <c r="I1" s="2" t="s">
        <v>38</v>
      </c>
      <c r="J1" s="2"/>
    </row>
    <row r="2" customFormat="false" ht="30.6" hidden="false" customHeight="true" outlineLevel="0" collapsed="false">
      <c r="I2" s="2"/>
      <c r="J2" s="2"/>
    </row>
    <row r="3" customFormat="false" ht="69.75" hidden="false" customHeight="true" outlineLevel="0" collapsed="false">
      <c r="I3" s="2" t="s">
        <v>1</v>
      </c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15" hidden="false" customHeight="true" outlineLevel="0" collapsed="false">
      <c r="B6" s="5"/>
      <c r="C6" s="5"/>
      <c r="D6" s="5"/>
      <c r="E6" s="5"/>
      <c r="F6" s="5"/>
      <c r="G6" s="5"/>
      <c r="H6" s="5"/>
      <c r="I6" s="6"/>
      <c r="J6" s="43"/>
    </row>
    <row r="7" customFormat="false" ht="25.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/>
      <c r="J7" s="7" t="s">
        <v>8</v>
      </c>
    </row>
    <row r="8" customFormat="false" ht="25.15" hidden="false" customHeight="true" outlineLevel="0" collapsed="false">
      <c r="A8" s="7"/>
      <c r="B8" s="7"/>
      <c r="C8" s="7"/>
      <c r="D8" s="7" t="s">
        <v>9</v>
      </c>
      <c r="E8" s="7"/>
      <c r="F8" s="7"/>
      <c r="G8" s="7"/>
      <c r="H8" s="7"/>
      <c r="I8" s="7"/>
      <c r="J8" s="7"/>
    </row>
    <row r="9" customFormat="false" ht="26.45" hidden="false" customHeight="true" outlineLevel="0" collapsed="false">
      <c r="A9" s="7"/>
      <c r="B9" s="7"/>
      <c r="C9" s="7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/>
    </row>
    <row r="10" customFormat="false" ht="4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</row>
    <row r="12" customFormat="false" ht="24" hidden="false" customHeight="true" outlineLevel="0" collapsed="false">
      <c r="A12" s="9" t="s">
        <v>40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8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true" outlineLevel="0" collapsed="false">
      <c r="A14" s="44" t="n">
        <v>1</v>
      </c>
      <c r="B14" s="45" t="s">
        <v>18</v>
      </c>
      <c r="C14" s="7" t="n">
        <v>2024</v>
      </c>
      <c r="D14" s="12" t="n">
        <f aca="false">E14+F14+G14+H14</f>
        <v>33880.5</v>
      </c>
      <c r="E14" s="13" t="n">
        <v>0</v>
      </c>
      <c r="F14" s="13" t="n">
        <v>0</v>
      </c>
      <c r="G14" s="13" t="n">
        <v>10274.7</v>
      </c>
      <c r="H14" s="13" t="n">
        <v>23605.8</v>
      </c>
      <c r="I14" s="13" t="n">
        <v>0</v>
      </c>
      <c r="J14" s="7" t="s">
        <v>19</v>
      </c>
    </row>
    <row r="15" customFormat="false" ht="18.75" hidden="false" customHeight="true" outlineLevel="0" collapsed="false">
      <c r="A15" s="44"/>
      <c r="B15" s="45"/>
      <c r="C15" s="7" t="n">
        <v>2025</v>
      </c>
      <c r="D15" s="12" t="n">
        <f aca="false">E15+F15+G15+H15</f>
        <v>33880.5</v>
      </c>
      <c r="E15" s="13" t="n">
        <v>0</v>
      </c>
      <c r="F15" s="13" t="n">
        <v>0</v>
      </c>
      <c r="G15" s="13" t="n">
        <v>0</v>
      </c>
      <c r="H15" s="13" t="n">
        <v>33880.5</v>
      </c>
      <c r="I15" s="13" t="n">
        <v>0</v>
      </c>
      <c r="J15" s="7" t="s">
        <v>19</v>
      </c>
    </row>
    <row r="16" customFormat="false" ht="18.75" hidden="false" customHeight="true" outlineLevel="0" collapsed="false">
      <c r="A16" s="44"/>
      <c r="B16" s="45"/>
      <c r="C16" s="7" t="n">
        <v>2026</v>
      </c>
      <c r="D16" s="12" t="n">
        <f aca="false">E16+F16+G16+H16</f>
        <v>33880.5</v>
      </c>
      <c r="E16" s="13" t="n">
        <v>0</v>
      </c>
      <c r="F16" s="13" t="n">
        <v>0</v>
      </c>
      <c r="G16" s="13" t="n">
        <v>0</v>
      </c>
      <c r="H16" s="13" t="n">
        <v>33880.5</v>
      </c>
      <c r="I16" s="13" t="n">
        <v>0</v>
      </c>
      <c r="J16" s="7" t="s">
        <v>19</v>
      </c>
    </row>
    <row r="17" customFormat="false" ht="18.75" hidden="false" customHeight="true" outlineLevel="0" collapsed="false">
      <c r="A17" s="44" t="n">
        <v>2</v>
      </c>
      <c r="B17" s="45" t="s">
        <v>20</v>
      </c>
      <c r="C17" s="7" t="n">
        <v>2024</v>
      </c>
      <c r="D17" s="12" t="n">
        <f aca="false">E17+F17+G17+H17</f>
        <v>18755.7</v>
      </c>
      <c r="E17" s="13" t="n">
        <v>0</v>
      </c>
      <c r="F17" s="13" t="n">
        <v>0</v>
      </c>
      <c r="G17" s="13" t="n">
        <v>0</v>
      </c>
      <c r="H17" s="13" t="n">
        <v>18755.7</v>
      </c>
      <c r="I17" s="13" t="n">
        <v>0</v>
      </c>
      <c r="J17" s="7" t="s">
        <v>22</v>
      </c>
    </row>
    <row r="18" customFormat="false" ht="18.75" hidden="false" customHeight="true" outlineLevel="0" collapsed="false">
      <c r="A18" s="44"/>
      <c r="B18" s="45"/>
      <c r="C18" s="7" t="n">
        <v>2025</v>
      </c>
      <c r="D18" s="12" t="n">
        <f aca="false">E18+F18+G18+H18</f>
        <v>17736.8</v>
      </c>
      <c r="E18" s="13" t="n">
        <v>0</v>
      </c>
      <c r="F18" s="13" t="n">
        <v>0</v>
      </c>
      <c r="G18" s="13" t="n">
        <v>0</v>
      </c>
      <c r="H18" s="13" t="n">
        <v>17736.8</v>
      </c>
      <c r="I18" s="13" t="n">
        <v>0</v>
      </c>
      <c r="J18" s="7" t="s">
        <v>22</v>
      </c>
    </row>
    <row r="19" customFormat="false" ht="18.75" hidden="false" customHeight="true" outlineLevel="0" collapsed="false">
      <c r="A19" s="44"/>
      <c r="B19" s="45"/>
      <c r="C19" s="16" t="n">
        <v>2026</v>
      </c>
      <c r="D19" s="12" t="n">
        <f aca="false">E19+F19+G19+H19</f>
        <v>20054.3</v>
      </c>
      <c r="E19" s="13" t="n">
        <v>0</v>
      </c>
      <c r="F19" s="13" t="n">
        <v>0</v>
      </c>
      <c r="G19" s="13" t="n">
        <v>0</v>
      </c>
      <c r="H19" s="13" t="n">
        <v>20054.3</v>
      </c>
      <c r="I19" s="13" t="n">
        <v>0</v>
      </c>
      <c r="J19" s="7" t="s">
        <v>22</v>
      </c>
    </row>
    <row r="20" customFormat="false" ht="18.75" hidden="false" customHeight="true" outlineLevel="0" collapsed="false">
      <c r="A20" s="44" t="n">
        <v>3</v>
      </c>
      <c r="B20" s="46" t="s">
        <v>24</v>
      </c>
      <c r="C20" s="7" t="n">
        <v>2024</v>
      </c>
      <c r="D20" s="12" t="n">
        <f aca="false">E20+F20+G20+H20</f>
        <v>3096</v>
      </c>
      <c r="E20" s="13" t="n">
        <v>0</v>
      </c>
      <c r="F20" s="13" t="n">
        <v>0</v>
      </c>
      <c r="G20" s="13" t="n">
        <v>0</v>
      </c>
      <c r="H20" s="13" t="n">
        <v>3096</v>
      </c>
      <c r="I20" s="13" t="n">
        <v>0</v>
      </c>
      <c r="J20" s="7" t="s">
        <v>22</v>
      </c>
    </row>
    <row r="21" customFormat="false" ht="18.75" hidden="false" customHeight="true" outlineLevel="0" collapsed="false">
      <c r="A21" s="44"/>
      <c r="B21" s="46"/>
      <c r="C21" s="7" t="n">
        <v>2025</v>
      </c>
      <c r="D21" s="12" t="n">
        <f aca="false">E21+F21+G21+H21</f>
        <v>2814.4</v>
      </c>
      <c r="E21" s="13" t="n">
        <v>0</v>
      </c>
      <c r="F21" s="13" t="n">
        <v>0</v>
      </c>
      <c r="G21" s="13" t="n">
        <v>0</v>
      </c>
      <c r="H21" s="13" t="n">
        <v>2814.4</v>
      </c>
      <c r="I21" s="13" t="n">
        <v>0</v>
      </c>
      <c r="J21" s="7" t="s">
        <v>22</v>
      </c>
    </row>
    <row r="22" customFormat="false" ht="18.75" hidden="false" customHeight="true" outlineLevel="0" collapsed="false">
      <c r="A22" s="44"/>
      <c r="B22" s="46"/>
      <c r="C22" s="7" t="n">
        <v>2026</v>
      </c>
      <c r="D22" s="12" t="n">
        <f aca="false">E22+F22+G22+H22</f>
        <v>3295.5</v>
      </c>
      <c r="E22" s="13" t="n">
        <v>0</v>
      </c>
      <c r="F22" s="13" t="n">
        <v>0</v>
      </c>
      <c r="G22" s="13" t="n">
        <v>0</v>
      </c>
      <c r="H22" s="13" t="n">
        <v>3295.5</v>
      </c>
      <c r="I22" s="13" t="n">
        <v>0</v>
      </c>
      <c r="J22" s="7" t="s">
        <v>22</v>
      </c>
    </row>
    <row r="23" customFormat="false" ht="18.75" hidden="false" customHeight="true" outlineLevel="0" collapsed="false">
      <c r="A23" s="44" t="n">
        <v>4</v>
      </c>
      <c r="B23" s="46" t="s">
        <v>25</v>
      </c>
      <c r="C23" s="7" t="n">
        <v>2024</v>
      </c>
      <c r="D23" s="12" t="n">
        <f aca="false">E23+F23+G23+H23</f>
        <v>60829.7</v>
      </c>
      <c r="E23" s="13" t="n">
        <v>0</v>
      </c>
      <c r="F23" s="13" t="n">
        <v>17852.8</v>
      </c>
      <c r="G23" s="13" t="n">
        <v>17852.8</v>
      </c>
      <c r="H23" s="13" t="n">
        <v>25124.1</v>
      </c>
      <c r="I23" s="13" t="n">
        <v>0</v>
      </c>
      <c r="J23" s="7" t="s">
        <v>22</v>
      </c>
    </row>
    <row r="24" customFormat="false" ht="18.75" hidden="false" customHeight="true" outlineLevel="0" collapsed="false">
      <c r="A24" s="44"/>
      <c r="B24" s="46"/>
      <c r="C24" s="7" t="n">
        <v>2025</v>
      </c>
      <c r="D24" s="12" t="n">
        <f aca="false">E24+F24+G24+H24</f>
        <v>58544.4</v>
      </c>
      <c r="E24" s="13" t="n">
        <v>0</v>
      </c>
      <c r="F24" s="13" t="n">
        <v>17852.8</v>
      </c>
      <c r="G24" s="13" t="n">
        <v>17852.8</v>
      </c>
      <c r="H24" s="13" t="n">
        <v>22838.8</v>
      </c>
      <c r="I24" s="13" t="n">
        <v>0</v>
      </c>
      <c r="J24" s="7" t="s">
        <v>22</v>
      </c>
    </row>
    <row r="25" customFormat="false" ht="18.75" hidden="false" customHeight="true" outlineLevel="0" collapsed="false">
      <c r="A25" s="44"/>
      <c r="B25" s="46"/>
      <c r="C25" s="7" t="n">
        <v>2026</v>
      </c>
      <c r="D25" s="12" t="n">
        <f aca="false">E25+F25+G25+H25</f>
        <v>62448.9</v>
      </c>
      <c r="E25" s="13" t="n">
        <v>0</v>
      </c>
      <c r="F25" s="13" t="n">
        <v>17852.8</v>
      </c>
      <c r="G25" s="13" t="n">
        <v>17852.8</v>
      </c>
      <c r="H25" s="13" t="n">
        <v>26743.3</v>
      </c>
      <c r="I25" s="13" t="n">
        <v>0</v>
      </c>
      <c r="J25" s="7" t="s">
        <v>22</v>
      </c>
    </row>
    <row r="26" customFormat="false" ht="18.75" hidden="false" customHeight="true" outlineLevel="0" collapsed="false">
      <c r="A26" s="44" t="n">
        <v>5</v>
      </c>
      <c r="B26" s="46" t="s">
        <v>26</v>
      </c>
      <c r="C26" s="7" t="n">
        <v>2024</v>
      </c>
      <c r="D26" s="12" t="n">
        <f aca="false">E26+F26+G26+H26</f>
        <v>2600.00001</v>
      </c>
      <c r="E26" s="13" t="n">
        <v>0</v>
      </c>
      <c r="F26" s="13" t="n">
        <v>2470</v>
      </c>
      <c r="G26" s="13" t="n">
        <v>0</v>
      </c>
      <c r="H26" s="13" t="n">
        <v>130.00001</v>
      </c>
      <c r="I26" s="13" t="n">
        <v>0</v>
      </c>
      <c r="J26" s="17" t="s">
        <v>22</v>
      </c>
    </row>
    <row r="27" customFormat="false" ht="18.75" hidden="false" customHeight="true" outlineLevel="0" collapsed="false">
      <c r="A27" s="44"/>
      <c r="B27" s="46"/>
      <c r="C27" s="7" t="n">
        <v>2025</v>
      </c>
      <c r="D27" s="12" t="n">
        <f aca="false">E27+F27+G27+H27</f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7" t="s">
        <v>22</v>
      </c>
    </row>
    <row r="28" customFormat="false" ht="18.75" hidden="false" customHeight="true" outlineLevel="0" collapsed="false">
      <c r="A28" s="44"/>
      <c r="B28" s="46"/>
      <c r="C28" s="7" t="n">
        <v>2026</v>
      </c>
      <c r="D28" s="12" t="n">
        <f aca="false">E28+F28+G28+H28</f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7" t="s">
        <v>22</v>
      </c>
    </row>
    <row r="29" customFormat="false" ht="18.75" hidden="false" customHeight="true" outlineLevel="0" collapsed="false">
      <c r="A29" s="30" t="n">
        <v>6</v>
      </c>
      <c r="B29" s="45" t="s">
        <v>27</v>
      </c>
      <c r="C29" s="18" t="n">
        <v>2024</v>
      </c>
      <c r="D29" s="12" t="n">
        <f aca="false">E29+F29+G29+H29</f>
        <v>61.1</v>
      </c>
      <c r="E29" s="13" t="n">
        <v>0</v>
      </c>
      <c r="F29" s="13" t="n">
        <v>0</v>
      </c>
      <c r="G29" s="13" t="n">
        <v>0</v>
      </c>
      <c r="H29" s="13" t="n">
        <v>61.1</v>
      </c>
      <c r="I29" s="13" t="n">
        <v>0</v>
      </c>
      <c r="J29" s="17" t="s">
        <v>22</v>
      </c>
    </row>
    <row r="30" customFormat="false" ht="18.75" hidden="false" customHeight="true" outlineLevel="0" collapsed="false">
      <c r="A30" s="30"/>
      <c r="B30" s="45"/>
      <c r="C30" s="47" t="n">
        <v>2025</v>
      </c>
      <c r="D30" s="48" t="n">
        <f aca="false">E30+F30+G30+H30</f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49" t="s">
        <v>22</v>
      </c>
    </row>
    <row r="31" customFormat="false" ht="18.75" hidden="false" customHeight="true" outlineLevel="0" collapsed="false">
      <c r="A31" s="30"/>
      <c r="B31" s="45"/>
      <c r="C31" s="47" t="n">
        <v>2026</v>
      </c>
      <c r="D31" s="48" t="n">
        <f aca="false">E31+F31+G31+H31</f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49" t="s">
        <v>22</v>
      </c>
    </row>
    <row r="32" customFormat="false" ht="18.75" hidden="false" customHeight="true" outlineLevel="0" collapsed="false">
      <c r="A32" s="50" t="s">
        <v>28</v>
      </c>
      <c r="B32" s="50"/>
      <c r="C32" s="20" t="n">
        <v>2024</v>
      </c>
      <c r="D32" s="12" t="n">
        <f aca="false">D17+D20+D23+D29+D26</f>
        <v>85342.50001</v>
      </c>
      <c r="E32" s="12" t="n">
        <f aca="false">E17+E20+E23+E29+E26</f>
        <v>0</v>
      </c>
      <c r="F32" s="12" t="n">
        <f aca="false">F17+F20+F23+F29+F26</f>
        <v>20322.8</v>
      </c>
      <c r="G32" s="12" t="n">
        <f aca="false">G17+G20+G23+G29+G26</f>
        <v>17852.8</v>
      </c>
      <c r="H32" s="12" t="n">
        <f aca="false">H17+H20+H23+H29+H26</f>
        <v>47166.90001</v>
      </c>
      <c r="I32" s="12" t="n">
        <f aca="false">I17+I20+I23+I29+I26</f>
        <v>0</v>
      </c>
      <c r="J32" s="21" t="s">
        <v>22</v>
      </c>
    </row>
    <row r="33" customFormat="false" ht="18.75" hidden="false" customHeight="true" outlineLevel="0" collapsed="false">
      <c r="A33" s="50"/>
      <c r="B33" s="50"/>
      <c r="C33" s="20" t="n">
        <v>2024</v>
      </c>
      <c r="D33" s="12" t="n">
        <f aca="false">D14</f>
        <v>33880.5</v>
      </c>
      <c r="E33" s="12" t="n">
        <f aca="false">E14</f>
        <v>0</v>
      </c>
      <c r="F33" s="12" t="n">
        <f aca="false">F14</f>
        <v>0</v>
      </c>
      <c r="G33" s="12" t="n">
        <f aca="false">G14</f>
        <v>10274.7</v>
      </c>
      <c r="H33" s="12" t="n">
        <f aca="false">H14</f>
        <v>23605.8</v>
      </c>
      <c r="I33" s="12" t="n">
        <f aca="false">I14</f>
        <v>0</v>
      </c>
      <c r="J33" s="21" t="s">
        <v>19</v>
      </c>
    </row>
    <row r="34" customFormat="false" ht="18.75" hidden="false" customHeight="true" outlineLevel="0" collapsed="false">
      <c r="A34" s="50"/>
      <c r="B34" s="50"/>
      <c r="C34" s="51" t="s">
        <v>29</v>
      </c>
      <c r="D34" s="23" t="n">
        <f aca="false">D32+D33</f>
        <v>119223.00001</v>
      </c>
      <c r="E34" s="23" t="n">
        <f aca="false">E32+E33</f>
        <v>0</v>
      </c>
      <c r="F34" s="23" t="n">
        <f aca="false">F32+F33</f>
        <v>20322.8</v>
      </c>
      <c r="G34" s="23" t="n">
        <f aca="false">G32+G33</f>
        <v>28127.5</v>
      </c>
      <c r="H34" s="23" t="n">
        <f aca="false">H32+H33</f>
        <v>70772.70001</v>
      </c>
      <c r="I34" s="23" t="n">
        <f aca="false">I32+I33</f>
        <v>0</v>
      </c>
      <c r="J34" s="24"/>
    </row>
    <row r="35" customFormat="false" ht="18.75" hidden="false" customHeight="true" outlineLevel="0" collapsed="false">
      <c r="A35" s="50"/>
      <c r="B35" s="50"/>
      <c r="C35" s="52" t="n">
        <v>2025</v>
      </c>
      <c r="D35" s="12" t="n">
        <f aca="false">D18+D21+D24+D30+D27</f>
        <v>79095.6</v>
      </c>
      <c r="E35" s="12" t="n">
        <f aca="false">E18+E21+E24+E30+E27</f>
        <v>0</v>
      </c>
      <c r="F35" s="12" t="n">
        <f aca="false">F18+F21+F24+F30+F27</f>
        <v>17852.8</v>
      </c>
      <c r="G35" s="12" t="n">
        <f aca="false">G18+G21+G24+G30+G27</f>
        <v>17852.8</v>
      </c>
      <c r="H35" s="12" t="n">
        <f aca="false">H18+H21+H24+H30+H27</f>
        <v>43390</v>
      </c>
      <c r="I35" s="12" t="n">
        <f aca="false">I18+I21+I24+I30</f>
        <v>0</v>
      </c>
      <c r="J35" s="21" t="s">
        <v>22</v>
      </c>
    </row>
    <row r="36" customFormat="false" ht="18.75" hidden="false" customHeight="true" outlineLevel="0" collapsed="false">
      <c r="A36" s="50"/>
      <c r="B36" s="50"/>
      <c r="C36" s="52" t="n">
        <v>2025</v>
      </c>
      <c r="D36" s="12" t="n">
        <f aca="false">D15</f>
        <v>33880.5</v>
      </c>
      <c r="E36" s="12" t="n">
        <f aca="false">E15</f>
        <v>0</v>
      </c>
      <c r="F36" s="12" t="n">
        <f aca="false">F15</f>
        <v>0</v>
      </c>
      <c r="G36" s="12" t="n">
        <f aca="false">G15</f>
        <v>0</v>
      </c>
      <c r="H36" s="12" t="n">
        <f aca="false">H15</f>
        <v>33880.5</v>
      </c>
      <c r="I36" s="12" t="n">
        <f aca="false">I15</f>
        <v>0</v>
      </c>
      <c r="J36" s="21" t="s">
        <v>19</v>
      </c>
    </row>
    <row r="37" customFormat="false" ht="18.75" hidden="false" customHeight="true" outlineLevel="0" collapsed="false">
      <c r="A37" s="50"/>
      <c r="B37" s="50"/>
      <c r="C37" s="22" t="s">
        <v>29</v>
      </c>
      <c r="D37" s="23" t="n">
        <f aca="false">D35+D36</f>
        <v>112976.1</v>
      </c>
      <c r="E37" s="23" t="n">
        <f aca="false">E35+E36</f>
        <v>0</v>
      </c>
      <c r="F37" s="23" t="n">
        <f aca="false">F35+F36</f>
        <v>17852.8</v>
      </c>
      <c r="G37" s="23" t="n">
        <f aca="false">G35+G36</f>
        <v>17852.8</v>
      </c>
      <c r="H37" s="23" t="n">
        <f aca="false">H35+H36</f>
        <v>77270.5</v>
      </c>
      <c r="I37" s="23" t="n">
        <f aca="false">I35+I36</f>
        <v>0</v>
      </c>
      <c r="J37" s="24"/>
    </row>
    <row r="38" customFormat="false" ht="18.75" hidden="false" customHeight="true" outlineLevel="0" collapsed="false">
      <c r="A38" s="50"/>
      <c r="B38" s="50"/>
      <c r="C38" s="20" t="n">
        <v>2026</v>
      </c>
      <c r="D38" s="12" t="n">
        <f aca="false">D22+D19+D25+D28+D31</f>
        <v>85798.7</v>
      </c>
      <c r="E38" s="12" t="n">
        <f aca="false">E22+E19+E25+E28+E31</f>
        <v>0</v>
      </c>
      <c r="F38" s="12" t="n">
        <f aca="false">F22+F19+F25+F28+F31</f>
        <v>17852.8</v>
      </c>
      <c r="G38" s="12" t="n">
        <f aca="false">G22+G19+G25+G28+G31</f>
        <v>17852.8</v>
      </c>
      <c r="H38" s="12" t="n">
        <f aca="false">H22+H19+H25+H28+H31</f>
        <v>50093.1</v>
      </c>
      <c r="I38" s="12" t="n">
        <f aca="false">I22+I19+I25+I28+I31</f>
        <v>0</v>
      </c>
      <c r="J38" s="21" t="s">
        <v>22</v>
      </c>
    </row>
    <row r="39" customFormat="false" ht="18.75" hidden="false" customHeight="true" outlineLevel="0" collapsed="false">
      <c r="A39" s="50"/>
      <c r="B39" s="50"/>
      <c r="C39" s="20" t="n">
        <v>2026</v>
      </c>
      <c r="D39" s="12" t="n">
        <f aca="false">D16</f>
        <v>33880.5</v>
      </c>
      <c r="E39" s="12" t="n">
        <f aca="false">E16</f>
        <v>0</v>
      </c>
      <c r="F39" s="12" t="n">
        <f aca="false">F16</f>
        <v>0</v>
      </c>
      <c r="G39" s="12" t="n">
        <f aca="false">G16</f>
        <v>0</v>
      </c>
      <c r="H39" s="12" t="n">
        <f aca="false">H16</f>
        <v>33880.5</v>
      </c>
      <c r="I39" s="12" t="n">
        <f aca="false">I16</f>
        <v>0</v>
      </c>
      <c r="J39" s="21" t="s">
        <v>19</v>
      </c>
    </row>
    <row r="40" customFormat="false" ht="18.75" hidden="false" customHeight="true" outlineLevel="0" collapsed="false">
      <c r="A40" s="50"/>
      <c r="B40" s="50"/>
      <c r="C40" s="22" t="s">
        <v>29</v>
      </c>
      <c r="D40" s="23" t="n">
        <f aca="false">D38+D39</f>
        <v>119679.2</v>
      </c>
      <c r="E40" s="23" t="n">
        <f aca="false">E38+E39</f>
        <v>0</v>
      </c>
      <c r="F40" s="23" t="n">
        <f aca="false">F38+F39</f>
        <v>17852.8</v>
      </c>
      <c r="G40" s="23" t="n">
        <f aca="false">G38+G39</f>
        <v>17852.8</v>
      </c>
      <c r="H40" s="23" t="n">
        <f aca="false">H38+H39</f>
        <v>83973.6</v>
      </c>
      <c r="I40" s="23" t="n">
        <f aca="false">I38+I39</f>
        <v>0</v>
      </c>
      <c r="J40" s="24"/>
    </row>
    <row r="41" customFormat="false" ht="18.75" hidden="false" customHeight="true" outlineLevel="0" collapsed="false">
      <c r="A41" s="25" t="s">
        <v>10</v>
      </c>
      <c r="B41" s="25"/>
      <c r="C41" s="26" t="s">
        <v>41</v>
      </c>
      <c r="D41" s="27" t="n">
        <f aca="false">D34+D37+D40</f>
        <v>351878.30001</v>
      </c>
      <c r="E41" s="27" t="n">
        <f aca="false">E34+E37+E40</f>
        <v>0</v>
      </c>
      <c r="F41" s="27" t="n">
        <f aca="false">F34+F37+F40</f>
        <v>56028.4</v>
      </c>
      <c r="G41" s="27" t="n">
        <f aca="false">G34+G37+G40</f>
        <v>63833.1</v>
      </c>
      <c r="H41" s="27" t="n">
        <f aca="false">H34+H37+H40</f>
        <v>232016.80001</v>
      </c>
      <c r="I41" s="27" t="n">
        <f aca="false">I34+I37+I40</f>
        <v>0</v>
      </c>
      <c r="J41" s="28"/>
    </row>
    <row r="42" customFormat="false" ht="27.75" hidden="false" customHeight="true" outlineLevel="0" collapsed="false">
      <c r="A42" s="29" t="s">
        <v>31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8.75" hidden="false" customHeight="true" outlineLevel="0" collapsed="false">
      <c r="A43" s="44" t="n">
        <v>1</v>
      </c>
      <c r="B43" s="46" t="s">
        <v>32</v>
      </c>
      <c r="C43" s="7" t="n">
        <v>2024</v>
      </c>
      <c r="D43" s="12" t="n">
        <f aca="false">E43+F43+G43+H43</f>
        <v>577.5</v>
      </c>
      <c r="E43" s="13" t="n">
        <v>0</v>
      </c>
      <c r="F43" s="13" t="n">
        <v>0</v>
      </c>
      <c r="G43" s="13" t="n">
        <v>0</v>
      </c>
      <c r="H43" s="13" t="n">
        <v>577.5</v>
      </c>
      <c r="I43" s="13" t="n">
        <v>0</v>
      </c>
      <c r="J43" s="7" t="s">
        <v>22</v>
      </c>
    </row>
    <row r="44" customFormat="false" ht="18.75" hidden="false" customHeight="true" outlineLevel="0" collapsed="false">
      <c r="A44" s="44"/>
      <c r="B44" s="46"/>
      <c r="C44" s="7" t="n">
        <v>2025</v>
      </c>
      <c r="D44" s="12" t="n">
        <f aca="false">E44+F44+G44+H44</f>
        <v>524.9</v>
      </c>
      <c r="E44" s="13" t="n">
        <v>0</v>
      </c>
      <c r="F44" s="13" t="n">
        <v>0</v>
      </c>
      <c r="G44" s="13" t="n">
        <v>0</v>
      </c>
      <c r="H44" s="13" t="n">
        <v>524.9</v>
      </c>
      <c r="I44" s="13" t="n">
        <v>0</v>
      </c>
      <c r="J44" s="7" t="s">
        <v>22</v>
      </c>
    </row>
    <row r="45" customFormat="false" ht="18.75" hidden="false" customHeight="true" outlineLevel="0" collapsed="false">
      <c r="A45" s="44"/>
      <c r="B45" s="46"/>
      <c r="C45" s="7" t="n">
        <v>2026</v>
      </c>
      <c r="D45" s="12" t="n">
        <f aca="false">E45+F45+G45+H45</f>
        <v>614.7</v>
      </c>
      <c r="E45" s="13" t="n">
        <v>0</v>
      </c>
      <c r="F45" s="13" t="n">
        <v>0</v>
      </c>
      <c r="G45" s="13" t="n">
        <v>0</v>
      </c>
      <c r="H45" s="13" t="n">
        <v>614.7</v>
      </c>
      <c r="I45" s="13" t="n">
        <v>0</v>
      </c>
      <c r="J45" s="7" t="s">
        <v>22</v>
      </c>
    </row>
    <row r="46" customFormat="false" ht="18.75" hidden="false" customHeight="true" outlineLevel="0" collapsed="false">
      <c r="A46" s="44" t="n">
        <v>2</v>
      </c>
      <c r="B46" s="46" t="s">
        <v>33</v>
      </c>
      <c r="C46" s="7" t="n">
        <v>2024</v>
      </c>
      <c r="D46" s="12" t="n">
        <f aca="false">E46+F46+G46+H46</f>
        <v>2029.7</v>
      </c>
      <c r="E46" s="13" t="n">
        <v>0</v>
      </c>
      <c r="F46" s="13" t="n">
        <v>568</v>
      </c>
      <c r="G46" s="13" t="n">
        <v>0</v>
      </c>
      <c r="H46" s="13" t="n">
        <v>1461.7</v>
      </c>
      <c r="I46" s="13" t="n">
        <v>0</v>
      </c>
      <c r="J46" s="7" t="s">
        <v>22</v>
      </c>
    </row>
    <row r="47" customFormat="false" ht="18.75" hidden="false" customHeight="true" outlineLevel="0" collapsed="false">
      <c r="A47" s="44"/>
      <c r="B47" s="46"/>
      <c r="C47" s="7" t="n">
        <v>2025</v>
      </c>
      <c r="D47" s="12" t="n">
        <f aca="false">E47+F47+G47+H47</f>
        <v>1905.945</v>
      </c>
      <c r="E47" s="13" t="n">
        <v>0</v>
      </c>
      <c r="F47" s="13" t="n">
        <v>577.3</v>
      </c>
      <c r="G47" s="13" t="n">
        <v>0</v>
      </c>
      <c r="H47" s="13" t="n">
        <v>1328.645</v>
      </c>
      <c r="I47" s="13" t="n">
        <v>0</v>
      </c>
      <c r="J47" s="7" t="s">
        <v>22</v>
      </c>
    </row>
    <row r="48" customFormat="false" ht="18.75" hidden="false" customHeight="true" outlineLevel="0" collapsed="false">
      <c r="A48" s="44"/>
      <c r="B48" s="46"/>
      <c r="C48" s="7" t="n">
        <v>2026</v>
      </c>
      <c r="D48" s="12" t="n">
        <f aca="false">E48+F48+G48+H48</f>
        <v>1545</v>
      </c>
      <c r="E48" s="13" t="n">
        <v>0</v>
      </c>
      <c r="F48" s="13" t="n">
        <v>0</v>
      </c>
      <c r="G48" s="13" t="n">
        <v>0</v>
      </c>
      <c r="H48" s="13" t="n">
        <v>1545</v>
      </c>
      <c r="I48" s="13" t="n">
        <v>0</v>
      </c>
      <c r="J48" s="7" t="s">
        <v>22</v>
      </c>
    </row>
    <row r="49" customFormat="false" ht="18.75" hidden="false" customHeight="true" outlineLevel="0" collapsed="false">
      <c r="A49" s="53" t="s">
        <v>28</v>
      </c>
      <c r="B49" s="53"/>
      <c r="C49" s="34" t="n">
        <v>2024</v>
      </c>
      <c r="D49" s="23" t="n">
        <f aca="false">D43+D46</f>
        <v>2607.2</v>
      </c>
      <c r="E49" s="23" t="n">
        <f aca="false">E43+E46</f>
        <v>0</v>
      </c>
      <c r="F49" s="23" t="n">
        <f aca="false">F43+F46</f>
        <v>568</v>
      </c>
      <c r="G49" s="23" t="n">
        <f aca="false">G43+G46</f>
        <v>0</v>
      </c>
      <c r="H49" s="23" t="n">
        <f aca="false">H43+H46</f>
        <v>2039.2</v>
      </c>
      <c r="I49" s="23" t="n">
        <f aca="false">I43+I46</f>
        <v>0</v>
      </c>
      <c r="J49" s="24" t="s">
        <v>22</v>
      </c>
    </row>
    <row r="50" customFormat="false" ht="18.75" hidden="false" customHeight="true" outlineLevel="0" collapsed="false">
      <c r="A50" s="53"/>
      <c r="B50" s="53"/>
      <c r="C50" s="54" t="n">
        <v>2025</v>
      </c>
      <c r="D50" s="23" t="n">
        <f aca="false">D44+D47</f>
        <v>2430.845</v>
      </c>
      <c r="E50" s="23" t="n">
        <f aca="false">E44+E47</f>
        <v>0</v>
      </c>
      <c r="F50" s="23" t="n">
        <f aca="false">F44+F47</f>
        <v>577.3</v>
      </c>
      <c r="G50" s="23" t="n">
        <f aca="false">G44+G47</f>
        <v>0</v>
      </c>
      <c r="H50" s="23" t="n">
        <f aca="false">H44+H47</f>
        <v>1853.545</v>
      </c>
      <c r="I50" s="23" t="n">
        <f aca="false">I44+I47</f>
        <v>0</v>
      </c>
      <c r="J50" s="24" t="s">
        <v>22</v>
      </c>
    </row>
    <row r="51" customFormat="false" ht="18.75" hidden="false" customHeight="true" outlineLevel="0" collapsed="false">
      <c r="A51" s="53"/>
      <c r="B51" s="53"/>
      <c r="C51" s="54" t="n">
        <v>2026</v>
      </c>
      <c r="D51" s="23" t="n">
        <f aca="false">D45+D48</f>
        <v>2159.7</v>
      </c>
      <c r="E51" s="23" t="n">
        <f aca="false">E45+E48</f>
        <v>0</v>
      </c>
      <c r="F51" s="23" t="n">
        <f aca="false">F45+F48</f>
        <v>0</v>
      </c>
      <c r="G51" s="23" t="n">
        <f aca="false">G45+G48</f>
        <v>0</v>
      </c>
      <c r="H51" s="23" t="n">
        <f aca="false">H45+H48</f>
        <v>2159.7</v>
      </c>
      <c r="I51" s="23" t="n">
        <f aca="false">I45+I48</f>
        <v>0</v>
      </c>
      <c r="J51" s="24" t="s">
        <v>22</v>
      </c>
    </row>
    <row r="52" customFormat="false" ht="18.75" hidden="false" customHeight="true" outlineLevel="0" collapsed="false">
      <c r="A52" s="19" t="s">
        <v>10</v>
      </c>
      <c r="B52" s="19"/>
      <c r="C52" s="26" t="s">
        <v>41</v>
      </c>
      <c r="D52" s="27" t="n">
        <f aca="false">D49+D50+D51</f>
        <v>7197.745</v>
      </c>
      <c r="E52" s="27" t="n">
        <f aca="false">E49+E50+E51</f>
        <v>0</v>
      </c>
      <c r="F52" s="27" t="n">
        <f aca="false">F49+F50+F51</f>
        <v>1145.3</v>
      </c>
      <c r="G52" s="27" t="n">
        <f aca="false">G49+G50+G51</f>
        <v>0</v>
      </c>
      <c r="H52" s="27" t="n">
        <f aca="false">H49+H50+H51</f>
        <v>6052.445</v>
      </c>
      <c r="I52" s="27" t="n">
        <f aca="false">I49+I50+I51</f>
        <v>0</v>
      </c>
      <c r="J52" s="28"/>
    </row>
    <row r="53" customFormat="false" ht="37.15" hidden="false" customHeight="true" outlineLevel="0" collapsed="false">
      <c r="A53" s="9" t="s">
        <v>34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8.75" hidden="false" customHeight="true" outlineLevel="0" collapsed="false">
      <c r="A54" s="44" t="n">
        <v>1</v>
      </c>
      <c r="B54" s="45" t="s">
        <v>35</v>
      </c>
      <c r="C54" s="7" t="n">
        <v>2024</v>
      </c>
      <c r="D54" s="12" t="n">
        <f aca="false">E54+F54+G54+H54+I54</f>
        <v>1000</v>
      </c>
      <c r="E54" s="13" t="n">
        <v>0</v>
      </c>
      <c r="F54" s="13" t="n">
        <v>0</v>
      </c>
      <c r="G54" s="13" t="n">
        <v>0</v>
      </c>
      <c r="H54" s="13" t="n">
        <v>1000</v>
      </c>
      <c r="I54" s="13" t="n">
        <v>0</v>
      </c>
      <c r="J54" s="7" t="s">
        <v>19</v>
      </c>
    </row>
    <row r="55" customFormat="false" ht="18.75" hidden="false" customHeight="true" outlineLevel="0" collapsed="false">
      <c r="A55" s="44"/>
      <c r="B55" s="45"/>
      <c r="C55" s="7" t="n">
        <v>2025</v>
      </c>
      <c r="D55" s="12" t="n">
        <f aca="false">E55+F55+G55+H55+I55</f>
        <v>1000</v>
      </c>
      <c r="E55" s="13" t="n">
        <v>0</v>
      </c>
      <c r="F55" s="13" t="n">
        <v>0</v>
      </c>
      <c r="G55" s="13" t="n">
        <v>0</v>
      </c>
      <c r="H55" s="13" t="n">
        <v>1000</v>
      </c>
      <c r="I55" s="13" t="n">
        <v>0</v>
      </c>
      <c r="J55" s="7" t="s">
        <v>19</v>
      </c>
    </row>
    <row r="56" customFormat="false" ht="18.75" hidden="false" customHeight="true" outlineLevel="0" collapsed="false">
      <c r="A56" s="44"/>
      <c r="B56" s="45"/>
      <c r="C56" s="7" t="n">
        <v>2026</v>
      </c>
      <c r="D56" s="12" t="n">
        <f aca="false">E56+F56+G56+H56+I56</f>
        <v>1000</v>
      </c>
      <c r="E56" s="13" t="n">
        <v>0</v>
      </c>
      <c r="F56" s="13" t="n">
        <v>0</v>
      </c>
      <c r="G56" s="13" t="n">
        <v>0</v>
      </c>
      <c r="H56" s="13" t="n">
        <v>1000</v>
      </c>
      <c r="I56" s="13" t="n">
        <v>0</v>
      </c>
      <c r="J56" s="7" t="s">
        <v>19</v>
      </c>
    </row>
    <row r="57" customFormat="false" ht="14.25" hidden="false" customHeight="true" outlineLevel="0" collapsed="false">
      <c r="A57" s="50" t="s">
        <v>28</v>
      </c>
      <c r="B57" s="50"/>
      <c r="C57" s="34" t="n">
        <v>2024</v>
      </c>
      <c r="D57" s="23" t="n">
        <f aca="false">D54</f>
        <v>1000</v>
      </c>
      <c r="E57" s="23" t="n">
        <f aca="false">E54</f>
        <v>0</v>
      </c>
      <c r="F57" s="23" t="n">
        <f aca="false">F54</f>
        <v>0</v>
      </c>
      <c r="G57" s="23" t="n">
        <f aca="false">G54</f>
        <v>0</v>
      </c>
      <c r="H57" s="23" t="n">
        <f aca="false">H54</f>
        <v>1000</v>
      </c>
      <c r="I57" s="23" t="n">
        <f aca="false">I54</f>
        <v>0</v>
      </c>
      <c r="J57" s="34" t="s">
        <v>19</v>
      </c>
    </row>
    <row r="58" customFormat="false" ht="14.25" hidden="false" customHeight="false" outlineLevel="0" collapsed="false">
      <c r="A58" s="50"/>
      <c r="B58" s="50"/>
      <c r="C58" s="34" t="n">
        <v>2025</v>
      </c>
      <c r="D58" s="23" t="n">
        <f aca="false">D55</f>
        <v>1000</v>
      </c>
      <c r="E58" s="23" t="n">
        <f aca="false">E55</f>
        <v>0</v>
      </c>
      <c r="F58" s="23" t="n">
        <f aca="false">F55</f>
        <v>0</v>
      </c>
      <c r="G58" s="23" t="n">
        <f aca="false">G55</f>
        <v>0</v>
      </c>
      <c r="H58" s="23" t="n">
        <f aca="false">H55</f>
        <v>1000</v>
      </c>
      <c r="I58" s="23" t="n">
        <f aca="false">I55</f>
        <v>0</v>
      </c>
      <c r="J58" s="34" t="s">
        <v>19</v>
      </c>
    </row>
    <row r="59" customFormat="false" ht="14.25" hidden="false" customHeight="false" outlineLevel="0" collapsed="false">
      <c r="A59" s="50"/>
      <c r="B59" s="50"/>
      <c r="C59" s="34" t="n">
        <v>2026</v>
      </c>
      <c r="D59" s="23" t="n">
        <f aca="false">D56</f>
        <v>1000</v>
      </c>
      <c r="E59" s="23" t="n">
        <f aca="false">E56</f>
        <v>0</v>
      </c>
      <c r="F59" s="23" t="n">
        <f aca="false">F56</f>
        <v>0</v>
      </c>
      <c r="G59" s="23" t="n">
        <f aca="false">G56</f>
        <v>0</v>
      </c>
      <c r="H59" s="23" t="n">
        <f aca="false">H56</f>
        <v>1000</v>
      </c>
      <c r="I59" s="23" t="n">
        <f aca="false">I56</f>
        <v>0</v>
      </c>
      <c r="J59" s="34" t="s">
        <v>19</v>
      </c>
    </row>
    <row r="60" customFormat="false" ht="15.75" hidden="false" customHeight="true" outlineLevel="0" collapsed="false">
      <c r="A60" s="19" t="s">
        <v>10</v>
      </c>
      <c r="B60" s="19"/>
      <c r="C60" s="26" t="s">
        <v>41</v>
      </c>
      <c r="D60" s="27" t="n">
        <f aca="false">D57+D58+D59</f>
        <v>3000</v>
      </c>
      <c r="E60" s="27" t="n">
        <f aca="false">E57+E58+E59</f>
        <v>0</v>
      </c>
      <c r="F60" s="27" t="n">
        <f aca="false">F57+F58+F59</f>
        <v>0</v>
      </c>
      <c r="G60" s="27" t="n">
        <f aca="false">G57+G58+G59</f>
        <v>0</v>
      </c>
      <c r="H60" s="27" t="n">
        <f aca="false">H57+H58+H59</f>
        <v>3000</v>
      </c>
      <c r="I60" s="27" t="n">
        <f aca="false">I57+I58+I59</f>
        <v>0</v>
      </c>
      <c r="J60" s="26"/>
    </row>
    <row r="61" customFormat="false" ht="13.9" hidden="false" customHeight="true" outlineLevel="0" collapsed="false">
      <c r="A61" s="50" t="s">
        <v>42</v>
      </c>
      <c r="B61" s="50"/>
      <c r="C61" s="35" t="n">
        <v>2024</v>
      </c>
      <c r="D61" s="36" t="n">
        <f aca="false">D32+D49</f>
        <v>87949.70001</v>
      </c>
      <c r="E61" s="36" t="n">
        <f aca="false">E32+E49</f>
        <v>0</v>
      </c>
      <c r="F61" s="36" t="n">
        <f aca="false">F32+F49</f>
        <v>20890.8</v>
      </c>
      <c r="G61" s="36" t="n">
        <f aca="false">G32+G49</f>
        <v>17852.8</v>
      </c>
      <c r="H61" s="36" t="n">
        <f aca="false">H32+H49</f>
        <v>49206.10001</v>
      </c>
      <c r="I61" s="36" t="n">
        <f aca="false">I32+I49</f>
        <v>0</v>
      </c>
      <c r="J61" s="37" t="s">
        <v>22</v>
      </c>
    </row>
    <row r="62" customFormat="false" ht="13.9" hidden="false" customHeight="true" outlineLevel="0" collapsed="false">
      <c r="A62" s="50"/>
      <c r="B62" s="50"/>
      <c r="C62" s="35" t="n">
        <v>2024</v>
      </c>
      <c r="D62" s="36" t="n">
        <f aca="false">D33+D57</f>
        <v>34880.5</v>
      </c>
      <c r="E62" s="36" t="n">
        <f aca="false">E33+E57</f>
        <v>0</v>
      </c>
      <c r="F62" s="36" t="n">
        <f aca="false">F33+F57</f>
        <v>0</v>
      </c>
      <c r="G62" s="36" t="n">
        <f aca="false">G33+G57</f>
        <v>10274.7</v>
      </c>
      <c r="H62" s="36" t="n">
        <f aca="false">H33+H57</f>
        <v>24605.8</v>
      </c>
      <c r="I62" s="36" t="n">
        <f aca="false">I33+I57</f>
        <v>0</v>
      </c>
      <c r="J62" s="37" t="s">
        <v>19</v>
      </c>
    </row>
    <row r="63" customFormat="false" ht="13.9" hidden="false" customHeight="true" outlineLevel="0" collapsed="false">
      <c r="A63" s="50"/>
      <c r="B63" s="50"/>
      <c r="C63" s="54" t="s">
        <v>29</v>
      </c>
      <c r="D63" s="38" t="n">
        <f aca="false">D61+D62</f>
        <v>122830.20001</v>
      </c>
      <c r="E63" s="38" t="n">
        <f aca="false">E61+E62</f>
        <v>0</v>
      </c>
      <c r="F63" s="38" t="n">
        <f aca="false">F61+F62</f>
        <v>20890.8</v>
      </c>
      <c r="G63" s="38" t="n">
        <f aca="false">G61+G62</f>
        <v>28127.5</v>
      </c>
      <c r="H63" s="38" t="n">
        <f aca="false">H61+H62</f>
        <v>73811.90001</v>
      </c>
      <c r="I63" s="38" t="n">
        <f aca="false">I61+I62</f>
        <v>0</v>
      </c>
      <c r="J63" s="39"/>
    </row>
    <row r="64" customFormat="false" ht="13.9" hidden="false" customHeight="true" outlineLevel="0" collapsed="false">
      <c r="A64" s="50"/>
      <c r="B64" s="50"/>
      <c r="C64" s="55" t="n">
        <v>2025</v>
      </c>
      <c r="D64" s="36" t="n">
        <f aca="false">D35+D50</f>
        <v>81526.445</v>
      </c>
      <c r="E64" s="36" t="n">
        <f aca="false">E50</f>
        <v>0</v>
      </c>
      <c r="F64" s="36" t="n">
        <f aca="false">F35+F50</f>
        <v>18430.1</v>
      </c>
      <c r="G64" s="36" t="n">
        <f aca="false">G50+G35</f>
        <v>17852.8</v>
      </c>
      <c r="H64" s="36" t="n">
        <f aca="false">H35+H50</f>
        <v>45243.545</v>
      </c>
      <c r="I64" s="36" t="n">
        <f aca="false">I50</f>
        <v>0</v>
      </c>
      <c r="J64" s="37" t="s">
        <v>22</v>
      </c>
    </row>
    <row r="65" customFormat="false" ht="13.9" hidden="false" customHeight="true" outlineLevel="0" collapsed="false">
      <c r="A65" s="50"/>
      <c r="B65" s="50"/>
      <c r="C65" s="35" t="n">
        <v>2025</v>
      </c>
      <c r="D65" s="36" t="n">
        <f aca="false">D36+D58</f>
        <v>34880.5</v>
      </c>
      <c r="E65" s="36" t="n">
        <f aca="false">E36+E58</f>
        <v>0</v>
      </c>
      <c r="F65" s="36" t="n">
        <f aca="false">F36+F58</f>
        <v>0</v>
      </c>
      <c r="G65" s="36" t="n">
        <f aca="false">G36+G58</f>
        <v>0</v>
      </c>
      <c r="H65" s="36" t="n">
        <f aca="false">H36+H58</f>
        <v>34880.5</v>
      </c>
      <c r="I65" s="36" t="n">
        <f aca="false">I36+I58</f>
        <v>0</v>
      </c>
      <c r="J65" s="37" t="s">
        <v>19</v>
      </c>
    </row>
    <row r="66" customFormat="false" ht="13.9" hidden="false" customHeight="true" outlineLevel="0" collapsed="false">
      <c r="A66" s="50"/>
      <c r="B66" s="50"/>
      <c r="C66" s="34" t="s">
        <v>29</v>
      </c>
      <c r="D66" s="38" t="n">
        <f aca="false">D64+D65</f>
        <v>116406.945</v>
      </c>
      <c r="E66" s="38" t="n">
        <f aca="false">E64+E65</f>
        <v>0</v>
      </c>
      <c r="F66" s="38" t="n">
        <f aca="false">F64+F65</f>
        <v>18430.1</v>
      </c>
      <c r="G66" s="38" t="n">
        <f aca="false">G64+G65</f>
        <v>17852.8</v>
      </c>
      <c r="H66" s="38" t="n">
        <f aca="false">H64+H65</f>
        <v>80124.045</v>
      </c>
      <c r="I66" s="38" t="n">
        <f aca="false">I64+I65</f>
        <v>0</v>
      </c>
      <c r="J66" s="39"/>
    </row>
    <row r="67" customFormat="false" ht="13.9" hidden="false" customHeight="true" outlineLevel="0" collapsed="false">
      <c r="A67" s="50"/>
      <c r="B67" s="50"/>
      <c r="C67" s="35" t="n">
        <v>2026</v>
      </c>
      <c r="D67" s="36" t="n">
        <f aca="false">D51+D38</f>
        <v>87958.4</v>
      </c>
      <c r="E67" s="36" t="n">
        <f aca="false">E51+E38</f>
        <v>0</v>
      </c>
      <c r="F67" s="36" t="n">
        <f aca="false">F51+F38</f>
        <v>17852.8</v>
      </c>
      <c r="G67" s="36" t="n">
        <f aca="false">G51+G38</f>
        <v>17852.8</v>
      </c>
      <c r="H67" s="36" t="n">
        <f aca="false">H51+H38</f>
        <v>52252.8</v>
      </c>
      <c r="I67" s="36" t="n">
        <f aca="false">I51+I38</f>
        <v>0</v>
      </c>
      <c r="J67" s="37" t="s">
        <v>22</v>
      </c>
    </row>
    <row r="68" customFormat="false" ht="13.9" hidden="false" customHeight="true" outlineLevel="0" collapsed="false">
      <c r="A68" s="50"/>
      <c r="B68" s="50"/>
      <c r="C68" s="35" t="n">
        <v>2026</v>
      </c>
      <c r="D68" s="36" t="n">
        <f aca="false">D59+D39</f>
        <v>34880.5</v>
      </c>
      <c r="E68" s="36" t="n">
        <f aca="false">E59+E39</f>
        <v>0</v>
      </c>
      <c r="F68" s="36" t="n">
        <f aca="false">F59+F39</f>
        <v>0</v>
      </c>
      <c r="G68" s="36" t="n">
        <f aca="false">G59+G39</f>
        <v>0</v>
      </c>
      <c r="H68" s="36" t="n">
        <f aca="false">H59+H39</f>
        <v>34880.5</v>
      </c>
      <c r="I68" s="36" t="n">
        <f aca="false">I59+I39</f>
        <v>0</v>
      </c>
      <c r="J68" s="37" t="s">
        <v>19</v>
      </c>
    </row>
    <row r="69" customFormat="false" ht="13.9" hidden="false" customHeight="true" outlineLevel="0" collapsed="false">
      <c r="A69" s="50"/>
      <c r="B69" s="50"/>
      <c r="C69" s="34" t="s">
        <v>29</v>
      </c>
      <c r="D69" s="38" t="n">
        <f aca="false">D67+D68</f>
        <v>122838.9</v>
      </c>
      <c r="E69" s="38" t="n">
        <f aca="false">E67+E68</f>
        <v>0</v>
      </c>
      <c r="F69" s="38" t="n">
        <f aca="false">F67+F68</f>
        <v>17852.8</v>
      </c>
      <c r="G69" s="38" t="n">
        <f aca="false">G67+G68</f>
        <v>17852.8</v>
      </c>
      <c r="H69" s="38" t="n">
        <f aca="false">H67+H68</f>
        <v>87133.3</v>
      </c>
      <c r="I69" s="38" t="n">
        <f aca="false">I67+I68</f>
        <v>0</v>
      </c>
      <c r="J69" s="39"/>
    </row>
    <row r="70" customFormat="false" ht="14.25" hidden="false" customHeight="false" outlineLevel="0" collapsed="false">
      <c r="A70" s="50"/>
      <c r="B70" s="50"/>
      <c r="C70" s="40" t="s">
        <v>37</v>
      </c>
      <c r="D70" s="41" t="n">
        <f aca="false">D63+D66+D69</f>
        <v>362076.04501</v>
      </c>
      <c r="E70" s="41" t="n">
        <f aca="false">E63+E66+E69</f>
        <v>0</v>
      </c>
      <c r="F70" s="41" t="n">
        <f aca="false">F63+F66+F69</f>
        <v>57173.7</v>
      </c>
      <c r="G70" s="41" t="n">
        <f aca="false">G63+G66+G69</f>
        <v>63833.1</v>
      </c>
      <c r="H70" s="41" t="n">
        <f aca="false">H63+H66+H69</f>
        <v>241069.24501</v>
      </c>
      <c r="I70" s="41" t="n">
        <f aca="false">I63+I66+I69</f>
        <v>0</v>
      </c>
      <c r="J70" s="42"/>
    </row>
  </sheetData>
  <mergeCells count="45">
    <mergeCell ref="I1:J2"/>
    <mergeCell ref="I3:J3"/>
    <mergeCell ref="A4:J4"/>
    <mergeCell ref="A5:J5"/>
    <mergeCell ref="A7:A10"/>
    <mergeCell ref="B7:B10"/>
    <mergeCell ref="C7:C10"/>
    <mergeCell ref="D7:I7"/>
    <mergeCell ref="J7:J10"/>
    <mergeCell ref="D8:I8"/>
    <mergeCell ref="D9:D10"/>
    <mergeCell ref="E9:E10"/>
    <mergeCell ref="F9:F10"/>
    <mergeCell ref="G9:G10"/>
    <mergeCell ref="H9:H10"/>
    <mergeCell ref="I9:I10"/>
    <mergeCell ref="A12:J12"/>
    <mergeCell ref="A13:J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B40"/>
    <mergeCell ref="A41:B41"/>
    <mergeCell ref="A42:J42"/>
    <mergeCell ref="A43:A45"/>
    <mergeCell ref="B43:B45"/>
    <mergeCell ref="A46:A48"/>
    <mergeCell ref="B46:B48"/>
    <mergeCell ref="A49:B51"/>
    <mergeCell ref="A52:B52"/>
    <mergeCell ref="A53:J53"/>
    <mergeCell ref="A54:A56"/>
    <mergeCell ref="B54:B56"/>
    <mergeCell ref="A57:B59"/>
    <mergeCell ref="A60:B60"/>
    <mergeCell ref="A61:B7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9:00Z</dcterms:created>
  <dc:creator>Татьяна С. Лакшина</dc:creator>
  <dc:description/>
  <dc:language>en-US</dc:language>
  <cp:lastModifiedBy/>
  <dcterms:modified xsi:type="dcterms:W3CDTF">2024-02-21T10:33:2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1048576</vt:lpwstr>
  </property>
</Properties>
</file>