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-2023" sheetId="1" state="visible" r:id="rId2"/>
    <sheet name="2024-202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3">
  <si>
    <t xml:space="preserve">Приложение 1 (Приложение  2 к муниципальной программе 
«Развитие культуры, спорта и молодежной политики на территории Сланцевского муниципального района")</t>
  </si>
  <si>
    <t xml:space="preserve">утвержденной постановлением администрации Сланцевского муниципального района от 30.10.2019 № 1708-п (в редакции постановление администрации Сланцевского муниципального района от________№_____)</t>
  </si>
  <si>
    <t xml:space="preserve">План</t>
  </si>
  <si>
    <t xml:space="preserve"> мероприятий муниципальной программы "Развитие культуры, спорта и молодежной политики на территории Сланцевского муниципального района"                                                        на 2022-2023 годы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й </t>
  </si>
  <si>
    <t xml:space="preserve">Прочие источники</t>
  </si>
  <si>
    <t xml:space="preserve">Федеральные проекты, входящие в состав национальных проектов</t>
  </si>
  <si>
    <t xml:space="preserve">Федеральный проект "Культурная среда"</t>
  </si>
  <si>
    <t xml:space="preserve">Создание модельных мунициальных библиотек</t>
  </si>
  <si>
    <t xml:space="preserve">СМЦРБ</t>
  </si>
  <si>
    <t xml:space="preserve">ИТОГО</t>
  </si>
  <si>
    <t xml:space="preserve">ВСЕГО</t>
  </si>
  <si>
    <t xml:space="preserve">2022-2023</t>
  </si>
  <si>
    <t xml:space="preserve">Комплексы процессных мероприятия</t>
  </si>
  <si>
    <t xml:space="preserve">1. Комплекс процессных мероприятий "Развитие культуры на территории Сланцевского муниципального района"</t>
  </si>
  <si>
    <t xml:space="preserve">Поддержка творческих инициатив</t>
  </si>
  <si>
    <t xml:space="preserve">Библиотечное обслуживание населения</t>
  </si>
  <si>
    <t xml:space="preserve">Сохранение кадрового потенциала </t>
  </si>
  <si>
    <t xml:space="preserve">Комплектование книжных фондов</t>
  </si>
  <si>
    <t xml:space="preserve">Формирование доступной среды жизнедеятельности для инвалидов в ЛО</t>
  </si>
  <si>
    <t xml:space="preserve">Развитие инфраструктуры организаций культуры</t>
  </si>
  <si>
    <t xml:space="preserve">Укрепление материально-технической базы учреждений культуры</t>
  </si>
  <si>
    <t xml:space="preserve">Реализация социально-культурных проектов</t>
  </si>
  <si>
    <t xml:space="preserve">Итого</t>
  </si>
  <si>
    <t xml:space="preserve">2. Комплекс процессных мероприятий "Развитие молодежной политики на территории Сланцевского муниципального района"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Обеспечение деятельности молодежного коворкинг-центра </t>
  </si>
  <si>
    <t xml:space="preserve">Материально-техническое обеспечение молодежных коворкинг-центров-софинансирование субсидий ОБ</t>
  </si>
  <si>
    <t xml:space="preserve">3. Комплекс процессных мероприятий "Развитие физической культуры и спорта на территории Сланцевского муниципального района"</t>
  </si>
  <si>
    <t xml:space="preserve">Обеспечение деятельности муниципальных казенных учреждений физической культуры и спорта</t>
  </si>
  <si>
    <t xml:space="preserve">ФОК "Сланцы"</t>
  </si>
  <si>
    <t xml:space="preserve">ФОК СМР</t>
  </si>
  <si>
    <t xml:space="preserve">итого</t>
  </si>
  <si>
    <t xml:space="preserve">Обеспечение условий для развития на территории Сланцевского городского поселен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Развитие инфраструктуры спортивных объектов</t>
  </si>
  <si>
    <t xml:space="preserve">Создание условий для развития физической культуры и спорта на территории Сланцевского мунципального района</t>
  </si>
  <si>
    <t xml:space="preserve">Итого по комплексу процессных мероприятий</t>
  </si>
  <si>
    <t xml:space="preserve">Всего по комплексу процессных мероприятий</t>
  </si>
  <si>
    <t xml:space="preserve">ВСЕГО по Программе</t>
  </si>
  <si>
    <t xml:space="preserve">Приложение 2 (Приложение  5 к муниципальной программе 
«Развитие культуры, спорта и молодежной политики на территории Сланцевского муниципального района») </t>
  </si>
  <si>
    <t xml:space="preserve"> мероприятий муниципальной программы "Развитие культуры, спорта и молодежной политики на территории Сланцевского муниципального района"                                     на 2024-2026 годы</t>
  </si>
  <si>
    <t xml:space="preserve">2024-2026</t>
  </si>
  <si>
    <t xml:space="preserve">Развитие инфраструктуры спортивных организа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A9D18E"/>
      </patternFill>
    </fill>
    <fill>
      <patternFill patternType="solid">
        <fgColor rgb="FFF2F2F2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A9D18E"/>
        <bgColor rgb="FFC5E0B4"/>
      </patternFill>
    </fill>
    <fill>
      <patternFill patternType="solid">
        <fgColor rgb="FFFFD966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72.78"/>
    <col collapsed="false" customWidth="true" hidden="false" outlineLevel="0" max="3" min="3" style="1" width="15.3"/>
    <col collapsed="false" customWidth="true" hidden="false" outlineLevel="0" max="4" min="4" style="1" width="17.3"/>
    <col collapsed="false" customWidth="true" hidden="false" outlineLevel="0" max="5" min="5" style="1" width="17.01"/>
    <col collapsed="false" customWidth="true" hidden="false" outlineLevel="0" max="6" min="6" style="1" width="16.72"/>
    <col collapsed="false" customWidth="true" hidden="false" outlineLevel="0" max="7" min="7" style="1" width="16.86"/>
    <col collapsed="false" customWidth="true" hidden="false" outlineLevel="0" max="9" min="8" style="1" width="16.58"/>
    <col collapsed="false" customWidth="true" hidden="false" outlineLevel="0" max="10" min="10" style="1" width="19.72"/>
    <col collapsed="false" customWidth="false" hidden="false" outlineLevel="0" max="257" min="11" style="1" width="8.86"/>
  </cols>
  <sheetData>
    <row r="1" customFormat="false" ht="87" hidden="false" customHeight="true" outlineLevel="0" collapsed="false">
      <c r="I1" s="2" t="s">
        <v>0</v>
      </c>
      <c r="J1" s="2"/>
    </row>
    <row r="2" customFormat="false" ht="107.25" hidden="false" customHeight="true" outlineLevel="0" collapsed="false">
      <c r="I2" s="2" t="s">
        <v>1</v>
      </c>
      <c r="J2" s="2"/>
    </row>
    <row r="3" customFormat="false" ht="17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45.75" hidden="false" customHeight="true" outlineLevel="0" collapsed="false">
      <c r="B5" s="5"/>
      <c r="C5" s="5"/>
      <c r="D5" s="5"/>
      <c r="E5" s="5"/>
      <c r="F5" s="5"/>
      <c r="G5" s="5"/>
      <c r="H5" s="5"/>
      <c r="I5" s="6"/>
    </row>
    <row r="6" customFormat="false" ht="25.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/>
      <c r="H6" s="7"/>
      <c r="I6" s="7"/>
      <c r="J6" s="7" t="s">
        <v>8</v>
      </c>
    </row>
    <row r="7" customFormat="false" ht="25.15" hidden="false" customHeight="true" outlineLevel="0" collapsed="false">
      <c r="A7" s="7"/>
      <c r="B7" s="7"/>
      <c r="C7" s="7"/>
      <c r="D7" s="7" t="s">
        <v>9</v>
      </c>
      <c r="E7" s="7"/>
      <c r="F7" s="7"/>
      <c r="G7" s="7"/>
      <c r="H7" s="7"/>
      <c r="I7" s="7"/>
      <c r="J7" s="7"/>
    </row>
    <row r="8" customFormat="false" ht="26.45" hidden="false" customHeight="true" outlineLevel="0" collapsed="false">
      <c r="A8" s="7"/>
      <c r="B8" s="7"/>
      <c r="C8" s="7"/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/>
    </row>
    <row r="9" customFormat="false" ht="49.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false" outlineLevel="0" collapsed="false">
      <c r="A10" s="8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8" t="n">
        <v>10</v>
      </c>
    </row>
    <row r="11" customFormat="false" ht="31.15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1.9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true" outlineLevel="0" collapsed="false">
      <c r="A13" s="10" t="n">
        <v>1</v>
      </c>
      <c r="B13" s="10" t="s">
        <v>18</v>
      </c>
      <c r="C13" s="7" t="n">
        <v>2022</v>
      </c>
      <c r="D13" s="11" t="n">
        <f aca="false">E13+F13+G13+H13+I13</f>
        <v>10000</v>
      </c>
      <c r="E13" s="12" t="n">
        <v>10000</v>
      </c>
      <c r="F13" s="12" t="n">
        <v>0</v>
      </c>
      <c r="G13" s="12" t="n">
        <v>0</v>
      </c>
      <c r="H13" s="12" t="n">
        <v>0</v>
      </c>
      <c r="I13" s="12" t="n">
        <v>0</v>
      </c>
      <c r="J13" s="7" t="s">
        <v>19</v>
      </c>
    </row>
    <row r="14" customFormat="false" ht="15" hidden="false" customHeight="false" outlineLevel="0" collapsed="false">
      <c r="A14" s="10"/>
      <c r="B14" s="10"/>
      <c r="C14" s="7" t="n">
        <v>2023</v>
      </c>
      <c r="D14" s="11" t="n">
        <f aca="false">E14+F14+G14+H14+I14</f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7" t="s">
        <v>19</v>
      </c>
    </row>
    <row r="15" customFormat="false" ht="15" hidden="false" customHeight="true" outlineLevel="0" collapsed="false">
      <c r="A15" s="13" t="s">
        <v>20</v>
      </c>
      <c r="B15" s="13"/>
      <c r="C15" s="14" t="n">
        <v>2022</v>
      </c>
      <c r="D15" s="15" t="n">
        <f aca="false">D13</f>
        <v>10000</v>
      </c>
      <c r="E15" s="15" t="n">
        <f aca="false">E13</f>
        <v>10000</v>
      </c>
      <c r="F15" s="15" t="n">
        <f aca="false">F13</f>
        <v>0</v>
      </c>
      <c r="G15" s="15" t="n">
        <f aca="false">G13</f>
        <v>0</v>
      </c>
      <c r="H15" s="15" t="n">
        <f aca="false">H13</f>
        <v>0</v>
      </c>
      <c r="I15" s="15" t="n">
        <f aca="false">I13</f>
        <v>0</v>
      </c>
      <c r="J15" s="14" t="s">
        <v>19</v>
      </c>
    </row>
    <row r="16" customFormat="false" ht="15" hidden="false" customHeight="false" outlineLevel="0" collapsed="false">
      <c r="A16" s="13"/>
      <c r="B16" s="13"/>
      <c r="C16" s="14" t="n">
        <v>2023</v>
      </c>
      <c r="D16" s="15" t="n">
        <f aca="false">D14</f>
        <v>0</v>
      </c>
      <c r="E16" s="15" t="n">
        <f aca="false">E14</f>
        <v>0</v>
      </c>
      <c r="F16" s="15" t="n">
        <f aca="false">F14</f>
        <v>0</v>
      </c>
      <c r="G16" s="15" t="n">
        <f aca="false">G14</f>
        <v>0</v>
      </c>
      <c r="H16" s="15" t="n">
        <f aca="false">H14</f>
        <v>0</v>
      </c>
      <c r="I16" s="15" t="n">
        <f aca="false">I14</f>
        <v>0</v>
      </c>
      <c r="J16" s="14" t="s">
        <v>19</v>
      </c>
    </row>
    <row r="17" customFormat="false" ht="15" hidden="false" customHeight="true" outlineLevel="0" collapsed="false">
      <c r="A17" s="16" t="s">
        <v>21</v>
      </c>
      <c r="B17" s="16"/>
      <c r="C17" s="17" t="s">
        <v>22</v>
      </c>
      <c r="D17" s="17" t="n">
        <f aca="false">D15+D16</f>
        <v>10000</v>
      </c>
      <c r="E17" s="17" t="n">
        <f aca="false">E15+E16</f>
        <v>10000</v>
      </c>
      <c r="F17" s="17" t="n">
        <f aca="false">F15+F16</f>
        <v>0</v>
      </c>
      <c r="G17" s="17" t="n">
        <f aca="false">G15+G16</f>
        <v>0</v>
      </c>
      <c r="H17" s="17" t="n">
        <f aca="false">H15+H16</f>
        <v>0</v>
      </c>
      <c r="I17" s="17" t="n">
        <f aca="false">I15+I16</f>
        <v>0</v>
      </c>
      <c r="J17" s="18" t="s">
        <v>19</v>
      </c>
    </row>
    <row r="18" customFormat="false" ht="28.5" hidden="false" customHeight="true" outlineLevel="0" collapsed="false">
      <c r="A18" s="9" t="s">
        <v>23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8.5" hidden="false" customHeight="tru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24.75" hidden="false" customHeight="true" outlineLevel="0" collapsed="false">
      <c r="A20" s="10" t="n">
        <v>1</v>
      </c>
      <c r="B20" s="19" t="s">
        <v>25</v>
      </c>
      <c r="C20" s="7" t="n">
        <v>2022</v>
      </c>
      <c r="D20" s="11" t="n">
        <f aca="false">E20+F20+G20+H20+I20</f>
        <v>272.3</v>
      </c>
      <c r="E20" s="12" t="n">
        <v>0</v>
      </c>
      <c r="F20" s="12" t="n">
        <v>0</v>
      </c>
      <c r="G20" s="12" t="n">
        <v>272.3</v>
      </c>
      <c r="H20" s="12" t="n">
        <v>0</v>
      </c>
      <c r="I20" s="12" t="n">
        <v>0</v>
      </c>
      <c r="J20" s="7" t="s">
        <v>19</v>
      </c>
    </row>
    <row r="21" customFormat="false" ht="18.75" hidden="false" customHeight="true" outlineLevel="0" collapsed="false">
      <c r="A21" s="10"/>
      <c r="B21" s="19"/>
      <c r="C21" s="7" t="n">
        <v>2023</v>
      </c>
      <c r="D21" s="11" t="n">
        <f aca="false">E21+F21+G21+H21+I21</f>
        <v>144.4</v>
      </c>
      <c r="E21" s="12" t="n">
        <v>0</v>
      </c>
      <c r="F21" s="12" t="n">
        <v>0</v>
      </c>
      <c r="G21" s="12" t="n">
        <v>144.4</v>
      </c>
      <c r="H21" s="12" t="n">
        <v>0</v>
      </c>
      <c r="I21" s="12" t="n">
        <v>0</v>
      </c>
      <c r="J21" s="7" t="s">
        <v>19</v>
      </c>
    </row>
    <row r="22" customFormat="false" ht="18.75" hidden="false" customHeight="true" outlineLevel="0" collapsed="false">
      <c r="A22" s="10" t="n">
        <v>2</v>
      </c>
      <c r="B22" s="19" t="s">
        <v>26</v>
      </c>
      <c r="C22" s="7" t="n">
        <v>2022</v>
      </c>
      <c r="D22" s="11" t="n">
        <f aca="false">E22+F22+G22+H22+I22</f>
        <v>15382.14097</v>
      </c>
      <c r="E22" s="12" t="n">
        <v>0</v>
      </c>
      <c r="F22" s="12" t="n">
        <v>0</v>
      </c>
      <c r="G22" s="12" t="n">
        <v>5428.4514</v>
      </c>
      <c r="H22" s="12" t="n">
        <v>9953.68957</v>
      </c>
      <c r="I22" s="12" t="n">
        <v>0</v>
      </c>
      <c r="J22" s="7" t="s">
        <v>19</v>
      </c>
    </row>
    <row r="23" customFormat="false" ht="18.75" hidden="false" customHeight="true" outlineLevel="0" collapsed="false">
      <c r="A23" s="10"/>
      <c r="B23" s="19"/>
      <c r="C23" s="7" t="n">
        <v>2023</v>
      </c>
      <c r="D23" s="11" t="n">
        <f aca="false">E23+F23+G23+H23+I23</f>
        <v>13506.86719</v>
      </c>
      <c r="E23" s="12" t="n">
        <v>0</v>
      </c>
      <c r="F23" s="12" t="n">
        <v>0</v>
      </c>
      <c r="G23" s="12" t="n">
        <v>3129.76719</v>
      </c>
      <c r="H23" s="12" t="n">
        <v>10377.1</v>
      </c>
      <c r="I23" s="12" t="n">
        <v>0</v>
      </c>
      <c r="J23" s="7" t="s">
        <v>19</v>
      </c>
    </row>
    <row r="24" customFormat="false" ht="18.75" hidden="false" customHeight="true" outlineLevel="0" collapsed="false">
      <c r="A24" s="10" t="n">
        <v>3</v>
      </c>
      <c r="B24" s="19" t="s">
        <v>27</v>
      </c>
      <c r="C24" s="7" t="n">
        <v>2022</v>
      </c>
      <c r="D24" s="11" t="n">
        <f aca="false">E24+F24+G24+H24+I24</f>
        <v>42313.79043</v>
      </c>
      <c r="E24" s="12" t="n">
        <v>0</v>
      </c>
      <c r="F24" s="12" t="n">
        <v>13454.8</v>
      </c>
      <c r="G24" s="12" t="n">
        <v>5347.2</v>
      </c>
      <c r="H24" s="12" t="n">
        <v>23511.79043</v>
      </c>
      <c r="I24" s="12" t="n">
        <v>0</v>
      </c>
      <c r="J24" s="7" t="s">
        <v>19</v>
      </c>
    </row>
    <row r="25" customFormat="false" ht="18.75" hidden="false" customHeight="true" outlineLevel="0" collapsed="false">
      <c r="A25" s="10"/>
      <c r="B25" s="19"/>
      <c r="C25" s="7" t="n">
        <v>2023</v>
      </c>
      <c r="D25" s="11" t="n">
        <f aca="false">E25+F25+G25+H25+I25</f>
        <v>46285.7</v>
      </c>
      <c r="E25" s="12" t="n">
        <v>0</v>
      </c>
      <c r="F25" s="12" t="n">
        <v>15163.1</v>
      </c>
      <c r="G25" s="12" t="n">
        <v>6998.3</v>
      </c>
      <c r="H25" s="12" t="n">
        <v>24124.3</v>
      </c>
      <c r="I25" s="12" t="n">
        <v>0</v>
      </c>
      <c r="J25" s="7" t="s">
        <v>19</v>
      </c>
    </row>
    <row r="26" customFormat="false" ht="20.25" hidden="false" customHeight="true" outlineLevel="0" collapsed="false">
      <c r="A26" s="10" t="n">
        <v>4</v>
      </c>
      <c r="B26" s="19" t="s">
        <v>28</v>
      </c>
      <c r="C26" s="20" t="n">
        <v>2022</v>
      </c>
      <c r="D26" s="11" t="n">
        <f aca="false">E26+F26+G26+H26+I26</f>
        <v>227.1591</v>
      </c>
      <c r="E26" s="12" t="n">
        <v>0</v>
      </c>
      <c r="F26" s="12" t="n">
        <v>199.9</v>
      </c>
      <c r="G26" s="12" t="n">
        <v>27.2591</v>
      </c>
      <c r="H26" s="12" t="n">
        <v>0</v>
      </c>
      <c r="I26" s="12" t="n">
        <v>0</v>
      </c>
      <c r="J26" s="7" t="s">
        <v>19</v>
      </c>
    </row>
    <row r="27" customFormat="false" ht="17.25" hidden="false" customHeight="true" outlineLevel="0" collapsed="false">
      <c r="A27" s="10"/>
      <c r="B27" s="19"/>
      <c r="C27" s="20" t="n">
        <v>2023</v>
      </c>
      <c r="D27" s="11" t="n">
        <f aca="false">E27+F27+G27+H27+I27</f>
        <v>637.11112</v>
      </c>
      <c r="E27" s="12" t="n">
        <v>0</v>
      </c>
      <c r="F27" s="12" t="n">
        <v>573.4</v>
      </c>
      <c r="G27" s="12" t="n">
        <v>63.71112</v>
      </c>
      <c r="H27" s="12" t="n">
        <v>0</v>
      </c>
      <c r="I27" s="12" t="n">
        <v>0</v>
      </c>
      <c r="J27" s="7" t="s">
        <v>19</v>
      </c>
    </row>
    <row r="28" customFormat="false" ht="39.75" hidden="false" customHeight="true" outlineLevel="0" collapsed="false">
      <c r="A28" s="7" t="n">
        <v>5</v>
      </c>
      <c r="B28" s="19" t="s">
        <v>29</v>
      </c>
      <c r="C28" s="7" t="n">
        <v>2022</v>
      </c>
      <c r="D28" s="21" t="n">
        <f aca="false">E28+F28+G28+H28+I28</f>
        <v>365.7</v>
      </c>
      <c r="E28" s="22" t="n">
        <v>0</v>
      </c>
      <c r="F28" s="22" t="n">
        <v>321.816</v>
      </c>
      <c r="G28" s="22" t="n">
        <v>43.884</v>
      </c>
      <c r="H28" s="22" t="n">
        <v>0</v>
      </c>
      <c r="I28" s="22" t="n">
        <v>0</v>
      </c>
      <c r="J28" s="23" t="s">
        <v>19</v>
      </c>
    </row>
    <row r="29" customFormat="false" ht="37.5" hidden="false" customHeight="true" outlineLevel="0" collapsed="false">
      <c r="A29" s="24" t="n">
        <v>6</v>
      </c>
      <c r="B29" s="19" t="s">
        <v>30</v>
      </c>
      <c r="C29" s="10" t="n">
        <v>2023</v>
      </c>
      <c r="D29" s="21" t="n">
        <f aca="false">E29+F29+G29+H29+I29</f>
        <v>1052.63159</v>
      </c>
      <c r="E29" s="22" t="n">
        <v>0</v>
      </c>
      <c r="F29" s="22" t="n">
        <v>1000</v>
      </c>
      <c r="G29" s="22" t="n">
        <v>52.63159</v>
      </c>
      <c r="H29" s="22" t="n">
        <v>0</v>
      </c>
      <c r="I29" s="22" t="n">
        <v>0</v>
      </c>
      <c r="J29" s="23" t="s">
        <v>19</v>
      </c>
    </row>
    <row r="30" customFormat="false" ht="37.5" hidden="false" customHeight="true" outlineLevel="0" collapsed="false">
      <c r="A30" s="24" t="n">
        <v>7</v>
      </c>
      <c r="B30" s="25" t="s">
        <v>31</v>
      </c>
      <c r="C30" s="10" t="n">
        <v>2023</v>
      </c>
      <c r="D30" s="21" t="n">
        <f aca="false">E30+F30+G30+H30+I30</f>
        <v>3393</v>
      </c>
      <c r="E30" s="22" t="n">
        <v>0</v>
      </c>
      <c r="F30" s="22" t="n">
        <v>0</v>
      </c>
      <c r="G30" s="22" t="n">
        <v>3393</v>
      </c>
      <c r="H30" s="22" t="n">
        <v>0</v>
      </c>
      <c r="I30" s="22" t="n">
        <v>0</v>
      </c>
      <c r="J30" s="23" t="s">
        <v>19</v>
      </c>
    </row>
    <row r="31" customFormat="false" ht="37.5" hidden="false" customHeight="true" outlineLevel="0" collapsed="false">
      <c r="A31" s="24" t="n">
        <v>8</v>
      </c>
      <c r="B31" s="25" t="s">
        <v>32</v>
      </c>
      <c r="C31" s="10" t="n">
        <v>2023</v>
      </c>
      <c r="D31" s="21" t="n">
        <f aca="false">E31+F31+G31+H31+I31</f>
        <v>500</v>
      </c>
      <c r="E31" s="22" t="n">
        <v>0</v>
      </c>
      <c r="F31" s="22" t="n">
        <v>0</v>
      </c>
      <c r="G31" s="22" t="n">
        <v>500</v>
      </c>
      <c r="H31" s="22" t="n">
        <v>0</v>
      </c>
      <c r="I31" s="22" t="n">
        <v>0</v>
      </c>
      <c r="J31" s="23" t="s">
        <v>19</v>
      </c>
    </row>
    <row r="32" customFormat="false" ht="18.75" hidden="false" customHeight="true" outlineLevel="0" collapsed="false">
      <c r="A32" s="26" t="s">
        <v>33</v>
      </c>
      <c r="B32" s="26"/>
      <c r="C32" s="26" t="n">
        <v>2022</v>
      </c>
      <c r="D32" s="27" t="n">
        <f aca="false">D22+D24+D26+D20+D28</f>
        <v>58561.0905</v>
      </c>
      <c r="E32" s="27" t="n">
        <f aca="false">E22+E24+E26+E20+E28</f>
        <v>0</v>
      </c>
      <c r="F32" s="27" t="n">
        <f aca="false">F22+F24+F26+F20+F28</f>
        <v>13976.516</v>
      </c>
      <c r="G32" s="27" t="n">
        <f aca="false">G22+G24+G26+G20+G28</f>
        <v>11119.0945</v>
      </c>
      <c r="H32" s="27" t="n">
        <f aca="false">H22+H24+H26+H20+H28</f>
        <v>33465.48</v>
      </c>
      <c r="I32" s="27" t="n">
        <f aca="false">I22+I24+I26+I20+I28</f>
        <v>0</v>
      </c>
      <c r="J32" s="28" t="s">
        <v>19</v>
      </c>
    </row>
    <row r="33" customFormat="false" ht="18.75" hidden="false" customHeight="true" outlineLevel="0" collapsed="false">
      <c r="A33" s="26"/>
      <c r="B33" s="26"/>
      <c r="C33" s="26" t="n">
        <v>2023</v>
      </c>
      <c r="D33" s="27" t="n">
        <f aca="false">D23+D25+D27+D21+D29+D30+D31</f>
        <v>65519.7099</v>
      </c>
      <c r="E33" s="27" t="n">
        <f aca="false">E23+E25+E27+E21+E29+E30+E31</f>
        <v>0</v>
      </c>
      <c r="F33" s="27" t="n">
        <f aca="false">F23+F25+F27+F21+F29+F30+F31</f>
        <v>16736.5</v>
      </c>
      <c r="G33" s="27" t="n">
        <f aca="false">G23+G25+G27+G21+G29+G30+G31</f>
        <v>14281.8099</v>
      </c>
      <c r="H33" s="27" t="n">
        <f aca="false">H23+H25+H27+H21+H29+H30+H31</f>
        <v>34501.4</v>
      </c>
      <c r="I33" s="27" t="n">
        <f aca="false">I23+I25+I27+I21+I29+I30+I31</f>
        <v>0</v>
      </c>
      <c r="J33" s="28" t="s">
        <v>19</v>
      </c>
    </row>
    <row r="34" customFormat="false" ht="24.75" hidden="false" customHeight="true" outlineLevel="0" collapsed="false">
      <c r="A34" s="29" t="s">
        <v>10</v>
      </c>
      <c r="B34" s="29"/>
      <c r="C34" s="30" t="s">
        <v>22</v>
      </c>
      <c r="D34" s="30" t="n">
        <f aca="false">D32+D33</f>
        <v>124080.8004</v>
      </c>
      <c r="E34" s="30" t="n">
        <f aca="false">E32+E33</f>
        <v>0</v>
      </c>
      <c r="F34" s="30" t="n">
        <f aca="false">F32+F33</f>
        <v>30713.016</v>
      </c>
      <c r="G34" s="30" t="n">
        <f aca="false">G32+G33</f>
        <v>25400.9044</v>
      </c>
      <c r="H34" s="30" t="n">
        <f aca="false">H32+H33</f>
        <v>67966.88</v>
      </c>
      <c r="I34" s="30" t="n">
        <f aca="false">I32+I33</f>
        <v>0</v>
      </c>
      <c r="J34" s="31"/>
    </row>
    <row r="35" customFormat="false" ht="29.25" hidden="false" customHeight="true" outlineLevel="0" collapsed="false">
      <c r="A35" s="13" t="s">
        <v>34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8.75" hidden="false" customHeight="true" outlineLevel="0" collapsed="false">
      <c r="A36" s="7" t="n">
        <v>1</v>
      </c>
      <c r="B36" s="19" t="s">
        <v>35</v>
      </c>
      <c r="C36" s="20" t="n">
        <v>2022</v>
      </c>
      <c r="D36" s="11" t="n">
        <f aca="false">E36+F36+G36+H36+I36</f>
        <v>268.2</v>
      </c>
      <c r="E36" s="12" t="n">
        <v>0</v>
      </c>
      <c r="F36" s="12" t="n">
        <v>0</v>
      </c>
      <c r="G36" s="12" t="n">
        <v>268.2</v>
      </c>
      <c r="H36" s="12" t="n">
        <v>0</v>
      </c>
      <c r="I36" s="12" t="n">
        <v>0</v>
      </c>
      <c r="J36" s="7" t="s">
        <v>19</v>
      </c>
    </row>
    <row r="37" customFormat="false" ht="18.75" hidden="false" customHeight="true" outlineLevel="0" collapsed="false">
      <c r="A37" s="7"/>
      <c r="B37" s="19"/>
      <c r="C37" s="20" t="n">
        <v>2023</v>
      </c>
      <c r="D37" s="11" t="n">
        <f aca="false">E37+F37+G37+H37+I37</f>
        <v>182.9</v>
      </c>
      <c r="E37" s="12" t="n">
        <v>0</v>
      </c>
      <c r="F37" s="12" t="n">
        <v>0</v>
      </c>
      <c r="G37" s="12" t="n">
        <v>182.9</v>
      </c>
      <c r="H37" s="12" t="n">
        <v>0</v>
      </c>
      <c r="I37" s="12" t="n">
        <v>0</v>
      </c>
      <c r="J37" s="7" t="s">
        <v>19</v>
      </c>
    </row>
    <row r="38" customFormat="false" ht="18.75" hidden="false" customHeight="true" outlineLevel="0" collapsed="false">
      <c r="A38" s="32" t="n">
        <v>2</v>
      </c>
      <c r="B38" s="19" t="s">
        <v>36</v>
      </c>
      <c r="C38" s="20" t="n">
        <v>2022</v>
      </c>
      <c r="D38" s="11" t="n">
        <f aca="false">E38+F38+G38+H38+I38</f>
        <v>1316.6</v>
      </c>
      <c r="E38" s="12" t="n">
        <v>0</v>
      </c>
      <c r="F38" s="12" t="n">
        <v>0</v>
      </c>
      <c r="G38" s="12" t="n">
        <v>1316.6</v>
      </c>
      <c r="H38" s="12" t="n">
        <v>0</v>
      </c>
      <c r="I38" s="12" t="n">
        <v>0</v>
      </c>
      <c r="J38" s="7" t="s">
        <v>19</v>
      </c>
    </row>
    <row r="39" customFormat="false" ht="18.75" hidden="false" customHeight="true" outlineLevel="0" collapsed="false">
      <c r="A39" s="32"/>
      <c r="B39" s="19"/>
      <c r="C39" s="20" t="n">
        <v>2023</v>
      </c>
      <c r="D39" s="11" t="n">
        <f aca="false">E39+F39+G39+H39+I39</f>
        <v>1869.5</v>
      </c>
      <c r="E39" s="12" t="n">
        <v>0</v>
      </c>
      <c r="F39" s="12" t="n">
        <v>0</v>
      </c>
      <c r="G39" s="12" t="n">
        <v>1869.5</v>
      </c>
      <c r="H39" s="12" t="n">
        <v>0</v>
      </c>
      <c r="I39" s="12" t="n">
        <v>0</v>
      </c>
      <c r="J39" s="7" t="s">
        <v>19</v>
      </c>
    </row>
    <row r="40" customFormat="false" ht="51.75" hidden="false" customHeight="true" outlineLevel="0" collapsed="false">
      <c r="A40" s="33" t="n">
        <v>3</v>
      </c>
      <c r="B40" s="19" t="s">
        <v>37</v>
      </c>
      <c r="C40" s="34" t="n">
        <v>2023</v>
      </c>
      <c r="D40" s="21" t="n">
        <f aca="false">E40+F40+G40+H40+I40</f>
        <v>5555.55556</v>
      </c>
      <c r="E40" s="22" t="n">
        <v>0</v>
      </c>
      <c r="F40" s="22" t="n">
        <v>5000</v>
      </c>
      <c r="G40" s="22" t="n">
        <v>555.55556</v>
      </c>
      <c r="H40" s="22" t="n">
        <v>0</v>
      </c>
      <c r="I40" s="22" t="n">
        <v>0</v>
      </c>
      <c r="J40" s="10" t="s">
        <v>19</v>
      </c>
    </row>
    <row r="41" customFormat="false" ht="18.75" hidden="false" customHeight="true" outlineLevel="0" collapsed="false">
      <c r="A41" s="14" t="s">
        <v>33</v>
      </c>
      <c r="B41" s="14"/>
      <c r="C41" s="35" t="n">
        <v>2022</v>
      </c>
      <c r="D41" s="36" t="n">
        <f aca="false">D36+D38</f>
        <v>1584.8</v>
      </c>
      <c r="E41" s="27" t="n">
        <f aca="false">E36+E38</f>
        <v>0</v>
      </c>
      <c r="F41" s="27" t="n">
        <f aca="false">F36+F38</f>
        <v>0</v>
      </c>
      <c r="G41" s="27" t="n">
        <f aca="false">G36+G38</f>
        <v>1584.8</v>
      </c>
      <c r="H41" s="27" t="n">
        <f aca="false">H36+H38</f>
        <v>0</v>
      </c>
      <c r="I41" s="27" t="n">
        <f aca="false">I36+I38</f>
        <v>0</v>
      </c>
      <c r="J41" s="28" t="s">
        <v>19</v>
      </c>
    </row>
    <row r="42" customFormat="false" ht="18.75" hidden="false" customHeight="true" outlineLevel="0" collapsed="false">
      <c r="A42" s="14"/>
      <c r="B42" s="14"/>
      <c r="C42" s="37" t="n">
        <v>2023</v>
      </c>
      <c r="D42" s="38" t="n">
        <f aca="false">D37+D39+D40</f>
        <v>7607.95556</v>
      </c>
      <c r="E42" s="38" t="n">
        <f aca="false">E37+E39+E40</f>
        <v>0</v>
      </c>
      <c r="F42" s="38" t="n">
        <f aca="false">F37+F39+F40</f>
        <v>5000</v>
      </c>
      <c r="G42" s="38" t="n">
        <f aca="false">G37+G39+G40</f>
        <v>2607.95556</v>
      </c>
      <c r="H42" s="38" t="n">
        <f aca="false">H37+H39+H40</f>
        <v>0</v>
      </c>
      <c r="I42" s="38" t="n">
        <f aca="false">I37+I39+I40</f>
        <v>0</v>
      </c>
      <c r="J42" s="39" t="s">
        <v>19</v>
      </c>
    </row>
    <row r="43" customFormat="false" ht="18.75" hidden="false" customHeight="true" outlineLevel="0" collapsed="false">
      <c r="A43" s="40" t="s">
        <v>10</v>
      </c>
      <c r="B43" s="40"/>
      <c r="C43" s="29" t="s">
        <v>22</v>
      </c>
      <c r="D43" s="30" t="n">
        <f aca="false">D41+D42</f>
        <v>9192.75556</v>
      </c>
      <c r="E43" s="30" t="n">
        <f aca="false">E41+E42</f>
        <v>0</v>
      </c>
      <c r="F43" s="30" t="n">
        <f aca="false">F41+F42</f>
        <v>5000</v>
      </c>
      <c r="G43" s="30" t="n">
        <f aca="false">G41+G42</f>
        <v>4192.75556</v>
      </c>
      <c r="H43" s="30" t="n">
        <f aca="false">H41+H42</f>
        <v>0</v>
      </c>
      <c r="I43" s="30" t="n">
        <f aca="false">I41+I42</f>
        <v>0</v>
      </c>
      <c r="J43" s="31"/>
    </row>
    <row r="44" customFormat="false" ht="39.75" hidden="false" customHeight="true" outlineLevel="0" collapsed="false">
      <c r="A44" s="9" t="s">
        <v>38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8.75" hidden="false" customHeight="true" outlineLevel="0" collapsed="false">
      <c r="A45" s="10" t="n">
        <v>1</v>
      </c>
      <c r="B45" s="41" t="s">
        <v>39</v>
      </c>
      <c r="C45" s="7" t="n">
        <v>2022</v>
      </c>
      <c r="D45" s="11" t="n">
        <f aca="false">E45+F45+G45+H45+I45</f>
        <v>20879.34701</v>
      </c>
      <c r="E45" s="12" t="n">
        <v>0</v>
      </c>
      <c r="F45" s="12" t="n">
        <v>0</v>
      </c>
      <c r="G45" s="12" t="n">
        <v>20879.34701</v>
      </c>
      <c r="H45" s="12" t="n">
        <v>0</v>
      </c>
      <c r="I45" s="12" t="n">
        <v>0</v>
      </c>
      <c r="J45" s="7" t="s">
        <v>40</v>
      </c>
    </row>
    <row r="46" customFormat="false" ht="18.75" hidden="false" customHeight="true" outlineLevel="0" collapsed="false">
      <c r="A46" s="10"/>
      <c r="B46" s="41"/>
      <c r="C46" s="7"/>
      <c r="D46" s="11" t="n">
        <f aca="false">E46+F46+G46+H46+I46</f>
        <v>19826</v>
      </c>
      <c r="E46" s="12" t="n">
        <v>0</v>
      </c>
      <c r="F46" s="12" t="n">
        <v>0</v>
      </c>
      <c r="G46" s="12" t="n">
        <v>19826</v>
      </c>
      <c r="H46" s="12" t="n">
        <v>0</v>
      </c>
      <c r="I46" s="12" t="n">
        <v>0</v>
      </c>
      <c r="J46" s="7" t="s">
        <v>41</v>
      </c>
    </row>
    <row r="47" customFormat="false" ht="18.75" hidden="false" customHeight="true" outlineLevel="0" collapsed="false">
      <c r="A47" s="10"/>
      <c r="B47" s="41"/>
      <c r="C47" s="42" t="s">
        <v>42</v>
      </c>
      <c r="D47" s="43" t="n">
        <f aca="false">D45+D46</f>
        <v>40705.34701</v>
      </c>
      <c r="E47" s="43" t="n">
        <f aca="false">E45+E46</f>
        <v>0</v>
      </c>
      <c r="F47" s="43" t="n">
        <f aca="false">F45+F46</f>
        <v>0</v>
      </c>
      <c r="G47" s="43" t="n">
        <f aca="false">G45+G46</f>
        <v>40705.34701</v>
      </c>
      <c r="H47" s="43" t="n">
        <f aca="false">H45+H46</f>
        <v>0</v>
      </c>
      <c r="I47" s="43" t="n">
        <f aca="false">I45+I46</f>
        <v>0</v>
      </c>
      <c r="J47" s="42"/>
    </row>
    <row r="48" customFormat="false" ht="18.75" hidden="false" customHeight="true" outlineLevel="0" collapsed="false">
      <c r="A48" s="10"/>
      <c r="B48" s="41"/>
      <c r="C48" s="24" t="n">
        <v>2023</v>
      </c>
      <c r="D48" s="11" t="n">
        <f aca="false">E48+F48+G48+H48+I48</f>
        <v>41401.76828</v>
      </c>
      <c r="E48" s="12" t="n">
        <v>0</v>
      </c>
      <c r="F48" s="12" t="n">
        <v>0</v>
      </c>
      <c r="G48" s="12" t="n">
        <v>41401.76828</v>
      </c>
      <c r="H48" s="12" t="n">
        <v>0</v>
      </c>
      <c r="I48" s="12" t="n">
        <v>0</v>
      </c>
      <c r="J48" s="7" t="s">
        <v>41</v>
      </c>
    </row>
    <row r="49" customFormat="false" ht="29.25" hidden="false" customHeight="true" outlineLevel="0" collapsed="false">
      <c r="A49" s="10" t="n">
        <v>2</v>
      </c>
      <c r="B49" s="41" t="s">
        <v>43</v>
      </c>
      <c r="C49" s="7" t="n">
        <v>2022</v>
      </c>
      <c r="D49" s="44" t="n">
        <f aca="false">E49+F49+G49+H49+I49</f>
        <v>1000</v>
      </c>
      <c r="E49" s="12" t="n">
        <v>0</v>
      </c>
      <c r="F49" s="12" t="n">
        <v>0</v>
      </c>
      <c r="G49" s="12" t="n">
        <v>0</v>
      </c>
      <c r="H49" s="12" t="n">
        <v>1000</v>
      </c>
      <c r="I49" s="12" t="n">
        <v>0</v>
      </c>
      <c r="J49" s="7" t="s">
        <v>40</v>
      </c>
    </row>
    <row r="50" customFormat="false" ht="26.25" hidden="false" customHeight="true" outlineLevel="0" collapsed="false">
      <c r="A50" s="10"/>
      <c r="B50" s="41"/>
      <c r="C50" s="24" t="n">
        <v>2023</v>
      </c>
      <c r="D50" s="11" t="n">
        <f aca="false">E50+F50+G50+H50+I50</f>
        <v>1000</v>
      </c>
      <c r="E50" s="12" t="n">
        <v>0</v>
      </c>
      <c r="F50" s="12" t="n">
        <v>0</v>
      </c>
      <c r="G50" s="12" t="n">
        <v>0</v>
      </c>
      <c r="H50" s="12" t="n">
        <v>1000</v>
      </c>
      <c r="I50" s="12" t="n">
        <v>0</v>
      </c>
      <c r="J50" s="7" t="s">
        <v>41</v>
      </c>
    </row>
    <row r="51" customFormat="false" ht="19.5" hidden="false" customHeight="true" outlineLevel="0" collapsed="false">
      <c r="A51" s="7" t="n">
        <v>3</v>
      </c>
      <c r="B51" s="19" t="s">
        <v>44</v>
      </c>
      <c r="C51" s="7" t="n">
        <v>2022</v>
      </c>
      <c r="D51" s="11" t="n">
        <f aca="false">E51+F51+G51+H51+I51</f>
        <v>3712.6</v>
      </c>
      <c r="E51" s="12" t="n">
        <v>0</v>
      </c>
      <c r="F51" s="12" t="n">
        <v>3526.97</v>
      </c>
      <c r="G51" s="12" t="n">
        <v>185.63</v>
      </c>
      <c r="H51" s="12" t="n">
        <v>0</v>
      </c>
      <c r="I51" s="12" t="n">
        <v>0</v>
      </c>
      <c r="J51" s="7" t="s">
        <v>40</v>
      </c>
    </row>
    <row r="52" customFormat="false" ht="21.75" hidden="false" customHeight="true" outlineLevel="0" collapsed="false">
      <c r="A52" s="7"/>
      <c r="B52" s="19"/>
      <c r="C52" s="7"/>
      <c r="D52" s="11" t="n">
        <f aca="false">E52+F52+G52+H52+I52</f>
        <v>671.8</v>
      </c>
      <c r="E52" s="12" t="n">
        <v>0</v>
      </c>
      <c r="F52" s="12" t="n">
        <v>638.21</v>
      </c>
      <c r="G52" s="12" t="n">
        <v>33.59</v>
      </c>
      <c r="H52" s="12" t="n">
        <v>0</v>
      </c>
      <c r="I52" s="12" t="n">
        <v>0</v>
      </c>
      <c r="J52" s="7" t="s">
        <v>41</v>
      </c>
    </row>
    <row r="53" customFormat="false" ht="21.75" hidden="false" customHeight="true" outlineLevel="0" collapsed="false">
      <c r="A53" s="7"/>
      <c r="B53" s="19"/>
      <c r="C53" s="42" t="s">
        <v>42</v>
      </c>
      <c r="D53" s="43" t="n">
        <f aca="false">D51+D52</f>
        <v>4384.4</v>
      </c>
      <c r="E53" s="43" t="n">
        <f aca="false">E51+E52</f>
        <v>0</v>
      </c>
      <c r="F53" s="43" t="n">
        <f aca="false">F51+F52</f>
        <v>4165.18</v>
      </c>
      <c r="G53" s="43" t="n">
        <f aca="false">G51+G52</f>
        <v>219.22</v>
      </c>
      <c r="H53" s="43" t="n">
        <f aca="false">H51+H52</f>
        <v>0</v>
      </c>
      <c r="I53" s="43" t="n">
        <f aca="false">I51+I52</f>
        <v>0</v>
      </c>
      <c r="J53" s="42"/>
    </row>
    <row r="54" customFormat="false" ht="18.75" hidden="false" customHeight="true" outlineLevel="0" collapsed="false">
      <c r="A54" s="10" t="n">
        <v>4</v>
      </c>
      <c r="B54" s="45" t="s">
        <v>45</v>
      </c>
      <c r="C54" s="10" t="n">
        <v>2022</v>
      </c>
      <c r="D54" s="11" t="n">
        <f aca="false">E54+F54+G54+H54+I54</f>
        <v>3034.74937</v>
      </c>
      <c r="E54" s="12" t="n">
        <v>0</v>
      </c>
      <c r="F54" s="12" t="n">
        <v>0</v>
      </c>
      <c r="G54" s="12" t="n">
        <v>3034.74937</v>
      </c>
      <c r="H54" s="12" t="n">
        <v>0</v>
      </c>
      <c r="I54" s="12" t="n">
        <v>0</v>
      </c>
      <c r="J54" s="7" t="s">
        <v>40</v>
      </c>
    </row>
    <row r="55" customFormat="false" ht="18.75" hidden="false" customHeight="true" outlineLevel="0" collapsed="false">
      <c r="A55" s="10"/>
      <c r="B55" s="45"/>
      <c r="C55" s="10"/>
      <c r="D55" s="11" t="n">
        <f aca="false">E55+F55+G55+H55+I55</f>
        <v>882.29007</v>
      </c>
      <c r="E55" s="12" t="n">
        <v>0</v>
      </c>
      <c r="F55" s="12" t="n">
        <v>0</v>
      </c>
      <c r="G55" s="12" t="n">
        <v>882.29007</v>
      </c>
      <c r="H55" s="12" t="n">
        <v>0</v>
      </c>
      <c r="I55" s="12" t="n">
        <v>0</v>
      </c>
      <c r="J55" s="7" t="s">
        <v>41</v>
      </c>
    </row>
    <row r="56" customFormat="false" ht="18.75" hidden="false" customHeight="true" outlineLevel="0" collapsed="false">
      <c r="A56" s="10"/>
      <c r="B56" s="45"/>
      <c r="C56" s="46" t="s">
        <v>42</v>
      </c>
      <c r="D56" s="43" t="n">
        <f aca="false">D54+D55</f>
        <v>3917.03944</v>
      </c>
      <c r="E56" s="43" t="n">
        <f aca="false">E54+E55</f>
        <v>0</v>
      </c>
      <c r="F56" s="43" t="n">
        <f aca="false">F54+F55</f>
        <v>0</v>
      </c>
      <c r="G56" s="43" t="n">
        <f aca="false">G54+G55</f>
        <v>3917.03944</v>
      </c>
      <c r="H56" s="43" t="n">
        <f aca="false">H54+H55</f>
        <v>0</v>
      </c>
      <c r="I56" s="43" t="n">
        <f aca="false">I54+I55</f>
        <v>0</v>
      </c>
      <c r="J56" s="42"/>
    </row>
    <row r="57" customFormat="false" ht="18.75" hidden="false" customHeight="true" outlineLevel="0" collapsed="false">
      <c r="A57" s="10"/>
      <c r="B57" s="45"/>
      <c r="C57" s="7" t="n">
        <v>2023</v>
      </c>
      <c r="D57" s="44" t="n">
        <f aca="false">E57+F57+G57+H57</f>
        <v>5512.8</v>
      </c>
      <c r="E57" s="12" t="n">
        <v>0</v>
      </c>
      <c r="F57" s="12" t="n">
        <v>0</v>
      </c>
      <c r="G57" s="12" t="n">
        <v>5512.8</v>
      </c>
      <c r="H57" s="12" t="n">
        <v>0</v>
      </c>
      <c r="I57" s="12" t="n">
        <v>0</v>
      </c>
      <c r="J57" s="7" t="s">
        <v>41</v>
      </c>
    </row>
    <row r="58" customFormat="false" ht="18.75" hidden="false" customHeight="true" outlineLevel="0" collapsed="false">
      <c r="A58" s="47" t="s">
        <v>33</v>
      </c>
      <c r="B58" s="47"/>
      <c r="C58" s="14" t="n">
        <v>2022</v>
      </c>
      <c r="D58" s="36" t="n">
        <f aca="false">D45+D49+D54+D51</f>
        <v>28626.69638</v>
      </c>
      <c r="E58" s="27" t="n">
        <f aca="false">E45+E49+E54+E51</f>
        <v>0</v>
      </c>
      <c r="F58" s="27" t="n">
        <f aca="false">F45+F49+F54+F51</f>
        <v>3526.97</v>
      </c>
      <c r="G58" s="27" t="n">
        <f aca="false">G45+G49+G54+G51</f>
        <v>24099.72638</v>
      </c>
      <c r="H58" s="27" t="n">
        <f aca="false">H45+H49+H54+H51</f>
        <v>1000</v>
      </c>
      <c r="I58" s="27" t="n">
        <f aca="false">I45+I49+I54+I51</f>
        <v>0</v>
      </c>
      <c r="J58" s="28" t="s">
        <v>40</v>
      </c>
    </row>
    <row r="59" customFormat="false" ht="18.75" hidden="false" customHeight="true" outlineLevel="0" collapsed="false">
      <c r="A59" s="47"/>
      <c r="B59" s="47"/>
      <c r="C59" s="14"/>
      <c r="D59" s="36" t="n">
        <f aca="false">D46+D55+D52</f>
        <v>21380.09007</v>
      </c>
      <c r="E59" s="27" t="n">
        <f aca="false">E46+E55+E52</f>
        <v>0</v>
      </c>
      <c r="F59" s="27" t="n">
        <f aca="false">F46+F55+F52</f>
        <v>638.21</v>
      </c>
      <c r="G59" s="27" t="n">
        <f aca="false">G46+G55+G52</f>
        <v>20741.88007</v>
      </c>
      <c r="H59" s="27" t="n">
        <f aca="false">H46+H55+H52</f>
        <v>0</v>
      </c>
      <c r="I59" s="27" t="n">
        <f aca="false">I46+I55+I52</f>
        <v>0</v>
      </c>
      <c r="J59" s="28" t="s">
        <v>41</v>
      </c>
    </row>
    <row r="60" customFormat="false" ht="18.75" hidden="false" customHeight="true" outlineLevel="0" collapsed="false">
      <c r="A60" s="47"/>
      <c r="B60" s="47"/>
      <c r="C60" s="48" t="s">
        <v>42</v>
      </c>
      <c r="D60" s="15" t="n">
        <f aca="false">D58+D59</f>
        <v>50006.78645</v>
      </c>
      <c r="E60" s="15" t="n">
        <f aca="false">E58+E59</f>
        <v>0</v>
      </c>
      <c r="F60" s="15" t="n">
        <f aca="false">F58+F59</f>
        <v>4165.18</v>
      </c>
      <c r="G60" s="15" t="n">
        <f aca="false">G58+G59</f>
        <v>44841.60645</v>
      </c>
      <c r="H60" s="15" t="n">
        <f aca="false">H58+H59</f>
        <v>1000</v>
      </c>
      <c r="I60" s="15" t="n">
        <f aca="false">I58+I59</f>
        <v>0</v>
      </c>
      <c r="J60" s="28"/>
    </row>
    <row r="61" customFormat="false" ht="18.75" hidden="false" customHeight="true" outlineLevel="0" collapsed="false">
      <c r="A61" s="47"/>
      <c r="B61" s="47"/>
      <c r="C61" s="14" t="n">
        <v>2023</v>
      </c>
      <c r="D61" s="36" t="n">
        <f aca="false">E61+F61+G61+H61+I61</f>
        <v>47914.56828</v>
      </c>
      <c r="E61" s="27" t="n">
        <f aca="false">E48+E57+E50</f>
        <v>0</v>
      </c>
      <c r="F61" s="27" t="n">
        <f aca="false">F48+F57+F50</f>
        <v>0</v>
      </c>
      <c r="G61" s="27" t="n">
        <f aca="false">G48+G57+G50</f>
        <v>46914.56828</v>
      </c>
      <c r="H61" s="27" t="n">
        <f aca="false">H48+H57+H50</f>
        <v>1000</v>
      </c>
      <c r="I61" s="27" t="n">
        <f aca="false">I48+I57+I50</f>
        <v>0</v>
      </c>
      <c r="J61" s="28" t="s">
        <v>41</v>
      </c>
    </row>
    <row r="62" customFormat="false" ht="18.75" hidden="false" customHeight="true" outlineLevel="0" collapsed="false">
      <c r="A62" s="29" t="s">
        <v>10</v>
      </c>
      <c r="B62" s="29"/>
      <c r="C62" s="49" t="s">
        <v>22</v>
      </c>
      <c r="D62" s="30" t="n">
        <f aca="false">D60+D61</f>
        <v>97921.35473</v>
      </c>
      <c r="E62" s="30" t="n">
        <f aca="false">E60+E61</f>
        <v>0</v>
      </c>
      <c r="F62" s="30" t="n">
        <f aca="false">F60+F61</f>
        <v>4165.18</v>
      </c>
      <c r="G62" s="30" t="n">
        <f aca="false">G60+G61</f>
        <v>91756.17473</v>
      </c>
      <c r="H62" s="30" t="n">
        <f aca="false">H60+H61</f>
        <v>2000</v>
      </c>
      <c r="I62" s="30" t="n">
        <f aca="false">I60+I61</f>
        <v>0</v>
      </c>
      <c r="J62" s="50"/>
    </row>
    <row r="63" customFormat="false" ht="18.75" hidden="false" customHeight="true" outlineLevel="0" collapsed="false">
      <c r="A63" s="13" t="s">
        <v>46</v>
      </c>
      <c r="B63" s="13"/>
      <c r="C63" s="13" t="n">
        <v>2022</v>
      </c>
      <c r="D63" s="11" t="n">
        <f aca="false">D32+D41</f>
        <v>60145.8905</v>
      </c>
      <c r="E63" s="11" t="n">
        <f aca="false">E32+E41</f>
        <v>0</v>
      </c>
      <c r="F63" s="11" t="n">
        <f aca="false">F32+F41</f>
        <v>13976.516</v>
      </c>
      <c r="G63" s="11" t="n">
        <f aca="false">G32+G41</f>
        <v>12703.8945</v>
      </c>
      <c r="H63" s="11" t="n">
        <f aca="false">H32+H41</f>
        <v>33465.48</v>
      </c>
      <c r="I63" s="51" t="n">
        <f aca="false">I32+I41</f>
        <v>0</v>
      </c>
      <c r="J63" s="52" t="s">
        <v>19</v>
      </c>
    </row>
    <row r="64" customFormat="false" ht="18.75" hidden="false" customHeight="true" outlineLevel="0" collapsed="false">
      <c r="A64" s="13"/>
      <c r="B64" s="13"/>
      <c r="C64" s="13"/>
      <c r="D64" s="11" t="n">
        <f aca="false">D58</f>
        <v>28626.69638</v>
      </c>
      <c r="E64" s="11" t="n">
        <f aca="false">E58</f>
        <v>0</v>
      </c>
      <c r="F64" s="11" t="n">
        <f aca="false">F58</f>
        <v>3526.97</v>
      </c>
      <c r="G64" s="11" t="n">
        <f aca="false">G58</f>
        <v>24099.72638</v>
      </c>
      <c r="H64" s="11" t="n">
        <f aca="false">H58</f>
        <v>1000</v>
      </c>
      <c r="I64" s="51" t="n">
        <f aca="false">I58</f>
        <v>0</v>
      </c>
      <c r="J64" s="53" t="s">
        <v>40</v>
      </c>
    </row>
    <row r="65" customFormat="false" ht="18.75" hidden="false" customHeight="true" outlineLevel="0" collapsed="false">
      <c r="A65" s="13"/>
      <c r="B65" s="13"/>
      <c r="C65" s="13"/>
      <c r="D65" s="11" t="n">
        <f aca="false">D59</f>
        <v>21380.09007</v>
      </c>
      <c r="E65" s="11" t="n">
        <f aca="false">E59</f>
        <v>0</v>
      </c>
      <c r="F65" s="11" t="n">
        <f aca="false">F59</f>
        <v>638.21</v>
      </c>
      <c r="G65" s="11" t="n">
        <f aca="false">G59</f>
        <v>20741.88007</v>
      </c>
      <c r="H65" s="11" t="n">
        <f aca="false">H59</f>
        <v>0</v>
      </c>
      <c r="I65" s="51" t="n">
        <f aca="false">I59</f>
        <v>0</v>
      </c>
      <c r="J65" s="53" t="s">
        <v>41</v>
      </c>
    </row>
    <row r="66" customFormat="false" ht="18.75" hidden="false" customHeight="true" outlineLevel="0" collapsed="false">
      <c r="A66" s="13"/>
      <c r="B66" s="13"/>
      <c r="C66" s="54" t="s">
        <v>20</v>
      </c>
      <c r="D66" s="55" t="n">
        <f aca="false">D63+D64+D65</f>
        <v>110152.67695</v>
      </c>
      <c r="E66" s="55" t="n">
        <f aca="false">E63+E64+E65</f>
        <v>0</v>
      </c>
      <c r="F66" s="55" t="n">
        <f aca="false">F63+F64+F65</f>
        <v>18141.696</v>
      </c>
      <c r="G66" s="55" t="n">
        <f aca="false">G63+G64+G65</f>
        <v>57545.50095</v>
      </c>
      <c r="H66" s="55" t="n">
        <f aca="false">H63+H64+H65</f>
        <v>34465.48</v>
      </c>
      <c r="I66" s="56" t="n">
        <f aca="false">I63+I64+I65</f>
        <v>0</v>
      </c>
      <c r="J66" s="57"/>
    </row>
    <row r="67" customFormat="false" ht="18.75" hidden="false" customHeight="true" outlineLevel="0" collapsed="false">
      <c r="A67" s="13"/>
      <c r="B67" s="13"/>
      <c r="C67" s="13" t="n">
        <v>2023</v>
      </c>
      <c r="D67" s="11" t="n">
        <f aca="false">D33+D42</f>
        <v>73127.66546</v>
      </c>
      <c r="E67" s="11" t="n">
        <f aca="false">E33+E42</f>
        <v>0</v>
      </c>
      <c r="F67" s="11" t="n">
        <f aca="false">F33+F42</f>
        <v>21736.5</v>
      </c>
      <c r="G67" s="11" t="n">
        <f aca="false">G33+G42</f>
        <v>16889.76546</v>
      </c>
      <c r="H67" s="11" t="n">
        <f aca="false">H33+H42</f>
        <v>34501.4</v>
      </c>
      <c r="I67" s="51" t="n">
        <f aca="false">I33+I42</f>
        <v>0</v>
      </c>
      <c r="J67" s="52" t="s">
        <v>19</v>
      </c>
    </row>
    <row r="68" customFormat="false" ht="18.75" hidden="false" customHeight="true" outlineLevel="0" collapsed="false">
      <c r="A68" s="13"/>
      <c r="B68" s="13"/>
      <c r="C68" s="13"/>
      <c r="D68" s="11" t="n">
        <f aca="false">D61</f>
        <v>47914.56828</v>
      </c>
      <c r="E68" s="11" t="n">
        <f aca="false">E61</f>
        <v>0</v>
      </c>
      <c r="F68" s="11" t="n">
        <f aca="false">F61</f>
        <v>0</v>
      </c>
      <c r="G68" s="11" t="n">
        <f aca="false">G61</f>
        <v>46914.56828</v>
      </c>
      <c r="H68" s="11" t="n">
        <f aca="false">H61</f>
        <v>1000</v>
      </c>
      <c r="I68" s="51" t="n">
        <f aca="false">I61</f>
        <v>0</v>
      </c>
      <c r="J68" s="53" t="s">
        <v>41</v>
      </c>
    </row>
    <row r="69" customFormat="false" ht="18.75" hidden="false" customHeight="true" outlineLevel="0" collapsed="false">
      <c r="A69" s="13"/>
      <c r="B69" s="13"/>
      <c r="C69" s="54" t="s">
        <v>20</v>
      </c>
      <c r="D69" s="55" t="n">
        <f aca="false">D67+D68</f>
        <v>121042.23374</v>
      </c>
      <c r="E69" s="55" t="n">
        <f aca="false">E67+E68</f>
        <v>0</v>
      </c>
      <c r="F69" s="55" t="n">
        <f aca="false">F67+F68</f>
        <v>21736.5</v>
      </c>
      <c r="G69" s="55" t="n">
        <f aca="false">G67+G68</f>
        <v>63804.33374</v>
      </c>
      <c r="H69" s="55" t="n">
        <f aca="false">H67+H68</f>
        <v>35501.4</v>
      </c>
      <c r="I69" s="56" t="n">
        <f aca="false">I67+I68</f>
        <v>0</v>
      </c>
      <c r="J69" s="57"/>
    </row>
    <row r="70" customFormat="false" ht="37.15" hidden="false" customHeight="true" outlineLevel="0" collapsed="false">
      <c r="A70" s="58" t="s">
        <v>47</v>
      </c>
      <c r="B70" s="58"/>
      <c r="C70" s="59" t="s">
        <v>22</v>
      </c>
      <c r="D70" s="60" t="n">
        <f aca="false">D66+D69</f>
        <v>231194.91069</v>
      </c>
      <c r="E70" s="60" t="n">
        <f aca="false">E66+E69</f>
        <v>0</v>
      </c>
      <c r="F70" s="60" t="n">
        <f aca="false">F66+F69</f>
        <v>39878.196</v>
      </c>
      <c r="G70" s="60" t="n">
        <f aca="false">G66+G69</f>
        <v>121349.83469</v>
      </c>
      <c r="H70" s="60" t="n">
        <f aca="false">H66+H69</f>
        <v>69966.88</v>
      </c>
      <c r="I70" s="60" t="n">
        <f aca="false">I66+I69</f>
        <v>0</v>
      </c>
      <c r="J70" s="61"/>
    </row>
    <row r="71" customFormat="false" ht="18.75" hidden="false" customHeight="true" outlineLevel="0" collapsed="false">
      <c r="A71" s="13" t="s">
        <v>48</v>
      </c>
      <c r="B71" s="13"/>
      <c r="C71" s="13" t="n">
        <v>2022</v>
      </c>
      <c r="D71" s="11" t="n">
        <f aca="false">E71+F71+G71+H71+I71</f>
        <v>70145.8905</v>
      </c>
      <c r="E71" s="11" t="n">
        <f aca="false">E32+E41+E13</f>
        <v>10000</v>
      </c>
      <c r="F71" s="11" t="n">
        <f aca="false">F32+F41+F13</f>
        <v>13976.516</v>
      </c>
      <c r="G71" s="11" t="n">
        <f aca="false">G32+G41+G13</f>
        <v>12703.8945</v>
      </c>
      <c r="H71" s="11" t="n">
        <f aca="false">H32+H41+H13</f>
        <v>33465.48</v>
      </c>
      <c r="I71" s="62" t="n">
        <f aca="false">I32+I41</f>
        <v>0</v>
      </c>
      <c r="J71" s="52" t="s">
        <v>19</v>
      </c>
    </row>
    <row r="72" customFormat="false" ht="20.25" hidden="false" customHeight="true" outlineLevel="0" collapsed="false">
      <c r="A72" s="13"/>
      <c r="B72" s="13"/>
      <c r="C72" s="13"/>
      <c r="D72" s="11" t="n">
        <f aca="false">E72+F72+G72+H72+I72</f>
        <v>28626.69638</v>
      </c>
      <c r="E72" s="11" t="n">
        <f aca="false">E58</f>
        <v>0</v>
      </c>
      <c r="F72" s="11" t="n">
        <f aca="false">F58</f>
        <v>3526.97</v>
      </c>
      <c r="G72" s="11" t="n">
        <f aca="false">G58</f>
        <v>24099.72638</v>
      </c>
      <c r="H72" s="11" t="n">
        <f aca="false">H58</f>
        <v>1000</v>
      </c>
      <c r="I72" s="62" t="n">
        <f aca="false">I58</f>
        <v>0</v>
      </c>
      <c r="J72" s="53" t="s">
        <v>40</v>
      </c>
    </row>
    <row r="73" customFormat="false" ht="19.5" hidden="false" customHeight="true" outlineLevel="0" collapsed="false">
      <c r="A73" s="13"/>
      <c r="B73" s="13"/>
      <c r="C73" s="13"/>
      <c r="D73" s="11" t="n">
        <f aca="false">E73+F73+G73+H73+I73</f>
        <v>21380.09007</v>
      </c>
      <c r="E73" s="11" t="n">
        <f aca="false">E59</f>
        <v>0</v>
      </c>
      <c r="F73" s="11" t="n">
        <f aca="false">F59</f>
        <v>638.21</v>
      </c>
      <c r="G73" s="11" t="n">
        <f aca="false">G59</f>
        <v>20741.88007</v>
      </c>
      <c r="H73" s="11" t="n">
        <f aca="false">H59</f>
        <v>0</v>
      </c>
      <c r="I73" s="62" t="n">
        <f aca="false">I59</f>
        <v>0</v>
      </c>
      <c r="J73" s="53" t="s">
        <v>41</v>
      </c>
    </row>
    <row r="74" customFormat="false" ht="18" hidden="false" customHeight="true" outlineLevel="0" collapsed="false">
      <c r="A74" s="13"/>
      <c r="B74" s="13"/>
      <c r="C74" s="58" t="s">
        <v>20</v>
      </c>
      <c r="D74" s="63" t="n">
        <f aca="false">D71+D72+D73</f>
        <v>120152.67695</v>
      </c>
      <c r="E74" s="63" t="n">
        <f aca="false">E71+E72+E73</f>
        <v>10000</v>
      </c>
      <c r="F74" s="63" t="n">
        <f aca="false">F71+F72+F73</f>
        <v>18141.696</v>
      </c>
      <c r="G74" s="63" t="n">
        <f aca="false">G71+G72+G73</f>
        <v>57545.50095</v>
      </c>
      <c r="H74" s="63" t="n">
        <f aca="false">H71+H72+H73</f>
        <v>34465.48</v>
      </c>
      <c r="I74" s="63" t="n">
        <f aca="false">I71+I72+I73</f>
        <v>0</v>
      </c>
      <c r="J74" s="64"/>
    </row>
    <row r="75" customFormat="false" ht="18" hidden="false" customHeight="true" outlineLevel="0" collapsed="false">
      <c r="A75" s="13"/>
      <c r="B75" s="13"/>
      <c r="C75" s="13" t="n">
        <v>2023</v>
      </c>
      <c r="D75" s="62" t="n">
        <f aca="false">E75+F75+G75+H75+I75</f>
        <v>73127.66546</v>
      </c>
      <c r="E75" s="62" t="n">
        <f aca="false">E33+E42</f>
        <v>0</v>
      </c>
      <c r="F75" s="62" t="n">
        <f aca="false">F33+F42</f>
        <v>21736.5</v>
      </c>
      <c r="G75" s="62" t="n">
        <f aca="false">G33+G42</f>
        <v>16889.76546</v>
      </c>
      <c r="H75" s="62" t="n">
        <f aca="false">H33+H42</f>
        <v>34501.4</v>
      </c>
      <c r="I75" s="62" t="n">
        <f aca="false">I33+I42</f>
        <v>0</v>
      </c>
      <c r="J75" s="52" t="s">
        <v>19</v>
      </c>
    </row>
    <row r="76" customFormat="false" ht="18" hidden="false" customHeight="true" outlineLevel="0" collapsed="false">
      <c r="A76" s="13"/>
      <c r="B76" s="13"/>
      <c r="C76" s="13"/>
      <c r="D76" s="62" t="n">
        <f aca="false">E76+F76+G76+H76+I76</f>
        <v>47914.56828</v>
      </c>
      <c r="E76" s="62" t="n">
        <f aca="false">E61</f>
        <v>0</v>
      </c>
      <c r="F76" s="62" t="n">
        <f aca="false">F61</f>
        <v>0</v>
      </c>
      <c r="G76" s="62" t="n">
        <f aca="false">G61</f>
        <v>46914.56828</v>
      </c>
      <c r="H76" s="62" t="n">
        <f aca="false">H61</f>
        <v>1000</v>
      </c>
      <c r="I76" s="62" t="n">
        <f aca="false">I61</f>
        <v>0</v>
      </c>
      <c r="J76" s="53" t="s">
        <v>41</v>
      </c>
    </row>
    <row r="77" customFormat="false" ht="18" hidden="false" customHeight="true" outlineLevel="0" collapsed="false">
      <c r="A77" s="13"/>
      <c r="B77" s="13"/>
      <c r="C77" s="58" t="s">
        <v>20</v>
      </c>
      <c r="D77" s="63" t="n">
        <f aca="false">D75+D76</f>
        <v>121042.23374</v>
      </c>
      <c r="E77" s="63" t="n">
        <f aca="false">E75+E76</f>
        <v>0</v>
      </c>
      <c r="F77" s="63" t="n">
        <f aca="false">F75+F76</f>
        <v>21736.5</v>
      </c>
      <c r="G77" s="63" t="n">
        <f aca="false">G75+G76</f>
        <v>63804.33374</v>
      </c>
      <c r="H77" s="63" t="n">
        <f aca="false">H75+H76</f>
        <v>35501.4</v>
      </c>
      <c r="I77" s="63" t="n">
        <f aca="false">I75+I76</f>
        <v>0</v>
      </c>
      <c r="J77" s="64"/>
    </row>
    <row r="78" customFormat="false" ht="21" hidden="false" customHeight="true" outlineLevel="0" collapsed="false">
      <c r="A78" s="65" t="s">
        <v>21</v>
      </c>
      <c r="B78" s="65"/>
      <c r="C78" s="66" t="s">
        <v>22</v>
      </c>
      <c r="D78" s="67" t="n">
        <f aca="false">D74+D77</f>
        <v>241194.91069</v>
      </c>
      <c r="E78" s="67" t="n">
        <f aca="false">E74+E77</f>
        <v>10000</v>
      </c>
      <c r="F78" s="67" t="n">
        <f aca="false">F74+F77</f>
        <v>39878.196</v>
      </c>
      <c r="G78" s="67" t="n">
        <f aca="false">G74+G77</f>
        <v>121349.83469</v>
      </c>
      <c r="H78" s="67" t="n">
        <f aca="false">H74+H77</f>
        <v>69966.88</v>
      </c>
      <c r="I78" s="67" t="n">
        <f aca="false">I74+I77</f>
        <v>0</v>
      </c>
      <c r="J78" s="68"/>
    </row>
  </sheetData>
  <mergeCells count="64">
    <mergeCell ref="I1:J1"/>
    <mergeCell ref="I2:J2"/>
    <mergeCell ref="A3:J3"/>
    <mergeCell ref="A4:J4"/>
    <mergeCell ref="A6:A9"/>
    <mergeCell ref="B6:B9"/>
    <mergeCell ref="C6:C9"/>
    <mergeCell ref="D6:I6"/>
    <mergeCell ref="J6:J9"/>
    <mergeCell ref="D7:I7"/>
    <mergeCell ref="D8:D9"/>
    <mergeCell ref="E8:E9"/>
    <mergeCell ref="F8:F9"/>
    <mergeCell ref="G8:G9"/>
    <mergeCell ref="H8:H9"/>
    <mergeCell ref="I8:I9"/>
    <mergeCell ref="A11:J11"/>
    <mergeCell ref="A12:J12"/>
    <mergeCell ref="A13:A14"/>
    <mergeCell ref="B13:B14"/>
    <mergeCell ref="A15:B16"/>
    <mergeCell ref="A17:B17"/>
    <mergeCell ref="A18:J18"/>
    <mergeCell ref="A19:J19"/>
    <mergeCell ref="A20:A21"/>
    <mergeCell ref="B20:B21"/>
    <mergeCell ref="A22:A23"/>
    <mergeCell ref="B22:B23"/>
    <mergeCell ref="A24:A25"/>
    <mergeCell ref="B24:B25"/>
    <mergeCell ref="A26:A27"/>
    <mergeCell ref="B26:B27"/>
    <mergeCell ref="A32:B33"/>
    <mergeCell ref="A34:B34"/>
    <mergeCell ref="A35:J35"/>
    <mergeCell ref="A36:A37"/>
    <mergeCell ref="B36:B37"/>
    <mergeCell ref="A38:A39"/>
    <mergeCell ref="B38:B39"/>
    <mergeCell ref="A41:B42"/>
    <mergeCell ref="A43:B43"/>
    <mergeCell ref="A44:J44"/>
    <mergeCell ref="A45:A48"/>
    <mergeCell ref="B45:B48"/>
    <mergeCell ref="C45:C46"/>
    <mergeCell ref="A49:A50"/>
    <mergeCell ref="B49:B50"/>
    <mergeCell ref="A51:A53"/>
    <mergeCell ref="B51:B53"/>
    <mergeCell ref="C51:C52"/>
    <mergeCell ref="A54:A57"/>
    <mergeCell ref="B54:B57"/>
    <mergeCell ref="C54:C55"/>
    <mergeCell ref="A58:B61"/>
    <mergeCell ref="C58:C59"/>
    <mergeCell ref="A62:B62"/>
    <mergeCell ref="A63:B69"/>
    <mergeCell ref="C63:C65"/>
    <mergeCell ref="C67:C68"/>
    <mergeCell ref="A70:B70"/>
    <mergeCell ref="A71:B77"/>
    <mergeCell ref="C71:C73"/>
    <mergeCell ref="C75:C76"/>
    <mergeCell ref="A78:B78"/>
  </mergeCells>
  <printOptions headings="false" gridLines="false" gridLinesSet="true" horizontalCentered="false" verticalCentered="false"/>
  <pageMargins left="0.236111111111111" right="0.236111111111111" top="0.236111111111111" bottom="0.747916666666667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1.47"/>
    <col collapsed="false" customWidth="true" hidden="false" outlineLevel="0" max="3" min="3" style="1" width="15.3"/>
    <col collapsed="false" customWidth="true" hidden="false" outlineLevel="0" max="4" min="4" style="1" width="17.3"/>
    <col collapsed="false" customWidth="true" hidden="false" outlineLevel="0" max="5" min="5" style="1" width="17.01"/>
    <col collapsed="false" customWidth="true" hidden="false" outlineLevel="0" max="6" min="6" style="1" width="16.72"/>
    <col collapsed="false" customWidth="true" hidden="false" outlineLevel="0" max="7" min="7" style="1" width="16.86"/>
    <col collapsed="false" customWidth="true" hidden="false" outlineLevel="0" max="8" min="8" style="1" width="19.43"/>
    <col collapsed="false" customWidth="true" hidden="false" outlineLevel="0" max="9" min="9" style="1" width="16.58"/>
    <col collapsed="false" customWidth="true" hidden="false" outlineLevel="0" max="10" min="10" style="1" width="19.72"/>
    <col collapsed="false" customWidth="false" hidden="false" outlineLevel="0" max="257" min="11" style="1" width="8.86"/>
  </cols>
  <sheetData>
    <row r="1" customFormat="false" ht="93" hidden="false" customHeight="true" outlineLevel="0" collapsed="false">
      <c r="I1" s="2" t="s">
        <v>49</v>
      </c>
      <c r="J1" s="2"/>
    </row>
    <row r="2" customFormat="false" ht="111" hidden="false" customHeight="true" outlineLevel="0" collapsed="false">
      <c r="I2" s="2" t="s">
        <v>1</v>
      </c>
      <c r="J2" s="2"/>
    </row>
    <row r="3" customFormat="false" ht="17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6" hidden="false" customHeight="true" outlineLevel="0" collapsed="false">
      <c r="A4" s="4" t="s">
        <v>5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6"/>
    </row>
    <row r="6" customFormat="false" ht="15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/>
      <c r="H6" s="7"/>
      <c r="I6" s="7"/>
      <c r="J6" s="7" t="s">
        <v>8</v>
      </c>
    </row>
    <row r="7" customFormat="false" ht="14.25" hidden="false" customHeight="true" outlineLevel="0" collapsed="false">
      <c r="A7" s="7"/>
      <c r="B7" s="7"/>
      <c r="C7" s="7"/>
      <c r="D7" s="7" t="s">
        <v>9</v>
      </c>
      <c r="E7" s="7"/>
      <c r="F7" s="7"/>
      <c r="G7" s="7"/>
      <c r="H7" s="7"/>
      <c r="I7" s="7"/>
      <c r="J7" s="7"/>
    </row>
    <row r="8" customFormat="false" ht="15.75" hidden="false" customHeight="true" outlineLevel="0" collapsed="false">
      <c r="A8" s="7"/>
      <c r="B8" s="7"/>
      <c r="C8" s="7"/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false" outlineLevel="0" collapsed="false">
      <c r="A10" s="8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8" t="n">
        <v>10</v>
      </c>
    </row>
    <row r="11" customFormat="false" ht="15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.75" hidden="false" customHeight="tru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true" outlineLevel="0" collapsed="false">
      <c r="A13" s="7" t="n">
        <v>1</v>
      </c>
      <c r="B13" s="19" t="s">
        <v>25</v>
      </c>
      <c r="C13" s="7" t="n">
        <v>2024</v>
      </c>
      <c r="D13" s="11" t="n">
        <f aca="false">E13+F13+G13+H13+I13</f>
        <v>178.4</v>
      </c>
      <c r="E13" s="12" t="n">
        <v>0</v>
      </c>
      <c r="F13" s="12" t="n">
        <v>0</v>
      </c>
      <c r="G13" s="12" t="n">
        <v>178.4</v>
      </c>
      <c r="H13" s="12" t="n">
        <v>0</v>
      </c>
      <c r="I13" s="12" t="n">
        <v>0</v>
      </c>
      <c r="J13" s="7" t="s">
        <v>19</v>
      </c>
    </row>
    <row r="14" customFormat="false" ht="15" hidden="false" customHeight="false" outlineLevel="0" collapsed="false">
      <c r="A14" s="7"/>
      <c r="B14" s="19"/>
      <c r="C14" s="7" t="n">
        <v>2025</v>
      </c>
      <c r="D14" s="11" t="n">
        <f aca="false">E14+F14+G14+H14+I14</f>
        <v>158.8</v>
      </c>
      <c r="E14" s="12" t="n">
        <v>0</v>
      </c>
      <c r="F14" s="12" t="n">
        <v>0</v>
      </c>
      <c r="G14" s="12" t="n">
        <v>158.8</v>
      </c>
      <c r="H14" s="12" t="n">
        <v>0</v>
      </c>
      <c r="I14" s="12" t="n">
        <v>0</v>
      </c>
      <c r="J14" s="7" t="s">
        <v>19</v>
      </c>
    </row>
    <row r="15" customFormat="false" ht="15" hidden="false" customHeight="false" outlineLevel="0" collapsed="false">
      <c r="A15" s="7"/>
      <c r="B15" s="19"/>
      <c r="C15" s="7" t="n">
        <v>2026</v>
      </c>
      <c r="D15" s="11" t="n">
        <f aca="false">E15+F15+G15+H15+I15</f>
        <v>171.5</v>
      </c>
      <c r="E15" s="12" t="n">
        <v>0</v>
      </c>
      <c r="F15" s="12" t="n">
        <v>0</v>
      </c>
      <c r="G15" s="12" t="n">
        <v>171.5</v>
      </c>
      <c r="H15" s="12" t="n">
        <v>0</v>
      </c>
      <c r="I15" s="12" t="n">
        <v>0</v>
      </c>
      <c r="J15" s="7" t="s">
        <v>19</v>
      </c>
    </row>
    <row r="16" customFormat="false" ht="15" hidden="false" customHeight="true" outlineLevel="0" collapsed="false">
      <c r="A16" s="7" t="n">
        <v>2</v>
      </c>
      <c r="B16" s="19" t="s">
        <v>26</v>
      </c>
      <c r="C16" s="7" t="n">
        <v>2024</v>
      </c>
      <c r="D16" s="11" t="n">
        <f aca="false">E16+F16+G16+H16+I16</f>
        <v>12331.4</v>
      </c>
      <c r="E16" s="12" t="n">
        <v>0</v>
      </c>
      <c r="F16" s="12" t="n">
        <v>0</v>
      </c>
      <c r="G16" s="12" t="n">
        <v>3347.1</v>
      </c>
      <c r="H16" s="12" t="n">
        <v>8984.3</v>
      </c>
      <c r="I16" s="12" t="n">
        <v>0</v>
      </c>
      <c r="J16" s="7" t="s">
        <v>19</v>
      </c>
    </row>
    <row r="17" customFormat="false" ht="15" hidden="false" customHeight="false" outlineLevel="0" collapsed="false">
      <c r="A17" s="7"/>
      <c r="B17" s="19"/>
      <c r="C17" s="7" t="n">
        <v>2025</v>
      </c>
      <c r="D17" s="11" t="n">
        <f aca="false">E17+F17+G17+H17+I17</f>
        <v>12062.1</v>
      </c>
      <c r="E17" s="12" t="n">
        <v>0</v>
      </c>
      <c r="F17" s="12" t="n">
        <v>0</v>
      </c>
      <c r="G17" s="12" t="n">
        <v>3077.8</v>
      </c>
      <c r="H17" s="12" t="n">
        <v>8984.3</v>
      </c>
      <c r="I17" s="12" t="n">
        <v>0</v>
      </c>
      <c r="J17" s="7" t="s">
        <v>19</v>
      </c>
    </row>
    <row r="18" customFormat="false" ht="15" hidden="false" customHeight="false" outlineLevel="0" collapsed="false">
      <c r="A18" s="7"/>
      <c r="B18" s="19"/>
      <c r="C18" s="7" t="n">
        <v>2026</v>
      </c>
      <c r="D18" s="11" t="n">
        <f aca="false">E18+F18+G18+H18+I18</f>
        <v>12278.6</v>
      </c>
      <c r="E18" s="12" t="n">
        <v>0</v>
      </c>
      <c r="F18" s="12" t="n">
        <v>0</v>
      </c>
      <c r="G18" s="12" t="n">
        <v>3294.3</v>
      </c>
      <c r="H18" s="12" t="n">
        <v>8984.3</v>
      </c>
      <c r="I18" s="12" t="n">
        <v>0</v>
      </c>
      <c r="J18" s="7" t="s">
        <v>19</v>
      </c>
    </row>
    <row r="19" customFormat="false" ht="15" hidden="false" customHeight="true" outlineLevel="0" collapsed="false">
      <c r="A19" s="7" t="n">
        <v>3</v>
      </c>
      <c r="B19" s="19" t="s">
        <v>27</v>
      </c>
      <c r="C19" s="7" t="n">
        <v>2024</v>
      </c>
      <c r="D19" s="11" t="n">
        <f aca="false">E19+F19+G19+H19+I19</f>
        <v>51984.8</v>
      </c>
      <c r="E19" s="12" t="n">
        <v>0</v>
      </c>
      <c r="F19" s="12" t="n">
        <v>14904.1</v>
      </c>
      <c r="G19" s="12" t="n">
        <v>8356.9</v>
      </c>
      <c r="H19" s="12" t="n">
        <v>28723.8</v>
      </c>
      <c r="I19" s="12" t="n">
        <v>0</v>
      </c>
      <c r="J19" s="7" t="s">
        <v>19</v>
      </c>
    </row>
    <row r="20" customFormat="false" ht="15" hidden="false" customHeight="false" outlineLevel="0" collapsed="false">
      <c r="A20" s="7"/>
      <c r="B20" s="19"/>
      <c r="C20" s="7" t="n">
        <v>2025</v>
      </c>
      <c r="D20" s="11" t="n">
        <f aca="false">E20+F20+G20+H20+I20</f>
        <v>51575.4</v>
      </c>
      <c r="E20" s="12" t="n">
        <v>0</v>
      </c>
      <c r="F20" s="12" t="n">
        <v>14904.1</v>
      </c>
      <c r="G20" s="12" t="n">
        <v>7947.5</v>
      </c>
      <c r="H20" s="12" t="n">
        <v>28723.8</v>
      </c>
      <c r="I20" s="12" t="n">
        <v>0</v>
      </c>
      <c r="J20" s="7" t="s">
        <v>19</v>
      </c>
    </row>
    <row r="21" customFormat="false" ht="15" hidden="false" customHeight="false" outlineLevel="0" collapsed="false">
      <c r="A21" s="7"/>
      <c r="B21" s="19"/>
      <c r="C21" s="20" t="n">
        <v>2026</v>
      </c>
      <c r="D21" s="11" t="n">
        <f aca="false">E21+F21+G21+H21+I21</f>
        <v>51840.2</v>
      </c>
      <c r="E21" s="12" t="n">
        <v>0</v>
      </c>
      <c r="F21" s="12" t="n">
        <v>14904.1</v>
      </c>
      <c r="G21" s="12" t="n">
        <v>8212.3</v>
      </c>
      <c r="H21" s="12" t="n">
        <v>28723.8</v>
      </c>
      <c r="I21" s="12" t="n">
        <v>0</v>
      </c>
      <c r="J21" s="7" t="s">
        <v>19</v>
      </c>
    </row>
    <row r="22" customFormat="false" ht="15" hidden="false" customHeight="true" outlineLevel="0" collapsed="false">
      <c r="A22" s="7" t="n">
        <v>4</v>
      </c>
      <c r="B22" s="19" t="s">
        <v>28</v>
      </c>
      <c r="C22" s="20" t="n">
        <v>2024</v>
      </c>
      <c r="D22" s="11" t="n">
        <f aca="false">E22+F22+G22+H22+I22</f>
        <v>685.7</v>
      </c>
      <c r="E22" s="12" t="n">
        <v>0</v>
      </c>
      <c r="F22" s="12" t="n">
        <v>610.2</v>
      </c>
      <c r="G22" s="12" t="n">
        <v>75.5</v>
      </c>
      <c r="H22" s="12" t="n">
        <v>0</v>
      </c>
      <c r="I22" s="12" t="n">
        <v>0</v>
      </c>
      <c r="J22" s="7" t="s">
        <v>19</v>
      </c>
    </row>
    <row r="23" customFormat="false" ht="15" hidden="false" customHeight="false" outlineLevel="0" collapsed="false">
      <c r="A23" s="7"/>
      <c r="B23" s="19"/>
      <c r="C23" s="34" t="n">
        <v>2025</v>
      </c>
      <c r="D23" s="11" t="n">
        <f aca="false">E23+F23+G23+H23+I23</f>
        <v>693.5</v>
      </c>
      <c r="E23" s="12" t="n">
        <v>0</v>
      </c>
      <c r="F23" s="12" t="n">
        <v>610.2</v>
      </c>
      <c r="G23" s="12" t="n">
        <v>83.3</v>
      </c>
      <c r="H23" s="12" t="n">
        <v>0</v>
      </c>
      <c r="I23" s="12" t="n">
        <v>0</v>
      </c>
      <c r="J23" s="7" t="s">
        <v>19</v>
      </c>
    </row>
    <row r="24" customFormat="false" ht="15" hidden="false" customHeight="false" outlineLevel="0" collapsed="false">
      <c r="A24" s="7"/>
      <c r="B24" s="19"/>
      <c r="C24" s="34" t="n">
        <v>2026</v>
      </c>
      <c r="D24" s="11" t="n">
        <f aca="false">E24+F24+G24+H24+I24</f>
        <v>678</v>
      </c>
      <c r="E24" s="12" t="n">
        <v>0</v>
      </c>
      <c r="F24" s="12" t="n">
        <v>610.2</v>
      </c>
      <c r="G24" s="12" t="n">
        <v>67.8</v>
      </c>
      <c r="H24" s="12" t="n">
        <v>0</v>
      </c>
      <c r="I24" s="12" t="n">
        <v>0</v>
      </c>
      <c r="J24" s="7" t="s">
        <v>19</v>
      </c>
    </row>
    <row r="25" customFormat="false" ht="15" hidden="false" customHeight="true" outlineLevel="0" collapsed="false">
      <c r="A25" s="14" t="s">
        <v>33</v>
      </c>
      <c r="B25" s="14"/>
      <c r="C25" s="26" t="n">
        <v>2024</v>
      </c>
      <c r="D25" s="27" t="n">
        <f aca="false">D16+D19+D22+D13</f>
        <v>65180.3</v>
      </c>
      <c r="E25" s="27" t="n">
        <f aca="false">E16+E19+E22+E13</f>
        <v>0</v>
      </c>
      <c r="F25" s="27" t="n">
        <f aca="false">F16+F19+F22+F13</f>
        <v>15514.3</v>
      </c>
      <c r="G25" s="27" t="n">
        <f aca="false">G16+G19+G22+G13</f>
        <v>11957.9</v>
      </c>
      <c r="H25" s="27" t="n">
        <f aca="false">H16+H19+H22+H13</f>
        <v>37708.1</v>
      </c>
      <c r="I25" s="27" t="n">
        <f aca="false">I16+I19+I22+I13</f>
        <v>0</v>
      </c>
      <c r="J25" s="28" t="s">
        <v>19</v>
      </c>
    </row>
    <row r="26" customFormat="false" ht="15" hidden="false" customHeight="false" outlineLevel="0" collapsed="false">
      <c r="A26" s="14"/>
      <c r="B26" s="14"/>
      <c r="C26" s="26" t="n">
        <v>2025</v>
      </c>
      <c r="D26" s="27" t="n">
        <f aca="false">D17+D20+D23+D14</f>
        <v>64489.8</v>
      </c>
      <c r="E26" s="27" t="n">
        <f aca="false">E17+E20+E23+E14</f>
        <v>0</v>
      </c>
      <c r="F26" s="27" t="n">
        <f aca="false">F17+F20+F23+F14</f>
        <v>15514.3</v>
      </c>
      <c r="G26" s="27" t="n">
        <f aca="false">G17+G20+G23+G14</f>
        <v>11267.4</v>
      </c>
      <c r="H26" s="27" t="n">
        <f aca="false">H17+H20+H23+H14</f>
        <v>37708.1</v>
      </c>
      <c r="I26" s="27" t="n">
        <f aca="false">I17+I20+I23+I14</f>
        <v>0</v>
      </c>
      <c r="J26" s="28" t="s">
        <v>19</v>
      </c>
    </row>
    <row r="27" customFormat="false" ht="15" hidden="false" customHeight="false" outlineLevel="0" collapsed="false">
      <c r="A27" s="14"/>
      <c r="B27" s="14"/>
      <c r="C27" s="26" t="n">
        <v>2026</v>
      </c>
      <c r="D27" s="27" t="n">
        <f aca="false">D15+D18+D21+D24</f>
        <v>64968.3</v>
      </c>
      <c r="E27" s="27" t="n">
        <f aca="false">E15+E18+E21+E24</f>
        <v>0</v>
      </c>
      <c r="F27" s="27" t="n">
        <f aca="false">F15+F18+F21+F24</f>
        <v>15514.3</v>
      </c>
      <c r="G27" s="27" t="n">
        <f aca="false">G15+G18+G21+G24</f>
        <v>11745.9</v>
      </c>
      <c r="H27" s="27" t="n">
        <f aca="false">H15+H18+H21+H24</f>
        <v>37708.1</v>
      </c>
      <c r="I27" s="27" t="n">
        <f aca="false">I15+I18+I21+I24</f>
        <v>0</v>
      </c>
      <c r="J27" s="28" t="s">
        <v>19</v>
      </c>
    </row>
    <row r="28" customFormat="false" ht="15" hidden="false" customHeight="true" outlineLevel="0" collapsed="false">
      <c r="A28" s="29" t="s">
        <v>10</v>
      </c>
      <c r="B28" s="29"/>
      <c r="C28" s="30" t="s">
        <v>51</v>
      </c>
      <c r="D28" s="30" t="n">
        <f aca="false">D25+D26+D27</f>
        <v>194638.4</v>
      </c>
      <c r="E28" s="30" t="n">
        <f aca="false">E25+E26+E27</f>
        <v>0</v>
      </c>
      <c r="F28" s="30" t="n">
        <f aca="false">F25+F26+F27</f>
        <v>46542.9</v>
      </c>
      <c r="G28" s="30" t="n">
        <f aca="false">G25+G26+G27</f>
        <v>34971.2</v>
      </c>
      <c r="H28" s="30" t="n">
        <f aca="false">H25+H26+H27</f>
        <v>113124.3</v>
      </c>
      <c r="I28" s="30" t="n">
        <f aca="false">I25+I26+I27</f>
        <v>0</v>
      </c>
      <c r="J28" s="31"/>
    </row>
    <row r="29" customFormat="false" ht="15.75" hidden="false" customHeight="true" outlineLevel="0" collapsed="false">
      <c r="A29" s="13" t="s">
        <v>34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5" hidden="false" customHeight="true" outlineLevel="0" collapsed="false">
      <c r="A30" s="7" t="n">
        <v>1</v>
      </c>
      <c r="B30" s="19" t="s">
        <v>35</v>
      </c>
      <c r="C30" s="20" t="n">
        <v>2024</v>
      </c>
      <c r="D30" s="11" t="n">
        <f aca="false">E30+F30+G30+H30+I30</f>
        <v>167.4</v>
      </c>
      <c r="E30" s="12" t="n">
        <v>0</v>
      </c>
      <c r="F30" s="12" t="n">
        <v>0</v>
      </c>
      <c r="G30" s="12" t="n">
        <v>167.4</v>
      </c>
      <c r="H30" s="12" t="n">
        <v>0</v>
      </c>
      <c r="I30" s="12" t="n">
        <v>0</v>
      </c>
      <c r="J30" s="7" t="s">
        <v>19</v>
      </c>
    </row>
    <row r="31" customFormat="false" ht="15" hidden="false" customHeight="false" outlineLevel="0" collapsed="false">
      <c r="A31" s="7"/>
      <c r="B31" s="19"/>
      <c r="C31" s="20" t="n">
        <v>2025</v>
      </c>
      <c r="D31" s="11" t="n">
        <f aca="false">E31+F31+G31+H31+I31</f>
        <v>149</v>
      </c>
      <c r="E31" s="12" t="n">
        <v>0</v>
      </c>
      <c r="F31" s="12" t="n">
        <v>0</v>
      </c>
      <c r="G31" s="12" t="n">
        <v>149</v>
      </c>
      <c r="H31" s="12" t="n">
        <v>0</v>
      </c>
      <c r="I31" s="12" t="n">
        <v>0</v>
      </c>
      <c r="J31" s="7" t="s">
        <v>19</v>
      </c>
    </row>
    <row r="32" customFormat="false" ht="15" hidden="false" customHeight="false" outlineLevel="0" collapsed="false">
      <c r="A32" s="7"/>
      <c r="B32" s="19"/>
      <c r="C32" s="20" t="n">
        <v>2026</v>
      </c>
      <c r="D32" s="11" t="n">
        <f aca="false">E32+F32+G32+H32+I32</f>
        <v>160.9</v>
      </c>
      <c r="E32" s="12" t="n">
        <v>0</v>
      </c>
      <c r="F32" s="12" t="n">
        <v>0</v>
      </c>
      <c r="G32" s="12" t="n">
        <v>160.9</v>
      </c>
      <c r="H32" s="12" t="n">
        <v>0</v>
      </c>
      <c r="I32" s="12" t="n">
        <v>0</v>
      </c>
      <c r="J32" s="7" t="s">
        <v>19</v>
      </c>
    </row>
    <row r="33" customFormat="false" ht="17.25" hidden="false" customHeight="true" outlineLevel="0" collapsed="false">
      <c r="A33" s="69" t="n">
        <v>2</v>
      </c>
      <c r="B33" s="70" t="s">
        <v>36</v>
      </c>
      <c r="C33" s="7" t="n">
        <v>2024</v>
      </c>
      <c r="D33" s="11" t="n">
        <f aca="false">E33+F33+G33+H33+I33</f>
        <v>1722</v>
      </c>
      <c r="E33" s="12" t="n">
        <v>0</v>
      </c>
      <c r="F33" s="12" t="n">
        <v>0</v>
      </c>
      <c r="G33" s="12" t="n">
        <v>1722</v>
      </c>
      <c r="H33" s="12" t="n">
        <v>0</v>
      </c>
      <c r="I33" s="12" t="n">
        <v>0</v>
      </c>
      <c r="J33" s="7" t="s">
        <v>19</v>
      </c>
    </row>
    <row r="34" customFormat="false" ht="15" hidden="false" customHeight="false" outlineLevel="0" collapsed="false">
      <c r="A34" s="69"/>
      <c r="B34" s="70"/>
      <c r="C34" s="7" t="n">
        <v>2025</v>
      </c>
      <c r="D34" s="11" t="n">
        <f aca="false">E34+F34+G34+H34+I34</f>
        <v>1532.9</v>
      </c>
      <c r="E34" s="12" t="n">
        <v>0</v>
      </c>
      <c r="F34" s="12" t="n">
        <v>0</v>
      </c>
      <c r="G34" s="12" t="n">
        <v>1532.9</v>
      </c>
      <c r="H34" s="12" t="n">
        <v>0</v>
      </c>
      <c r="I34" s="12" t="n">
        <v>0</v>
      </c>
      <c r="J34" s="7" t="s">
        <v>19</v>
      </c>
    </row>
    <row r="35" customFormat="false" ht="15" hidden="false" customHeight="false" outlineLevel="0" collapsed="false">
      <c r="A35" s="69"/>
      <c r="B35" s="70"/>
      <c r="C35" s="34" t="n">
        <v>2026</v>
      </c>
      <c r="D35" s="11" t="n">
        <f aca="false">E35+F35+G35+H35+I35</f>
        <v>1655.3</v>
      </c>
      <c r="E35" s="12" t="n">
        <v>0</v>
      </c>
      <c r="F35" s="12" t="n">
        <v>0</v>
      </c>
      <c r="G35" s="12" t="n">
        <v>1655.3</v>
      </c>
      <c r="H35" s="12" t="n">
        <v>0</v>
      </c>
      <c r="I35" s="12" t="n">
        <v>0</v>
      </c>
      <c r="J35" s="7" t="s">
        <v>19</v>
      </c>
    </row>
    <row r="36" customFormat="false" ht="15" hidden="false" customHeight="true" outlineLevel="0" collapsed="false">
      <c r="A36" s="14" t="s">
        <v>33</v>
      </c>
      <c r="B36" s="14"/>
      <c r="C36" s="71" t="n">
        <v>2024</v>
      </c>
      <c r="D36" s="27" t="n">
        <f aca="false">E36+F36+G36+H36+I36</f>
        <v>1889.4</v>
      </c>
      <c r="E36" s="27" t="n">
        <f aca="false">E30+E33</f>
        <v>0</v>
      </c>
      <c r="F36" s="27" t="n">
        <f aca="false">F30+F33</f>
        <v>0</v>
      </c>
      <c r="G36" s="27" t="n">
        <f aca="false">G30+G33</f>
        <v>1889.4</v>
      </c>
      <c r="H36" s="27" t="n">
        <f aca="false">H30+H33</f>
        <v>0</v>
      </c>
      <c r="I36" s="27" t="n">
        <f aca="false">I30+I33</f>
        <v>0</v>
      </c>
      <c r="J36" s="28" t="s">
        <v>19</v>
      </c>
    </row>
    <row r="37" customFormat="false" ht="15" hidden="false" customHeight="false" outlineLevel="0" collapsed="false">
      <c r="A37" s="14"/>
      <c r="B37" s="14"/>
      <c r="C37" s="71" t="n">
        <v>2025</v>
      </c>
      <c r="D37" s="27" t="n">
        <f aca="false">D31+D34</f>
        <v>1681.9</v>
      </c>
      <c r="E37" s="27" t="n">
        <f aca="false">E31+E34</f>
        <v>0</v>
      </c>
      <c r="F37" s="27" t="n">
        <f aca="false">F31+F34</f>
        <v>0</v>
      </c>
      <c r="G37" s="27" t="n">
        <f aca="false">G31+G34</f>
        <v>1681.9</v>
      </c>
      <c r="H37" s="27" t="n">
        <f aca="false">H31+H34</f>
        <v>0</v>
      </c>
      <c r="I37" s="27" t="n">
        <f aca="false">I31+I34</f>
        <v>0</v>
      </c>
      <c r="J37" s="28" t="s">
        <v>19</v>
      </c>
    </row>
    <row r="38" customFormat="false" ht="15" hidden="false" customHeight="false" outlineLevel="0" collapsed="false">
      <c r="A38" s="14"/>
      <c r="B38" s="14"/>
      <c r="C38" s="71" t="n">
        <v>2026</v>
      </c>
      <c r="D38" s="27" t="n">
        <f aca="false">D32+D35</f>
        <v>1816.2</v>
      </c>
      <c r="E38" s="27" t="n">
        <f aca="false">E32+E35</f>
        <v>0</v>
      </c>
      <c r="F38" s="27" t="n">
        <f aca="false">F32+F35</f>
        <v>0</v>
      </c>
      <c r="G38" s="27" t="n">
        <f aca="false">G32+G35</f>
        <v>1816.2</v>
      </c>
      <c r="H38" s="27" t="n">
        <f aca="false">H32+H35</f>
        <v>0</v>
      </c>
      <c r="I38" s="27" t="n">
        <f aca="false">I32+I35</f>
        <v>0</v>
      </c>
      <c r="J38" s="28" t="s">
        <v>19</v>
      </c>
    </row>
    <row r="39" customFormat="false" ht="15" hidden="false" customHeight="true" outlineLevel="0" collapsed="false">
      <c r="A39" s="40" t="s">
        <v>10</v>
      </c>
      <c r="B39" s="40"/>
      <c r="C39" s="29" t="s">
        <v>51</v>
      </c>
      <c r="D39" s="30" t="n">
        <f aca="false">D36+D37+D38</f>
        <v>5387.5</v>
      </c>
      <c r="E39" s="30" t="n">
        <f aca="false">E36+E37+E38</f>
        <v>0</v>
      </c>
      <c r="F39" s="30" t="n">
        <f aca="false">F36+F37+F38</f>
        <v>0</v>
      </c>
      <c r="G39" s="30" t="n">
        <f aca="false">G36+G37+G38</f>
        <v>5387.5</v>
      </c>
      <c r="H39" s="30" t="n">
        <f aca="false">H36+H37+H38</f>
        <v>0</v>
      </c>
      <c r="I39" s="30" t="n">
        <f aca="false">I36+I37+I38</f>
        <v>0</v>
      </c>
      <c r="J39" s="31"/>
    </row>
    <row r="40" customFormat="false" ht="15.75" hidden="false" customHeight="true" outlineLevel="0" collapsed="false">
      <c r="A40" s="9" t="s">
        <v>38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23.25" hidden="false" customHeight="true" outlineLevel="0" collapsed="false">
      <c r="A41" s="69" t="n">
        <v>1</v>
      </c>
      <c r="B41" s="19" t="s">
        <v>39</v>
      </c>
      <c r="C41" s="69" t="n">
        <v>2024</v>
      </c>
      <c r="D41" s="11" t="n">
        <f aca="false">E41+F41+G41+H41+I41</f>
        <v>42252.3</v>
      </c>
      <c r="E41" s="12" t="n">
        <v>0</v>
      </c>
      <c r="F41" s="12" t="n">
        <v>0</v>
      </c>
      <c r="G41" s="12" t="n">
        <v>42252.3</v>
      </c>
      <c r="H41" s="12" t="n">
        <v>0</v>
      </c>
      <c r="I41" s="12" t="n">
        <v>0</v>
      </c>
      <c r="J41" s="7" t="s">
        <v>41</v>
      </c>
    </row>
    <row r="42" customFormat="false" ht="18.75" hidden="false" customHeight="true" outlineLevel="0" collapsed="false">
      <c r="A42" s="69"/>
      <c r="B42" s="19"/>
      <c r="C42" s="7" t="n">
        <v>2025</v>
      </c>
      <c r="D42" s="44" t="n">
        <f aca="false">E42+F42+G42+H42+I42</f>
        <v>38358.3</v>
      </c>
      <c r="E42" s="12" t="n">
        <v>0</v>
      </c>
      <c r="F42" s="12" t="n">
        <v>0</v>
      </c>
      <c r="G42" s="12" t="n">
        <v>38358.3</v>
      </c>
      <c r="H42" s="12" t="n">
        <v>0</v>
      </c>
      <c r="I42" s="12" t="n">
        <v>0</v>
      </c>
      <c r="J42" s="7" t="s">
        <v>41</v>
      </c>
    </row>
    <row r="43" customFormat="false" ht="18.75" hidden="false" customHeight="true" outlineLevel="0" collapsed="false">
      <c r="A43" s="69"/>
      <c r="B43" s="19"/>
      <c r="C43" s="7" t="n">
        <v>2026</v>
      </c>
      <c r="D43" s="44" t="n">
        <f aca="false">E43+F43+G43+H43+I43</f>
        <v>41015.9</v>
      </c>
      <c r="E43" s="12" t="n">
        <v>0</v>
      </c>
      <c r="F43" s="12" t="n">
        <v>0</v>
      </c>
      <c r="G43" s="12" t="n">
        <v>41015.9</v>
      </c>
      <c r="H43" s="12" t="n">
        <v>0</v>
      </c>
      <c r="I43" s="12" t="n">
        <v>0</v>
      </c>
      <c r="J43" s="7" t="s">
        <v>41</v>
      </c>
    </row>
    <row r="44" customFormat="false" ht="25.5" hidden="false" customHeight="true" outlineLevel="0" collapsed="false">
      <c r="A44" s="7" t="n">
        <v>2</v>
      </c>
      <c r="B44" s="19" t="s">
        <v>43</v>
      </c>
      <c r="C44" s="7" t="n">
        <v>2024</v>
      </c>
      <c r="D44" s="11" t="n">
        <f aca="false">E44+F44+G44+H44+I44</f>
        <v>1000</v>
      </c>
      <c r="E44" s="12" t="n">
        <v>0</v>
      </c>
      <c r="F44" s="12" t="n">
        <v>0</v>
      </c>
      <c r="G44" s="12" t="n">
        <v>0</v>
      </c>
      <c r="H44" s="12" t="n">
        <v>1000</v>
      </c>
      <c r="I44" s="12" t="n">
        <v>0</v>
      </c>
      <c r="J44" s="7" t="s">
        <v>41</v>
      </c>
    </row>
    <row r="45" customFormat="false" ht="27.75" hidden="false" customHeight="true" outlineLevel="0" collapsed="false">
      <c r="A45" s="7"/>
      <c r="B45" s="19"/>
      <c r="C45" s="7" t="n">
        <v>2025</v>
      </c>
      <c r="D45" s="11" t="n">
        <f aca="false">E45+F45+G45+H45+I45</f>
        <v>1000</v>
      </c>
      <c r="E45" s="12" t="n">
        <v>0</v>
      </c>
      <c r="F45" s="12" t="n">
        <v>0</v>
      </c>
      <c r="G45" s="12" t="n">
        <v>0</v>
      </c>
      <c r="H45" s="12" t="n">
        <v>1000</v>
      </c>
      <c r="I45" s="12" t="n">
        <v>0</v>
      </c>
      <c r="J45" s="7" t="s">
        <v>41</v>
      </c>
    </row>
    <row r="46" customFormat="false" ht="24.75" hidden="false" customHeight="true" outlineLevel="0" collapsed="false">
      <c r="A46" s="7"/>
      <c r="B46" s="19"/>
      <c r="C46" s="7" t="n">
        <v>2026</v>
      </c>
      <c r="D46" s="11" t="n">
        <f aca="false">E46+F46+G46+H46+I46</f>
        <v>1000</v>
      </c>
      <c r="E46" s="12" t="n">
        <v>0</v>
      </c>
      <c r="F46" s="12" t="n">
        <v>0</v>
      </c>
      <c r="G46" s="12" t="n">
        <v>0</v>
      </c>
      <c r="H46" s="12" t="n">
        <v>1000</v>
      </c>
      <c r="I46" s="12" t="n">
        <v>0</v>
      </c>
      <c r="J46" s="7" t="s">
        <v>41</v>
      </c>
    </row>
    <row r="47" customFormat="false" ht="18.75" hidden="false" customHeight="true" outlineLevel="0" collapsed="false">
      <c r="A47" s="7" t="n">
        <v>3</v>
      </c>
      <c r="B47" s="19" t="s">
        <v>45</v>
      </c>
      <c r="C47" s="7" t="n">
        <v>2024</v>
      </c>
      <c r="D47" s="44" t="n">
        <f aca="false">E47+F47+G47+H47</f>
        <v>2272.13684</v>
      </c>
      <c r="E47" s="12" t="n">
        <v>0</v>
      </c>
      <c r="F47" s="12" t="n">
        <v>0</v>
      </c>
      <c r="G47" s="12" t="n">
        <v>2272.13684</v>
      </c>
      <c r="H47" s="12" t="n">
        <v>0</v>
      </c>
      <c r="I47" s="12" t="n">
        <v>0</v>
      </c>
      <c r="J47" s="7" t="s">
        <v>41</v>
      </c>
    </row>
    <row r="48" customFormat="false" ht="18.75" hidden="false" customHeight="true" outlineLevel="0" collapsed="false">
      <c r="A48" s="7"/>
      <c r="B48" s="19"/>
      <c r="C48" s="7" t="n">
        <v>2025</v>
      </c>
      <c r="D48" s="44" t="n">
        <f aca="false">E48+F48+G48+H48</f>
        <v>2066.5</v>
      </c>
      <c r="E48" s="12" t="n">
        <v>0</v>
      </c>
      <c r="F48" s="12" t="n">
        <v>0</v>
      </c>
      <c r="G48" s="12" t="n">
        <v>2066.5</v>
      </c>
      <c r="H48" s="12" t="n">
        <v>0</v>
      </c>
      <c r="I48" s="12" t="n">
        <v>0</v>
      </c>
      <c r="J48" s="7" t="s">
        <v>41</v>
      </c>
    </row>
    <row r="49" customFormat="false" ht="18.75" hidden="false" customHeight="true" outlineLevel="0" collapsed="false">
      <c r="A49" s="7"/>
      <c r="B49" s="19"/>
      <c r="C49" s="7" t="n">
        <v>2026</v>
      </c>
      <c r="D49" s="44" t="n">
        <f aca="false">E49+F49+G49+H49</f>
        <v>2199.5</v>
      </c>
      <c r="E49" s="12" t="n">
        <v>0</v>
      </c>
      <c r="F49" s="12" t="n">
        <v>0</v>
      </c>
      <c r="G49" s="12" t="n">
        <v>2199.5</v>
      </c>
      <c r="H49" s="12" t="n">
        <v>0</v>
      </c>
      <c r="I49" s="12" t="n">
        <v>0</v>
      </c>
      <c r="J49" s="7" t="s">
        <v>41</v>
      </c>
    </row>
    <row r="50" customFormat="false" ht="34.5" hidden="false" customHeight="true" outlineLevel="0" collapsed="false">
      <c r="A50" s="7" t="n">
        <v>4</v>
      </c>
      <c r="B50" s="19" t="s">
        <v>52</v>
      </c>
      <c r="C50" s="69" t="n">
        <v>2024</v>
      </c>
      <c r="D50" s="44" t="n">
        <f aca="false">E50+F50+G50+H50</f>
        <v>105.26316</v>
      </c>
      <c r="E50" s="12" t="n">
        <v>0</v>
      </c>
      <c r="F50" s="12" t="n">
        <v>100</v>
      </c>
      <c r="G50" s="12" t="n">
        <v>5.26316</v>
      </c>
      <c r="H50" s="12" t="n">
        <v>0</v>
      </c>
      <c r="I50" s="12" t="n">
        <v>0</v>
      </c>
      <c r="J50" s="7" t="s">
        <v>41</v>
      </c>
    </row>
    <row r="51" customFormat="false" ht="18.75" hidden="false" customHeight="true" outlineLevel="0" collapsed="false">
      <c r="A51" s="72" t="s">
        <v>33</v>
      </c>
      <c r="B51" s="72"/>
      <c r="C51" s="14" t="n">
        <v>2024</v>
      </c>
      <c r="D51" s="36" t="n">
        <f aca="false">E51+F51+G51+H51+I51</f>
        <v>45629.7</v>
      </c>
      <c r="E51" s="27" t="n">
        <f aca="false">E41+E47+E50+E44</f>
        <v>0</v>
      </c>
      <c r="F51" s="27" t="n">
        <f aca="false">F41+F47+F50+F44</f>
        <v>100</v>
      </c>
      <c r="G51" s="27" t="n">
        <f aca="false">G41+G47+G50+G44</f>
        <v>44529.7</v>
      </c>
      <c r="H51" s="27" t="n">
        <f aca="false">H41+H47+H50+H44</f>
        <v>1000</v>
      </c>
      <c r="I51" s="27" t="n">
        <f aca="false">I41+I47+I50+I44</f>
        <v>0</v>
      </c>
      <c r="J51" s="28" t="s">
        <v>41</v>
      </c>
    </row>
    <row r="52" customFormat="false" ht="18.75" hidden="false" customHeight="true" outlineLevel="0" collapsed="false">
      <c r="A52" s="72"/>
      <c r="B52" s="72"/>
      <c r="C52" s="48" t="n">
        <v>2025</v>
      </c>
      <c r="D52" s="27" t="n">
        <f aca="false">E52+F52+G52+H52+I52</f>
        <v>41424.8</v>
      </c>
      <c r="E52" s="27" t="n">
        <f aca="false">E42+E48</f>
        <v>0</v>
      </c>
      <c r="F52" s="27" t="n">
        <f aca="false">F42+F48</f>
        <v>0</v>
      </c>
      <c r="G52" s="27" t="n">
        <f aca="false">G42+G48</f>
        <v>40424.8</v>
      </c>
      <c r="H52" s="27" t="n">
        <f aca="false">H42+H48+H45</f>
        <v>1000</v>
      </c>
      <c r="I52" s="27" t="n">
        <f aca="false">I42+I48</f>
        <v>0</v>
      </c>
      <c r="J52" s="28" t="s">
        <v>41</v>
      </c>
    </row>
    <row r="53" customFormat="false" ht="18.75" hidden="false" customHeight="true" outlineLevel="0" collapsed="false">
      <c r="A53" s="72"/>
      <c r="B53" s="72"/>
      <c r="C53" s="14" t="n">
        <v>2026</v>
      </c>
      <c r="D53" s="27" t="n">
        <f aca="false">E53+F53+G53+H53+I53</f>
        <v>44215.4</v>
      </c>
      <c r="E53" s="27" t="n">
        <f aca="false">E43+E46+E49</f>
        <v>0</v>
      </c>
      <c r="F53" s="27" t="n">
        <f aca="false">F43+F46+F49</f>
        <v>0</v>
      </c>
      <c r="G53" s="27" t="n">
        <f aca="false">G43+G46+G49</f>
        <v>43215.4</v>
      </c>
      <c r="H53" s="27" t="n">
        <f aca="false">H43+H46+H49</f>
        <v>1000</v>
      </c>
      <c r="I53" s="27" t="n">
        <f aca="false">I43+I46+I49</f>
        <v>0</v>
      </c>
      <c r="J53" s="28" t="s">
        <v>41</v>
      </c>
    </row>
    <row r="54" customFormat="false" ht="18.75" hidden="false" customHeight="true" outlineLevel="0" collapsed="false">
      <c r="A54" s="29" t="s">
        <v>10</v>
      </c>
      <c r="B54" s="29"/>
      <c r="C54" s="49" t="s">
        <v>51</v>
      </c>
      <c r="D54" s="30" t="n">
        <f aca="false">D51+D52+D53</f>
        <v>131269.9</v>
      </c>
      <c r="E54" s="30" t="n">
        <f aca="false">E51+E52+E53</f>
        <v>0</v>
      </c>
      <c r="F54" s="30" t="n">
        <f aca="false">F51+F52+F53</f>
        <v>100</v>
      </c>
      <c r="G54" s="30" t="n">
        <f aca="false">G51+G52+G53</f>
        <v>128169.9</v>
      </c>
      <c r="H54" s="30" t="n">
        <f aca="false">H51+H52+H53</f>
        <v>3000</v>
      </c>
      <c r="I54" s="30" t="n">
        <f aca="false">I51+I52+I53</f>
        <v>0</v>
      </c>
      <c r="J54" s="50"/>
    </row>
    <row r="55" customFormat="false" ht="18.75" hidden="false" customHeight="true" outlineLevel="0" collapsed="false">
      <c r="A55" s="9" t="s">
        <v>46</v>
      </c>
      <c r="B55" s="9"/>
      <c r="C55" s="13" t="n">
        <v>2024</v>
      </c>
      <c r="D55" s="11" t="n">
        <f aca="false">D25+D36</f>
        <v>67069.7</v>
      </c>
      <c r="E55" s="11" t="n">
        <f aca="false">E25+E36</f>
        <v>0</v>
      </c>
      <c r="F55" s="11" t="n">
        <f aca="false">F25+F36</f>
        <v>15514.3</v>
      </c>
      <c r="G55" s="11" t="n">
        <f aca="false">G25+G36</f>
        <v>13847.3</v>
      </c>
      <c r="H55" s="11" t="n">
        <f aca="false">H25+H36</f>
        <v>37708.1</v>
      </c>
      <c r="I55" s="51" t="n">
        <f aca="false">I25+I36</f>
        <v>0</v>
      </c>
      <c r="J55" s="52" t="s">
        <v>19</v>
      </c>
    </row>
    <row r="56" customFormat="false" ht="15" hidden="false" customHeight="false" outlineLevel="0" collapsed="false">
      <c r="A56" s="9"/>
      <c r="B56" s="9"/>
      <c r="C56" s="13"/>
      <c r="D56" s="11" t="n">
        <f aca="false">D51</f>
        <v>45629.7</v>
      </c>
      <c r="E56" s="11" t="n">
        <f aca="false">E51</f>
        <v>0</v>
      </c>
      <c r="F56" s="11" t="n">
        <f aca="false">F51</f>
        <v>100</v>
      </c>
      <c r="G56" s="11" t="n">
        <f aca="false">G51</f>
        <v>44529.7</v>
      </c>
      <c r="H56" s="11" t="n">
        <f aca="false">H51</f>
        <v>1000</v>
      </c>
      <c r="I56" s="51" t="n">
        <f aca="false">I51</f>
        <v>0</v>
      </c>
      <c r="J56" s="53" t="s">
        <v>41</v>
      </c>
    </row>
    <row r="57" customFormat="false" ht="15" hidden="false" customHeight="false" outlineLevel="0" collapsed="false">
      <c r="A57" s="9"/>
      <c r="B57" s="9"/>
      <c r="C57" s="73" t="s">
        <v>20</v>
      </c>
      <c r="D57" s="55" t="n">
        <f aca="false">D55+D56</f>
        <v>112699.4</v>
      </c>
      <c r="E57" s="55" t="n">
        <f aca="false">E55+E56</f>
        <v>0</v>
      </c>
      <c r="F57" s="55" t="n">
        <f aca="false">F55+F56</f>
        <v>15614.3</v>
      </c>
      <c r="G57" s="55" t="n">
        <f aca="false">G55+G56</f>
        <v>58377</v>
      </c>
      <c r="H57" s="55" t="n">
        <f aca="false">H55+H56</f>
        <v>38708.1</v>
      </c>
      <c r="I57" s="56" t="n">
        <f aca="false">I55+I56</f>
        <v>0</v>
      </c>
      <c r="J57" s="57"/>
    </row>
    <row r="58" customFormat="false" ht="15" hidden="false" customHeight="false" outlineLevel="0" collapsed="false">
      <c r="A58" s="9"/>
      <c r="B58" s="9"/>
      <c r="C58" s="13" t="n">
        <v>2025</v>
      </c>
      <c r="D58" s="11" t="n">
        <f aca="false">D26+D37</f>
        <v>66171.7</v>
      </c>
      <c r="E58" s="11" t="n">
        <f aca="false">E26+E37</f>
        <v>0</v>
      </c>
      <c r="F58" s="11" t="n">
        <f aca="false">F26+F37</f>
        <v>15514.3</v>
      </c>
      <c r="G58" s="11" t="n">
        <f aca="false">G26+G37</f>
        <v>12949.3</v>
      </c>
      <c r="H58" s="11" t="n">
        <f aca="false">H26+H37</f>
        <v>37708.1</v>
      </c>
      <c r="I58" s="51" t="n">
        <f aca="false">I26+I37</f>
        <v>0</v>
      </c>
      <c r="J58" s="52" t="s">
        <v>19</v>
      </c>
    </row>
    <row r="59" customFormat="false" ht="15" hidden="false" customHeight="false" outlineLevel="0" collapsed="false">
      <c r="A59" s="9"/>
      <c r="B59" s="9"/>
      <c r="C59" s="13"/>
      <c r="D59" s="11" t="n">
        <f aca="false">D52</f>
        <v>41424.8</v>
      </c>
      <c r="E59" s="11" t="n">
        <f aca="false">E52</f>
        <v>0</v>
      </c>
      <c r="F59" s="11" t="n">
        <f aca="false">F52</f>
        <v>0</v>
      </c>
      <c r="G59" s="11" t="n">
        <f aca="false">G52</f>
        <v>40424.8</v>
      </c>
      <c r="H59" s="11" t="n">
        <f aca="false">H52</f>
        <v>1000</v>
      </c>
      <c r="I59" s="51" t="n">
        <f aca="false">I52</f>
        <v>0</v>
      </c>
      <c r="J59" s="53" t="s">
        <v>41</v>
      </c>
    </row>
    <row r="60" customFormat="false" ht="15" hidden="false" customHeight="false" outlineLevel="0" collapsed="false">
      <c r="A60" s="9"/>
      <c r="B60" s="9"/>
      <c r="C60" s="54" t="s">
        <v>20</v>
      </c>
      <c r="D60" s="55" t="n">
        <f aca="false">D58+D59</f>
        <v>107596.5</v>
      </c>
      <c r="E60" s="55" t="n">
        <f aca="false">E58+E59</f>
        <v>0</v>
      </c>
      <c r="F60" s="55" t="n">
        <f aca="false">F58+F59</f>
        <v>15514.3</v>
      </c>
      <c r="G60" s="55" t="n">
        <f aca="false">G58+G59</f>
        <v>53374.1</v>
      </c>
      <c r="H60" s="55" t="n">
        <f aca="false">H58+H59</f>
        <v>38708.1</v>
      </c>
      <c r="I60" s="55" t="n">
        <f aca="false">I58+I59</f>
        <v>0</v>
      </c>
      <c r="J60" s="74"/>
    </row>
    <row r="61" customFormat="false" ht="15" hidden="false" customHeight="false" outlineLevel="0" collapsed="false">
      <c r="A61" s="9"/>
      <c r="B61" s="9"/>
      <c r="C61" s="9" t="n">
        <v>2026</v>
      </c>
      <c r="D61" s="11" t="n">
        <f aca="false">D27+D38</f>
        <v>66784.5</v>
      </c>
      <c r="E61" s="11" t="n">
        <f aca="false">E27+E38</f>
        <v>0</v>
      </c>
      <c r="F61" s="11" t="n">
        <f aca="false">F27+F38</f>
        <v>15514.3</v>
      </c>
      <c r="G61" s="11" t="n">
        <f aca="false">G27+G38</f>
        <v>13562.1</v>
      </c>
      <c r="H61" s="11" t="n">
        <f aca="false">H27+H38</f>
        <v>37708.1</v>
      </c>
      <c r="I61" s="11" t="n">
        <f aca="false">I27+I38</f>
        <v>0</v>
      </c>
      <c r="J61" s="75" t="s">
        <v>19</v>
      </c>
    </row>
    <row r="62" customFormat="false" ht="15" hidden="false" customHeight="false" outlineLevel="0" collapsed="false">
      <c r="A62" s="9"/>
      <c r="B62" s="9"/>
      <c r="C62" s="9"/>
      <c r="D62" s="11" t="n">
        <f aca="false">D53</f>
        <v>44215.4</v>
      </c>
      <c r="E62" s="11" t="n">
        <f aca="false">E53</f>
        <v>0</v>
      </c>
      <c r="F62" s="11" t="n">
        <f aca="false">F53</f>
        <v>0</v>
      </c>
      <c r="G62" s="11" t="n">
        <f aca="false">G53</f>
        <v>43215.4</v>
      </c>
      <c r="H62" s="11" t="n">
        <f aca="false">H53</f>
        <v>1000</v>
      </c>
      <c r="I62" s="11" t="n">
        <f aca="false">I53</f>
        <v>0</v>
      </c>
      <c r="J62" s="53" t="s">
        <v>41</v>
      </c>
    </row>
    <row r="63" customFormat="false" ht="15" hidden="false" customHeight="false" outlineLevel="0" collapsed="false">
      <c r="A63" s="9"/>
      <c r="B63" s="9"/>
      <c r="C63" s="54" t="s">
        <v>20</v>
      </c>
      <c r="D63" s="55" t="n">
        <f aca="false">D61+D62</f>
        <v>110999.9</v>
      </c>
      <c r="E63" s="55" t="n">
        <f aca="false">E61+E62</f>
        <v>0</v>
      </c>
      <c r="F63" s="55" t="n">
        <f aca="false">F61+F62</f>
        <v>15514.3</v>
      </c>
      <c r="G63" s="55" t="n">
        <f aca="false">G61+G62</f>
        <v>56777.5</v>
      </c>
      <c r="H63" s="55" t="n">
        <f aca="false">H61+H62</f>
        <v>38708.1</v>
      </c>
      <c r="I63" s="55" t="n">
        <f aca="false">I61+I62</f>
        <v>0</v>
      </c>
      <c r="J63" s="57"/>
    </row>
    <row r="64" customFormat="false" ht="15.75" hidden="false" customHeight="true" outlineLevel="0" collapsed="false">
      <c r="A64" s="58" t="s">
        <v>47</v>
      </c>
      <c r="B64" s="58"/>
      <c r="C64" s="59" t="s">
        <v>51</v>
      </c>
      <c r="D64" s="60" t="n">
        <f aca="false">D57+D60+D63</f>
        <v>331295.8</v>
      </c>
      <c r="E64" s="60" t="n">
        <f aca="false">E57+E60+E63</f>
        <v>0</v>
      </c>
      <c r="F64" s="60" t="n">
        <f aca="false">F57+F60+F63</f>
        <v>46642.9</v>
      </c>
      <c r="G64" s="60" t="n">
        <f aca="false">G57+G60+G63</f>
        <v>168528.6</v>
      </c>
      <c r="H64" s="60" t="n">
        <f aca="false">H57+H60+H63</f>
        <v>116124.3</v>
      </c>
      <c r="I64" s="60" t="n">
        <f aca="false">I57+I60+I63</f>
        <v>0</v>
      </c>
      <c r="J64" s="61"/>
    </row>
    <row r="65" customFormat="false" ht="18.75" hidden="false" customHeight="true" outlineLevel="0" collapsed="false">
      <c r="A65" s="9" t="s">
        <v>48</v>
      </c>
      <c r="B65" s="9"/>
      <c r="C65" s="13" t="n">
        <v>2024</v>
      </c>
      <c r="D65" s="62" t="n">
        <f aca="false">E65+F65+G65+H65+I65</f>
        <v>67069.7</v>
      </c>
      <c r="E65" s="62" t="n">
        <f aca="false">E25+E36</f>
        <v>0</v>
      </c>
      <c r="F65" s="62" t="n">
        <f aca="false">F25+F36</f>
        <v>15514.3</v>
      </c>
      <c r="G65" s="62" t="n">
        <f aca="false">G25+G36</f>
        <v>13847.3</v>
      </c>
      <c r="H65" s="62" t="n">
        <f aca="false">H25+H36</f>
        <v>37708.1</v>
      </c>
      <c r="I65" s="62" t="n">
        <f aca="false">I25+I36</f>
        <v>0</v>
      </c>
      <c r="J65" s="52" t="s">
        <v>19</v>
      </c>
    </row>
    <row r="66" customFormat="false" ht="14.25" hidden="false" customHeight="false" outlineLevel="0" collapsed="false">
      <c r="A66" s="9"/>
      <c r="B66" s="9"/>
      <c r="C66" s="13"/>
      <c r="D66" s="62" t="n">
        <f aca="false">E66+F66+G66+H66+I66</f>
        <v>45629.7</v>
      </c>
      <c r="E66" s="62" t="n">
        <f aca="false">E51</f>
        <v>0</v>
      </c>
      <c r="F66" s="62" t="n">
        <f aca="false">F51</f>
        <v>100</v>
      </c>
      <c r="G66" s="62" t="n">
        <f aca="false">G51</f>
        <v>44529.7</v>
      </c>
      <c r="H66" s="62" t="n">
        <f aca="false">H51</f>
        <v>1000</v>
      </c>
      <c r="I66" s="62" t="n">
        <f aca="false">I51</f>
        <v>0</v>
      </c>
      <c r="J66" s="53" t="s">
        <v>41</v>
      </c>
    </row>
    <row r="67" customFormat="false" ht="14.25" hidden="false" customHeight="false" outlineLevel="0" collapsed="false">
      <c r="A67" s="9"/>
      <c r="B67" s="9"/>
      <c r="C67" s="59" t="s">
        <v>20</v>
      </c>
      <c r="D67" s="63" t="n">
        <f aca="false">D65+D66</f>
        <v>112699.4</v>
      </c>
      <c r="E67" s="63" t="n">
        <f aca="false">E65+E66</f>
        <v>0</v>
      </c>
      <c r="F67" s="63" t="n">
        <f aca="false">F65+F66</f>
        <v>15614.3</v>
      </c>
      <c r="G67" s="63" t="n">
        <f aca="false">G65+G66</f>
        <v>58377</v>
      </c>
      <c r="H67" s="63" t="n">
        <f aca="false">H65+H66</f>
        <v>38708.1</v>
      </c>
      <c r="I67" s="63" t="n">
        <f aca="false">I65+I66</f>
        <v>0</v>
      </c>
      <c r="J67" s="64"/>
    </row>
    <row r="68" customFormat="false" ht="14.25" hidden="false" customHeight="false" outlineLevel="0" collapsed="false">
      <c r="A68" s="9"/>
      <c r="B68" s="9"/>
      <c r="C68" s="13" t="n">
        <v>2025</v>
      </c>
      <c r="D68" s="62" t="n">
        <f aca="false">E68+F68+G68+H68+I68</f>
        <v>66171.7</v>
      </c>
      <c r="E68" s="62" t="n">
        <f aca="false">E26+E37</f>
        <v>0</v>
      </c>
      <c r="F68" s="62" t="n">
        <f aca="false">F26+F37</f>
        <v>15514.3</v>
      </c>
      <c r="G68" s="62" t="n">
        <f aca="false">G26+G37</f>
        <v>12949.3</v>
      </c>
      <c r="H68" s="62" t="n">
        <f aca="false">H26+H37</f>
        <v>37708.1</v>
      </c>
      <c r="I68" s="62" t="n">
        <f aca="false">I26+I37</f>
        <v>0</v>
      </c>
      <c r="J68" s="52" t="s">
        <v>19</v>
      </c>
    </row>
    <row r="69" customFormat="false" ht="14.25" hidden="false" customHeight="false" outlineLevel="0" collapsed="false">
      <c r="A69" s="9"/>
      <c r="B69" s="9"/>
      <c r="C69" s="13"/>
      <c r="D69" s="62" t="n">
        <f aca="false">E69+F69+G69+H69+I69</f>
        <v>41424.8</v>
      </c>
      <c r="E69" s="62" t="n">
        <f aca="false">E52</f>
        <v>0</v>
      </c>
      <c r="F69" s="62" t="n">
        <f aca="false">F52</f>
        <v>0</v>
      </c>
      <c r="G69" s="62" t="n">
        <f aca="false">G52</f>
        <v>40424.8</v>
      </c>
      <c r="H69" s="62" t="n">
        <f aca="false">H52</f>
        <v>1000</v>
      </c>
      <c r="I69" s="62" t="n">
        <f aca="false">I52</f>
        <v>0</v>
      </c>
      <c r="J69" s="53" t="s">
        <v>41</v>
      </c>
    </row>
    <row r="70" customFormat="false" ht="14.25" hidden="false" customHeight="false" outlineLevel="0" collapsed="false">
      <c r="A70" s="9"/>
      <c r="B70" s="9"/>
      <c r="C70" s="58" t="s">
        <v>20</v>
      </c>
      <c r="D70" s="63" t="n">
        <f aca="false">D68+D69</f>
        <v>107596.5</v>
      </c>
      <c r="E70" s="63" t="n">
        <f aca="false">E68+E69</f>
        <v>0</v>
      </c>
      <c r="F70" s="63" t="n">
        <f aca="false">F68+F69</f>
        <v>15514.3</v>
      </c>
      <c r="G70" s="63" t="n">
        <f aca="false">G68+G69</f>
        <v>53374.1</v>
      </c>
      <c r="H70" s="63" t="n">
        <f aca="false">H68+H69</f>
        <v>38708.1</v>
      </c>
      <c r="I70" s="63" t="n">
        <f aca="false">I68+I69</f>
        <v>0</v>
      </c>
      <c r="J70" s="64"/>
    </row>
    <row r="71" customFormat="false" ht="14.25" hidden="false" customHeight="false" outlineLevel="0" collapsed="false">
      <c r="A71" s="9"/>
      <c r="B71" s="9"/>
      <c r="C71" s="9" t="n">
        <v>2026</v>
      </c>
      <c r="D71" s="62" t="n">
        <f aca="false">E71+F71+G71+H71+I71</f>
        <v>66784.5</v>
      </c>
      <c r="E71" s="62" t="n">
        <f aca="false">E27+E38</f>
        <v>0</v>
      </c>
      <c r="F71" s="62" t="n">
        <f aca="false">F27+F38</f>
        <v>15514.3</v>
      </c>
      <c r="G71" s="62" t="n">
        <f aca="false">G27+G38</f>
        <v>13562.1</v>
      </c>
      <c r="H71" s="62" t="n">
        <f aca="false">H27+H38</f>
        <v>37708.1</v>
      </c>
      <c r="I71" s="62" t="n">
        <f aca="false">I27+I38</f>
        <v>0</v>
      </c>
      <c r="J71" s="52" t="s">
        <v>19</v>
      </c>
    </row>
    <row r="72" customFormat="false" ht="14.25" hidden="false" customHeight="false" outlineLevel="0" collapsed="false">
      <c r="A72" s="9"/>
      <c r="B72" s="9"/>
      <c r="C72" s="9"/>
      <c r="D72" s="62" t="n">
        <f aca="false">E72+F72+G72+H72+I72</f>
        <v>44215.4</v>
      </c>
      <c r="E72" s="62" t="n">
        <f aca="false">E53</f>
        <v>0</v>
      </c>
      <c r="F72" s="62" t="n">
        <f aca="false">F53</f>
        <v>0</v>
      </c>
      <c r="G72" s="62" t="n">
        <f aca="false">G53</f>
        <v>43215.4</v>
      </c>
      <c r="H72" s="62" t="n">
        <f aca="false">H53</f>
        <v>1000</v>
      </c>
      <c r="I72" s="62" t="n">
        <f aca="false">I53</f>
        <v>0</v>
      </c>
      <c r="J72" s="53" t="s">
        <v>41</v>
      </c>
    </row>
    <row r="73" customFormat="false" ht="14.25" hidden="false" customHeight="false" outlineLevel="0" collapsed="false">
      <c r="A73" s="9"/>
      <c r="B73" s="9"/>
      <c r="C73" s="58" t="s">
        <v>20</v>
      </c>
      <c r="D73" s="63" t="n">
        <f aca="false">D71+D72</f>
        <v>110999.9</v>
      </c>
      <c r="E73" s="63" t="n">
        <f aca="false">E71+E72</f>
        <v>0</v>
      </c>
      <c r="F73" s="63" t="n">
        <f aca="false">F71+F72</f>
        <v>15514.3</v>
      </c>
      <c r="G73" s="63" t="n">
        <f aca="false">G71+G72</f>
        <v>56777.5</v>
      </c>
      <c r="H73" s="63" t="n">
        <f aca="false">H71+H72</f>
        <v>38708.1</v>
      </c>
      <c r="I73" s="63" t="n">
        <f aca="false">I71+I72</f>
        <v>0</v>
      </c>
      <c r="J73" s="64"/>
    </row>
    <row r="74" customFormat="false" ht="14.25" hidden="false" customHeight="true" outlineLevel="0" collapsed="false">
      <c r="A74" s="65" t="s">
        <v>21</v>
      </c>
      <c r="B74" s="65"/>
      <c r="C74" s="66" t="s">
        <v>51</v>
      </c>
      <c r="D74" s="67" t="n">
        <f aca="false">D67+D70+D73</f>
        <v>331295.8</v>
      </c>
      <c r="E74" s="67" t="n">
        <f aca="false">E67+E70+E73</f>
        <v>0</v>
      </c>
      <c r="F74" s="67" t="n">
        <f aca="false">F67+F70+F73</f>
        <v>46642.9</v>
      </c>
      <c r="G74" s="67" t="n">
        <f aca="false">G67+G70+G73</f>
        <v>168528.6</v>
      </c>
      <c r="H74" s="67" t="n">
        <f aca="false">H67+H70+H73</f>
        <v>116124.3</v>
      </c>
      <c r="I74" s="67" t="n">
        <f aca="false">I67+I70+I73</f>
        <v>0</v>
      </c>
      <c r="J74" s="68"/>
    </row>
  </sheetData>
  <mergeCells count="54">
    <mergeCell ref="I1:J1"/>
    <mergeCell ref="I2:J2"/>
    <mergeCell ref="A3:J3"/>
    <mergeCell ref="A4:J4"/>
    <mergeCell ref="A6:A9"/>
    <mergeCell ref="B6:B9"/>
    <mergeCell ref="C6:C9"/>
    <mergeCell ref="D6:I6"/>
    <mergeCell ref="J6:J9"/>
    <mergeCell ref="D7:I7"/>
    <mergeCell ref="D8:D9"/>
    <mergeCell ref="E8:E9"/>
    <mergeCell ref="F8:F9"/>
    <mergeCell ref="G8:G9"/>
    <mergeCell ref="H8:H9"/>
    <mergeCell ref="I8:I9"/>
    <mergeCell ref="A11:J11"/>
    <mergeCell ref="A12:J12"/>
    <mergeCell ref="A13:A15"/>
    <mergeCell ref="B13:B15"/>
    <mergeCell ref="A16:A18"/>
    <mergeCell ref="B16:B18"/>
    <mergeCell ref="A19:A21"/>
    <mergeCell ref="B19:B21"/>
    <mergeCell ref="A22:A24"/>
    <mergeCell ref="B22:B24"/>
    <mergeCell ref="A25:B27"/>
    <mergeCell ref="A28:B28"/>
    <mergeCell ref="A29:J29"/>
    <mergeCell ref="A30:A32"/>
    <mergeCell ref="B30:B32"/>
    <mergeCell ref="A33:A35"/>
    <mergeCell ref="B33:B35"/>
    <mergeCell ref="A36:B38"/>
    <mergeCell ref="A39:B39"/>
    <mergeCell ref="A40:J40"/>
    <mergeCell ref="A41:A43"/>
    <mergeCell ref="B41:B43"/>
    <mergeCell ref="A44:A46"/>
    <mergeCell ref="B44:B46"/>
    <mergeCell ref="A47:A49"/>
    <mergeCell ref="B47:B49"/>
    <mergeCell ref="A51:B53"/>
    <mergeCell ref="A54:B54"/>
    <mergeCell ref="A55:B63"/>
    <mergeCell ref="C55:C56"/>
    <mergeCell ref="C58:C59"/>
    <mergeCell ref="C61:C62"/>
    <mergeCell ref="A64:B64"/>
    <mergeCell ref="A65:B73"/>
    <mergeCell ref="C65:C66"/>
    <mergeCell ref="C68:C69"/>
    <mergeCell ref="C71:C72"/>
    <mergeCell ref="A74:B74"/>
  </mergeCells>
  <printOptions headings="false" gridLines="false" gridLinesSet="true" horizontalCentered="false" verticalCentered="false"/>
  <pageMargins left="0.700694444444445" right="0.700694444444445" top="0.752083333333333" bottom="0.55486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21T10:31:28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