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1" sheetId="1" state="visible" r:id="rId2"/>
  </sheets>
  <definedNames>
    <definedName function="false" hidden="false" localSheetId="0" name="_xlnm.Print_Titles" vbProcedure="false">'Приложение 2.1'!$10:$10</definedName>
    <definedName function="false" hidden="false" localSheetId="0" name="_Toc384891825" vbProcedure="false">'Приложение 2.1'!$B$5</definedName>
    <definedName function="false" hidden="false" localSheetId="0" name="_xlnm_Print_Titles" vbProcedure="false">'Приложение 2.1'!$10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Приложение 2.1</t>
  </si>
  <si>
    <t xml:space="preserve">План реализации мероприятий муниципальной программы «Управление муниципальными финансами</t>
  </si>
  <si>
    <t xml:space="preserve">и муниципальным долгом Сланцевского муниципального района» на 2024-2030 годы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-ники (бюдже-ты посе-лений)</t>
  </si>
  <si>
    <t xml:space="preserve">Комплексы процессных мероприятий</t>
  </si>
  <si>
    <t xml:space="preserve">1. Комплекс процессных мероприятий «Управление муниципальными финансами»</t>
  </si>
  <si>
    <t xml:space="preserve">1.1.</t>
  </si>
  <si>
    <t xml:space="preserve">Определение основных направлений бюджетной, налоговой и долговой политики Сланцевского муниципального района</t>
  </si>
  <si>
    <t xml:space="preserve">В рамках текущей деятельности</t>
  </si>
  <si>
    <t xml:space="preserve">Комитет финансов</t>
  </si>
  <si>
    <t xml:space="preserve">1.2.</t>
  </si>
  <si>
    <t xml:space="preserve">Формирование, утверждение, исполнение и контроль за исполнением бюджета Сланцевского муниципального района</t>
  </si>
  <si>
    <t xml:space="preserve">Итого</t>
  </si>
  <si>
    <t xml:space="preserve">1.3.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1.4.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5.</t>
  </si>
  <si>
    <t xml:space="preserve">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1.6.</t>
  </si>
  <si>
    <t xml:space="preserve">Ведение реестра расходных обязательств Сланцевского муниципального района</t>
  </si>
  <si>
    <t xml:space="preserve">1.7.</t>
  </si>
  <si>
    <t xml:space="preserve">Оценка качества управления муниципальными финансами</t>
  </si>
  <si>
    <t xml:space="preserve">1.8.</t>
  </si>
  <si>
    <t xml:space="preserve">Оценка качества финансового менеджмента главных распорядителей бюджетных средств Сланцевского муниципального района</t>
  </si>
  <si>
    <t xml:space="preserve">1.9.</t>
  </si>
  <si>
    <t xml:space="preserve">Поощрение муниципальных управленческих команд за достижение показателей деятельности ОМСУ</t>
  </si>
  <si>
    <t xml:space="preserve">Комплекс процессных мероприятий «Управление муниципальными финансами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Управление муниципальными финансами»</t>
    </r>
  </si>
  <si>
    <t xml:space="preserve">2. Комплекс процессных мероприятий «Управление муниципальным долгом»</t>
  </si>
  <si>
    <t xml:space="preserve">2.1.</t>
  </si>
  <si>
    <t xml:space="preserve">Разработка программы муниципальных заимствований на очередной финансовый год (на очередной финансовый год и плановый период)</t>
  </si>
  <si>
    <t xml:space="preserve">2.2.</t>
  </si>
  <si>
    <t xml:space="preserve">Обслуживание муниципального долга Сланцевского муниципального района</t>
  </si>
  <si>
    <t xml:space="preserve">Администрация Сланцевского муниципального района</t>
  </si>
  <si>
    <t xml:space="preserve">2.3.</t>
  </si>
  <si>
    <t xml:space="preserve">Мониторинг состояния и объема муниципального долга и расходов на его обслуживание в части соответствия ограничениям, установленным Бюджетным кодексом Российской Федерации</t>
  </si>
  <si>
    <t xml:space="preserve">Комплекс процессных мероприятий «Управление муниципальным долгом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Управление муниципальным долгом»</t>
    </r>
  </si>
  <si>
    <t xml:space="preserve">3. Комплекс процессных мероприятий «Межбюджетные отношения»</t>
  </si>
  <si>
    <t xml:space="preserve">3.1.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3.2.</t>
  </si>
  <si>
    <t xml:space="preserve">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3.3.</t>
  </si>
  <si>
    <t xml:space="preserve">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3.4.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3.5.</t>
  </si>
  <si>
    <t xml:space="preserve">Иные МБТ на финансовое обеспечение исполнения переданного полномочия муниципального образования Сланцевский муниципальный район по решению вопросов местного значения в области градостроительной деятельности</t>
  </si>
  <si>
    <t xml:space="preserve">3.6.</t>
  </si>
  <si>
    <t xml:space="preserve">Иные межбюджетные трансферты на финансовое обеспечение демонтажа зданий аварийного жилищного фонда</t>
  </si>
  <si>
    <t xml:space="preserve">3.7.</t>
  </si>
  <si>
    <t xml:space="preserve">Иные межбюджетные трансферты на финансовое обеспечение разработки проектно-сметной документации на капитальный ремонт объектов культуры</t>
  </si>
  <si>
    <t xml:space="preserve">3.8.</t>
  </si>
  <si>
    <t xml:space="preserve">Иные межбюджетные трансферты бюджетам муниципальных образований поселений на финансовое обеспечение обустройства стационарного электрического освещения автомобильных дорог поселения</t>
  </si>
  <si>
    <t xml:space="preserve">3.9.</t>
  </si>
  <si>
    <t xml:space="preserve">Иные межбюджетные трансферты бюджетам муниципальных образований поселений на обеспечение обустройства хоккейной площадки на территории поселения</t>
  </si>
  <si>
    <t xml:space="preserve">3.10.</t>
  </si>
  <si>
    <t xml:space="preserve">Иные межбюджетные трансферты бюджетам муниципальных образований поселений Сланцевского муниципального района на поощрение муниципальных управленческих команд за достижение показателей деятельности органов местного самоуправления</t>
  </si>
  <si>
    <t xml:space="preserve">3.11.</t>
  </si>
  <si>
    <t xml:space="preserve">Иные межбюджетные трансферты бюджетам муниципальных образований поселений на финансовое обеспечение участия в предупреждении и ликвидации последствий чрезвычайных ситуаций в границах поселения</t>
  </si>
  <si>
    <t xml:space="preserve">3.12.</t>
  </si>
  <si>
    <t xml:space="preserve">Иные межбюджетные трансферты бюджетам муниципальных образований поселений на финансовое обеспечение расходов по оплате труда с начислениями работников органов местного самоуправления</t>
  </si>
  <si>
    <t xml:space="preserve">3.13.</t>
  </si>
  <si>
    <t xml:space="preserve">Иные межбюджетные трансферты бюджетам муниципальных образований поселений на финансовое обеспечение расходов по благоустройству в части ликвидации мест несанкционированного размещения отходов</t>
  </si>
  <si>
    <t xml:space="preserve">3.14.</t>
  </si>
  <si>
    <t xml:space="preserve">Иные межбюджетные трансферты бюджетам муниципальных образований поселений на обеспечение исполнения расходных обязательств муниципальных образований поселений</t>
  </si>
  <si>
    <t xml:space="preserve">3.15.</t>
  </si>
  <si>
    <t xml:space="preserve">Иные межбюджетные трансферты на обеспечение переселения граждан из аварийного жилищного фонда</t>
  </si>
  <si>
    <t xml:space="preserve">3.16.</t>
  </si>
  <si>
    <t xml:space="preserve">Иные межбюджетные трансферты на финансовое обеспечение капитального ремонта объектов культуры</t>
  </si>
  <si>
    <t xml:space="preserve">3.17.</t>
  </si>
  <si>
    <t xml:space="preserve">Иные межбюджетные трансферты бюджетам муниципальных образований поселений на финансовое обеспечение капитального ремонта и ремонта автомобильных дорог</t>
  </si>
  <si>
    <t xml:space="preserve">3.18.</t>
  </si>
  <si>
    <t xml:space="preserve">Иные межбюджетные трансферты на финансовое обеспечение мероприятий по газификации котельных</t>
  </si>
  <si>
    <t xml:space="preserve">Комплекс процессных мероприятий «Межбюджетные отношения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Межбюджетные отношения»</t>
    </r>
  </si>
  <si>
    <t xml:space="preserve">Муниципальная программа «Управление муниципальными финансами и муниципальным долгом Сланцевского муниципального района»</t>
  </si>
  <si>
    <t xml:space="preserve">ВСЕГО по программе на 2024-2030 г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d\-mmm"/>
    <numFmt numFmtId="167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B05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76"/>
    <col collapsed="false" customWidth="true" hidden="false" outlineLevel="0" max="3" min="3" style="1" width="7.86"/>
    <col collapsed="false" customWidth="true" hidden="false" outlineLevel="0" max="4" min="4" style="1" width="11.86"/>
    <col collapsed="false" customWidth="true" hidden="false" outlineLevel="0" max="5" min="5" style="1" width="10.29"/>
    <col collapsed="false" customWidth="true" hidden="false" outlineLevel="0" max="6" min="6" style="1" width="11.86"/>
    <col collapsed="false" customWidth="true" hidden="false" outlineLevel="0" max="8" min="7" style="1" width="10.29"/>
    <col collapsed="false" customWidth="true" hidden="false" outlineLevel="0" max="9" min="9" style="1" width="16.72"/>
    <col collapsed="false" customWidth="false" hidden="false" outlineLevel="0" max="257" min="10" style="1" width="9.14"/>
  </cols>
  <sheetData>
    <row r="1" s="2" customFormat="true" ht="18.75" hidden="false" customHeight="false" outlineLevel="0" collapsed="false">
      <c r="I1" s="3" t="s">
        <v>0</v>
      </c>
    </row>
    <row r="2" s="2" customFormat="true" ht="18.75" hidden="false" customHeight="false" outlineLevel="0" collapsed="false">
      <c r="B2" s="4"/>
    </row>
    <row r="3" s="2" customFormat="tru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2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2" customFormat="true" ht="18.75" hidden="false" customHeight="false" outlineLevel="0" collapsed="false">
      <c r="B5" s="4"/>
      <c r="D5" s="6"/>
      <c r="E5" s="6"/>
      <c r="F5" s="6"/>
      <c r="G5" s="6"/>
      <c r="H5" s="6"/>
    </row>
    <row r="6" s="2" customFormat="true" ht="1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 t="s">
        <v>7</v>
      </c>
    </row>
    <row r="7" s="2" customFormat="tru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2" customFormat="true" ht="15.75" hidden="false" customHeight="true" outlineLevel="0" collapsed="false">
      <c r="A8" s="7"/>
      <c r="B8" s="7"/>
      <c r="C8" s="7"/>
      <c r="D8" s="7" t="s">
        <v>8</v>
      </c>
      <c r="E8" s="7" t="s">
        <v>9</v>
      </c>
      <c r="F8" s="7"/>
      <c r="G8" s="7"/>
      <c r="H8" s="7"/>
      <c r="I8" s="7"/>
    </row>
    <row r="9" s="2" customFormat="true" ht="94.5" hidden="false" customHeight="false" outlineLevel="0" collapsed="false">
      <c r="A9" s="7"/>
      <c r="B9" s="7"/>
      <c r="C9" s="7"/>
      <c r="D9" s="7"/>
      <c r="E9" s="7" t="s">
        <v>10</v>
      </c>
      <c r="F9" s="7" t="s">
        <v>11</v>
      </c>
      <c r="G9" s="7" t="s">
        <v>12</v>
      </c>
      <c r="H9" s="7" t="s">
        <v>13</v>
      </c>
      <c r="I9" s="7"/>
    </row>
    <row r="10" s="2" customFormat="tru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</row>
    <row r="11" s="2" customFormat="true" ht="15.75" hidden="false" customHeight="true" outlineLevel="0" collapsed="false">
      <c r="A11" s="8" t="s">
        <v>14</v>
      </c>
      <c r="B11" s="8"/>
      <c r="C11" s="8"/>
      <c r="D11" s="8"/>
      <c r="E11" s="8"/>
      <c r="F11" s="8"/>
      <c r="G11" s="8"/>
      <c r="H11" s="8"/>
      <c r="I11" s="8"/>
    </row>
    <row r="12" s="2" customFormat="true" ht="15.75" hidden="false" customHeight="true" outlineLevel="0" collapsed="false">
      <c r="A12" s="8" t="s">
        <v>15</v>
      </c>
      <c r="B12" s="8"/>
      <c r="C12" s="8"/>
      <c r="D12" s="8"/>
      <c r="E12" s="8"/>
      <c r="F12" s="8"/>
      <c r="G12" s="8"/>
      <c r="H12" s="8"/>
      <c r="I12" s="8"/>
    </row>
    <row r="13" s="2" customFormat="true" ht="15.75" hidden="false" customHeight="true" outlineLevel="0" collapsed="false">
      <c r="A13" s="7" t="s">
        <v>16</v>
      </c>
      <c r="B13" s="9" t="s">
        <v>17</v>
      </c>
      <c r="C13" s="10" t="n">
        <v>2024</v>
      </c>
      <c r="D13" s="11" t="s">
        <v>18</v>
      </c>
      <c r="E13" s="11"/>
      <c r="F13" s="11"/>
      <c r="G13" s="11"/>
      <c r="H13" s="11"/>
      <c r="I13" s="7" t="s">
        <v>19</v>
      </c>
    </row>
    <row r="14" s="2" customFormat="true" ht="15.75" hidden="false" customHeight="true" outlineLevel="0" collapsed="false">
      <c r="A14" s="7"/>
      <c r="B14" s="9"/>
      <c r="C14" s="10" t="n">
        <v>2025</v>
      </c>
      <c r="D14" s="11" t="s">
        <v>18</v>
      </c>
      <c r="E14" s="11"/>
      <c r="F14" s="11"/>
      <c r="G14" s="11"/>
      <c r="H14" s="11"/>
      <c r="I14" s="7"/>
    </row>
    <row r="15" s="2" customFormat="true" ht="15.75" hidden="false" customHeight="true" outlineLevel="0" collapsed="false">
      <c r="A15" s="7"/>
      <c r="B15" s="9"/>
      <c r="C15" s="10" t="n">
        <v>2026</v>
      </c>
      <c r="D15" s="11" t="s">
        <v>18</v>
      </c>
      <c r="E15" s="11"/>
      <c r="F15" s="11"/>
      <c r="G15" s="11"/>
      <c r="H15" s="11"/>
      <c r="I15" s="7"/>
    </row>
    <row r="16" s="2" customFormat="true" ht="15.75" hidden="false" customHeight="true" outlineLevel="0" collapsed="false">
      <c r="A16" s="7"/>
      <c r="B16" s="9"/>
      <c r="C16" s="10" t="n">
        <v>2027</v>
      </c>
      <c r="D16" s="11" t="s">
        <v>18</v>
      </c>
      <c r="E16" s="11"/>
      <c r="F16" s="11"/>
      <c r="G16" s="11"/>
      <c r="H16" s="11"/>
      <c r="I16" s="7"/>
    </row>
    <row r="17" s="2" customFormat="true" ht="15.75" hidden="false" customHeight="true" outlineLevel="0" collapsed="false">
      <c r="A17" s="7"/>
      <c r="B17" s="9"/>
      <c r="C17" s="10" t="n">
        <v>2028</v>
      </c>
      <c r="D17" s="11" t="s">
        <v>18</v>
      </c>
      <c r="E17" s="11"/>
      <c r="F17" s="11"/>
      <c r="G17" s="11"/>
      <c r="H17" s="11"/>
      <c r="I17" s="7"/>
    </row>
    <row r="18" s="2" customFormat="true" ht="15.75" hidden="false" customHeight="true" outlineLevel="0" collapsed="false">
      <c r="A18" s="7"/>
      <c r="B18" s="9"/>
      <c r="C18" s="10" t="n">
        <v>2029</v>
      </c>
      <c r="D18" s="11" t="s">
        <v>18</v>
      </c>
      <c r="E18" s="11"/>
      <c r="F18" s="11"/>
      <c r="G18" s="11"/>
      <c r="H18" s="11"/>
      <c r="I18" s="7"/>
    </row>
    <row r="19" s="2" customFormat="true" ht="15.75" hidden="false" customHeight="true" outlineLevel="0" collapsed="false">
      <c r="A19" s="7"/>
      <c r="B19" s="9"/>
      <c r="C19" s="10" t="n">
        <v>2030</v>
      </c>
      <c r="D19" s="11" t="s">
        <v>18</v>
      </c>
      <c r="E19" s="11"/>
      <c r="F19" s="11"/>
      <c r="G19" s="11"/>
      <c r="H19" s="11"/>
      <c r="I19" s="7"/>
    </row>
    <row r="20" s="2" customFormat="true" ht="15.75" hidden="false" customHeight="true" outlineLevel="0" collapsed="false">
      <c r="A20" s="7" t="s">
        <v>20</v>
      </c>
      <c r="B20" s="9" t="s">
        <v>21</v>
      </c>
      <c r="C20" s="10" t="n">
        <v>2024</v>
      </c>
      <c r="D20" s="12" t="n">
        <f aca="false">SUM(E20:H20)</f>
        <v>24672</v>
      </c>
      <c r="E20" s="12"/>
      <c r="F20" s="13"/>
      <c r="G20" s="12" t="n">
        <v>24672</v>
      </c>
      <c r="H20" s="12"/>
      <c r="I20" s="7" t="s">
        <v>19</v>
      </c>
    </row>
    <row r="21" s="2" customFormat="true" ht="15.75" hidden="false" customHeight="false" outlineLevel="0" collapsed="false">
      <c r="A21" s="7"/>
      <c r="B21" s="9"/>
      <c r="C21" s="10" t="n">
        <v>2025</v>
      </c>
      <c r="D21" s="12" t="n">
        <f aca="false">SUM(E21:H21)</f>
        <v>21961.9</v>
      </c>
      <c r="E21" s="12"/>
      <c r="F21" s="13"/>
      <c r="G21" s="12" t="n">
        <v>21961.9</v>
      </c>
      <c r="H21" s="12"/>
      <c r="I21" s="7"/>
    </row>
    <row r="22" s="2" customFormat="true" ht="15.75" hidden="false" customHeight="false" outlineLevel="0" collapsed="false">
      <c r="A22" s="7"/>
      <c r="B22" s="9"/>
      <c r="C22" s="10" t="n">
        <v>2026</v>
      </c>
      <c r="D22" s="12" t="n">
        <f aca="false">SUM(E22:H22)</f>
        <v>23714.5</v>
      </c>
      <c r="E22" s="12"/>
      <c r="F22" s="13"/>
      <c r="G22" s="12" t="n">
        <v>23714.5</v>
      </c>
      <c r="H22" s="12"/>
      <c r="I22" s="7"/>
    </row>
    <row r="23" s="2" customFormat="true" ht="15.75" hidden="false" customHeight="false" outlineLevel="0" collapsed="false">
      <c r="A23" s="7"/>
      <c r="B23" s="9"/>
      <c r="C23" s="10" t="n">
        <v>2027</v>
      </c>
      <c r="D23" s="12" t="n">
        <f aca="false">SUM(E23:H23)</f>
        <v>23714</v>
      </c>
      <c r="E23" s="12"/>
      <c r="F23" s="13"/>
      <c r="G23" s="12" t="n">
        <v>23714</v>
      </c>
      <c r="H23" s="12"/>
      <c r="I23" s="7"/>
    </row>
    <row r="24" s="2" customFormat="true" ht="15.75" hidden="false" customHeight="false" outlineLevel="0" collapsed="false">
      <c r="A24" s="7"/>
      <c r="B24" s="9"/>
      <c r="C24" s="10" t="n">
        <v>2028</v>
      </c>
      <c r="D24" s="12" t="n">
        <f aca="false">SUM(E24:H24)</f>
        <v>24662.6</v>
      </c>
      <c r="E24" s="12"/>
      <c r="F24" s="13"/>
      <c r="G24" s="12" t="n">
        <v>24662.6</v>
      </c>
      <c r="H24" s="12"/>
      <c r="I24" s="7"/>
    </row>
    <row r="25" s="2" customFormat="true" ht="15.75" hidden="false" customHeight="false" outlineLevel="0" collapsed="false">
      <c r="A25" s="7"/>
      <c r="B25" s="9"/>
      <c r="C25" s="10" t="n">
        <v>2029</v>
      </c>
      <c r="D25" s="12" t="n">
        <f aca="false">SUM(E25:H25)</f>
        <v>25649.1</v>
      </c>
      <c r="E25" s="12"/>
      <c r="F25" s="13"/>
      <c r="G25" s="12" t="n">
        <v>25649.1</v>
      </c>
      <c r="H25" s="12"/>
      <c r="I25" s="7"/>
    </row>
    <row r="26" s="2" customFormat="true" ht="15.75" hidden="false" customHeight="false" outlineLevel="0" collapsed="false">
      <c r="A26" s="7"/>
      <c r="B26" s="9"/>
      <c r="C26" s="10" t="n">
        <v>2030</v>
      </c>
      <c r="D26" s="12" t="n">
        <f aca="false">SUM(E26:H26)</f>
        <v>26675.1</v>
      </c>
      <c r="E26" s="12"/>
      <c r="F26" s="13"/>
      <c r="G26" s="12" t="n">
        <v>26675.1</v>
      </c>
      <c r="H26" s="12"/>
      <c r="I26" s="7"/>
    </row>
    <row r="27" s="2" customFormat="true" ht="15.75" hidden="false" customHeight="false" outlineLevel="0" collapsed="false">
      <c r="A27" s="8"/>
      <c r="B27" s="14" t="s">
        <v>22</v>
      </c>
      <c r="C27" s="8"/>
      <c r="D27" s="15" t="n">
        <f aca="false">SUM(D20:D26)</f>
        <v>171049.2</v>
      </c>
      <c r="E27" s="15" t="n">
        <f aca="false">SUM(E20:E26)</f>
        <v>0</v>
      </c>
      <c r="F27" s="15" t="n">
        <f aca="false">SUM(F20:F26)</f>
        <v>0</v>
      </c>
      <c r="G27" s="15" t="n">
        <f aca="false">SUM(G20:G26)</f>
        <v>171049.2</v>
      </c>
      <c r="H27" s="15" t="n">
        <f aca="false">SUM(H20:H26)</f>
        <v>0</v>
      </c>
      <c r="I27" s="8"/>
    </row>
    <row r="28" s="2" customFormat="true" ht="15.75" hidden="false" customHeight="true" outlineLevel="0" collapsed="false">
      <c r="A28" s="7" t="s">
        <v>23</v>
      </c>
      <c r="B28" s="9" t="s">
        <v>24</v>
      </c>
      <c r="C28" s="10" t="n">
        <v>2024</v>
      </c>
      <c r="D28" s="12" t="n">
        <f aca="false">SUM(E28:H28)</f>
        <v>3525</v>
      </c>
      <c r="E28" s="12"/>
      <c r="F28" s="12"/>
      <c r="G28" s="12"/>
      <c r="H28" s="12" t="n">
        <v>3525</v>
      </c>
      <c r="I28" s="7" t="s">
        <v>19</v>
      </c>
    </row>
    <row r="29" s="2" customFormat="true" ht="15.75" hidden="false" customHeight="false" outlineLevel="0" collapsed="false">
      <c r="A29" s="7"/>
      <c r="B29" s="9"/>
      <c r="C29" s="10" t="n">
        <v>2025</v>
      </c>
      <c r="D29" s="12" t="n">
        <f aca="false">SUM(E29:H29)</f>
        <v>3525</v>
      </c>
      <c r="E29" s="12"/>
      <c r="F29" s="12"/>
      <c r="G29" s="12"/>
      <c r="H29" s="12" t="n">
        <v>3525</v>
      </c>
      <c r="I29" s="7"/>
    </row>
    <row r="30" s="2" customFormat="true" ht="15.75" hidden="false" customHeight="false" outlineLevel="0" collapsed="false">
      <c r="A30" s="7"/>
      <c r="B30" s="9"/>
      <c r="C30" s="10" t="n">
        <v>2026</v>
      </c>
      <c r="D30" s="12" t="n">
        <f aca="false">SUM(E30:H30)</f>
        <v>3525</v>
      </c>
      <c r="E30" s="12"/>
      <c r="F30" s="12"/>
      <c r="G30" s="12"/>
      <c r="H30" s="12" t="n">
        <v>3525</v>
      </c>
      <c r="I30" s="7"/>
    </row>
    <row r="31" s="2" customFormat="true" ht="15.75" hidden="false" customHeight="false" outlineLevel="0" collapsed="false">
      <c r="A31" s="7"/>
      <c r="B31" s="9"/>
      <c r="C31" s="10" t="n">
        <v>2027</v>
      </c>
      <c r="D31" s="12" t="n">
        <f aca="false">SUM(E31:H31)</f>
        <v>3184.2</v>
      </c>
      <c r="E31" s="12"/>
      <c r="F31" s="12"/>
      <c r="G31" s="12"/>
      <c r="H31" s="12" t="n">
        <v>3184.2</v>
      </c>
      <c r="I31" s="7"/>
    </row>
    <row r="32" s="2" customFormat="true" ht="15.75" hidden="false" customHeight="false" outlineLevel="0" collapsed="false">
      <c r="A32" s="7"/>
      <c r="B32" s="9"/>
      <c r="C32" s="10" t="n">
        <v>2028</v>
      </c>
      <c r="D32" s="12" t="n">
        <f aca="false">SUM(E32:H32)</f>
        <v>3184.2</v>
      </c>
      <c r="E32" s="12"/>
      <c r="F32" s="12"/>
      <c r="G32" s="12"/>
      <c r="H32" s="12" t="n">
        <v>3184.2</v>
      </c>
      <c r="I32" s="7"/>
    </row>
    <row r="33" s="2" customFormat="true" ht="15.75" hidden="false" customHeight="false" outlineLevel="0" collapsed="false">
      <c r="A33" s="7"/>
      <c r="B33" s="9"/>
      <c r="C33" s="10" t="n">
        <v>2029</v>
      </c>
      <c r="D33" s="12" t="n">
        <f aca="false">SUM(E33:H33)</f>
        <v>3184.2</v>
      </c>
      <c r="E33" s="12"/>
      <c r="F33" s="12"/>
      <c r="G33" s="12"/>
      <c r="H33" s="12" t="n">
        <v>3184.2</v>
      </c>
      <c r="I33" s="7"/>
    </row>
    <row r="34" s="2" customFormat="true" ht="15.75" hidden="false" customHeight="false" outlineLevel="0" collapsed="false">
      <c r="A34" s="7"/>
      <c r="B34" s="9"/>
      <c r="C34" s="10" t="n">
        <v>2030</v>
      </c>
      <c r="D34" s="12" t="n">
        <f aca="false">SUM(E34:H34)</f>
        <v>3184.2</v>
      </c>
      <c r="E34" s="12"/>
      <c r="F34" s="12"/>
      <c r="G34" s="12"/>
      <c r="H34" s="12" t="n">
        <v>3184.2</v>
      </c>
      <c r="I34" s="7"/>
    </row>
    <row r="35" s="2" customFormat="true" ht="15.75" hidden="false" customHeight="false" outlineLevel="0" collapsed="false">
      <c r="A35" s="8"/>
      <c r="B35" s="14" t="s">
        <v>22</v>
      </c>
      <c r="C35" s="8"/>
      <c r="D35" s="15" t="n">
        <f aca="false">SUM(D28:D34)</f>
        <v>23311.8</v>
      </c>
      <c r="E35" s="15" t="n">
        <f aca="false">SUM(E28:E34)</f>
        <v>0</v>
      </c>
      <c r="F35" s="15" t="n">
        <f aca="false">SUM(F28:F34)</f>
        <v>0</v>
      </c>
      <c r="G35" s="15" t="n">
        <f aca="false">SUM(G28:G34)</f>
        <v>0</v>
      </c>
      <c r="H35" s="15" t="n">
        <f aca="false">SUM(H28:H34)</f>
        <v>23311.8</v>
      </c>
      <c r="I35" s="8"/>
    </row>
    <row r="36" s="2" customFormat="true" ht="15.75" hidden="false" customHeight="true" outlineLevel="0" collapsed="false">
      <c r="A36" s="7" t="s">
        <v>25</v>
      </c>
      <c r="B36" s="9" t="s">
        <v>26</v>
      </c>
      <c r="C36" s="10" t="n">
        <v>2024</v>
      </c>
      <c r="D36" s="12" t="n">
        <f aca="false">SUM(E36:H36)</f>
        <v>60</v>
      </c>
      <c r="E36" s="12"/>
      <c r="F36" s="12"/>
      <c r="G36" s="12"/>
      <c r="H36" s="12" t="n">
        <v>60</v>
      </c>
      <c r="I36" s="7" t="s">
        <v>19</v>
      </c>
    </row>
    <row r="37" s="2" customFormat="true" ht="15.75" hidden="false" customHeight="false" outlineLevel="0" collapsed="false">
      <c r="A37" s="7"/>
      <c r="B37" s="9"/>
      <c r="C37" s="10" t="n">
        <v>2025</v>
      </c>
      <c r="D37" s="12" t="n">
        <f aca="false">SUM(E37:H37)</f>
        <v>60</v>
      </c>
      <c r="E37" s="12"/>
      <c r="F37" s="12"/>
      <c r="G37" s="12"/>
      <c r="H37" s="12" t="n">
        <v>60</v>
      </c>
      <c r="I37" s="7"/>
    </row>
    <row r="38" s="2" customFormat="true" ht="15.75" hidden="false" customHeight="false" outlineLevel="0" collapsed="false">
      <c r="A38" s="7"/>
      <c r="B38" s="9"/>
      <c r="C38" s="10" t="n">
        <v>2026</v>
      </c>
      <c r="D38" s="12" t="n">
        <f aca="false">SUM(E38:H38)</f>
        <v>60</v>
      </c>
      <c r="E38" s="12"/>
      <c r="F38" s="12"/>
      <c r="G38" s="12"/>
      <c r="H38" s="12" t="n">
        <v>60</v>
      </c>
      <c r="I38" s="7"/>
    </row>
    <row r="39" s="2" customFormat="true" ht="15.75" hidden="false" customHeight="false" outlineLevel="0" collapsed="false">
      <c r="A39" s="7"/>
      <c r="B39" s="9"/>
      <c r="C39" s="10" t="n">
        <v>2027</v>
      </c>
      <c r="D39" s="12" t="n">
        <f aca="false">SUM(E39:H39)</f>
        <v>60</v>
      </c>
      <c r="E39" s="12"/>
      <c r="F39" s="12"/>
      <c r="G39" s="12"/>
      <c r="H39" s="12" t="n">
        <v>60</v>
      </c>
      <c r="I39" s="7"/>
    </row>
    <row r="40" s="2" customFormat="true" ht="15.75" hidden="false" customHeight="false" outlineLevel="0" collapsed="false">
      <c r="A40" s="7"/>
      <c r="B40" s="9"/>
      <c r="C40" s="10" t="n">
        <v>2028</v>
      </c>
      <c r="D40" s="12" t="n">
        <f aca="false">SUM(E40:H40)</f>
        <v>60</v>
      </c>
      <c r="E40" s="12"/>
      <c r="F40" s="12"/>
      <c r="G40" s="12"/>
      <c r="H40" s="12" t="n">
        <v>60</v>
      </c>
      <c r="I40" s="7"/>
    </row>
    <row r="41" s="2" customFormat="true" ht="15.75" hidden="false" customHeight="false" outlineLevel="0" collapsed="false">
      <c r="A41" s="7"/>
      <c r="B41" s="9"/>
      <c r="C41" s="10" t="n">
        <v>2029</v>
      </c>
      <c r="D41" s="12" t="n">
        <f aca="false">SUM(E41:H41)</f>
        <v>60</v>
      </c>
      <c r="E41" s="12"/>
      <c r="F41" s="12"/>
      <c r="G41" s="12"/>
      <c r="H41" s="12" t="n">
        <v>60</v>
      </c>
      <c r="I41" s="7"/>
    </row>
    <row r="42" s="2" customFormat="true" ht="15.75" hidden="false" customHeight="false" outlineLevel="0" collapsed="false">
      <c r="A42" s="7"/>
      <c r="B42" s="9"/>
      <c r="C42" s="10" t="n">
        <v>2030</v>
      </c>
      <c r="D42" s="12" t="n">
        <f aca="false">SUM(E42:H42)</f>
        <v>60</v>
      </c>
      <c r="E42" s="12"/>
      <c r="F42" s="12"/>
      <c r="G42" s="12"/>
      <c r="H42" s="12" t="n">
        <v>60</v>
      </c>
      <c r="I42" s="7"/>
    </row>
    <row r="43" s="2" customFormat="true" ht="15.75" hidden="false" customHeight="false" outlineLevel="0" collapsed="false">
      <c r="A43" s="8"/>
      <c r="B43" s="14" t="s">
        <v>22</v>
      </c>
      <c r="C43" s="8"/>
      <c r="D43" s="15" t="n">
        <f aca="false">SUM(D36:D42)</f>
        <v>420</v>
      </c>
      <c r="E43" s="15" t="n">
        <f aca="false">SUM(E36:E42)</f>
        <v>0</v>
      </c>
      <c r="F43" s="15" t="n">
        <f aca="false">SUM(F36:F42)</f>
        <v>0</v>
      </c>
      <c r="G43" s="15" t="n">
        <f aca="false">SUM(G36:G42)</f>
        <v>0</v>
      </c>
      <c r="H43" s="15" t="n">
        <f aca="false">SUM(H36:H42)</f>
        <v>420</v>
      </c>
      <c r="I43" s="8"/>
    </row>
    <row r="44" s="2" customFormat="true" ht="15.75" hidden="false" customHeight="true" outlineLevel="0" collapsed="false">
      <c r="A44" s="7" t="s">
        <v>27</v>
      </c>
      <c r="B44" s="9" t="s">
        <v>28</v>
      </c>
      <c r="C44" s="7" t="n">
        <v>2024</v>
      </c>
      <c r="D44" s="16" t="n">
        <f aca="false">SUM(E44:H44)</f>
        <v>100.8</v>
      </c>
      <c r="E44" s="16"/>
      <c r="F44" s="16" t="n">
        <v>100.8</v>
      </c>
      <c r="G44" s="16"/>
      <c r="H44" s="16"/>
      <c r="I44" s="7" t="s">
        <v>19</v>
      </c>
    </row>
    <row r="45" s="2" customFormat="true" ht="15.75" hidden="false" customHeight="false" outlineLevel="0" collapsed="false">
      <c r="A45" s="7"/>
      <c r="B45" s="9"/>
      <c r="C45" s="7" t="n">
        <v>2025</v>
      </c>
      <c r="D45" s="16" t="n">
        <f aca="false">SUM(E45:H45)</f>
        <v>100.8</v>
      </c>
      <c r="E45" s="16"/>
      <c r="F45" s="16" t="n">
        <v>100.8</v>
      </c>
      <c r="G45" s="16"/>
      <c r="H45" s="16"/>
      <c r="I45" s="7"/>
    </row>
    <row r="46" s="2" customFormat="true" ht="15.75" hidden="false" customHeight="false" outlineLevel="0" collapsed="false">
      <c r="A46" s="7"/>
      <c r="B46" s="9"/>
      <c r="C46" s="7" t="n">
        <v>2026</v>
      </c>
      <c r="D46" s="16" t="n">
        <f aca="false">SUM(E46:H46)</f>
        <v>100.8</v>
      </c>
      <c r="E46" s="16"/>
      <c r="F46" s="16" t="n">
        <v>100.8</v>
      </c>
      <c r="G46" s="16"/>
      <c r="H46" s="16"/>
      <c r="I46" s="7"/>
    </row>
    <row r="47" s="2" customFormat="true" ht="15.75" hidden="false" customHeight="false" outlineLevel="0" collapsed="false">
      <c r="A47" s="7"/>
      <c r="B47" s="9"/>
      <c r="C47" s="7" t="n">
        <v>2027</v>
      </c>
      <c r="D47" s="16" t="n">
        <f aca="false">SUM(E47:H47)</f>
        <v>82.5</v>
      </c>
      <c r="E47" s="16"/>
      <c r="F47" s="16" t="n">
        <v>82.5</v>
      </c>
      <c r="G47" s="16"/>
      <c r="H47" s="16"/>
      <c r="I47" s="7"/>
    </row>
    <row r="48" s="2" customFormat="true" ht="15.75" hidden="false" customHeight="false" outlineLevel="0" collapsed="false">
      <c r="A48" s="7"/>
      <c r="B48" s="9"/>
      <c r="C48" s="7" t="n">
        <v>2028</v>
      </c>
      <c r="D48" s="16" t="n">
        <f aca="false">SUM(E48:H48)</f>
        <v>82.5</v>
      </c>
      <c r="E48" s="16"/>
      <c r="F48" s="16" t="n">
        <v>82.5</v>
      </c>
      <c r="G48" s="16"/>
      <c r="H48" s="16"/>
      <c r="I48" s="7"/>
    </row>
    <row r="49" s="2" customFormat="true" ht="15.75" hidden="false" customHeight="false" outlineLevel="0" collapsed="false">
      <c r="A49" s="7"/>
      <c r="B49" s="9"/>
      <c r="C49" s="7" t="n">
        <v>2029</v>
      </c>
      <c r="D49" s="16" t="n">
        <f aca="false">SUM(E49:H49)</f>
        <v>82.5</v>
      </c>
      <c r="E49" s="16"/>
      <c r="F49" s="16" t="n">
        <v>82.5</v>
      </c>
      <c r="G49" s="16"/>
      <c r="H49" s="16"/>
      <c r="I49" s="7"/>
    </row>
    <row r="50" s="2" customFormat="true" ht="15.75" hidden="false" customHeight="false" outlineLevel="0" collapsed="false">
      <c r="A50" s="7"/>
      <c r="B50" s="9"/>
      <c r="C50" s="7" t="n">
        <v>2030</v>
      </c>
      <c r="D50" s="16" t="n">
        <f aca="false">SUM(E50:H50)</f>
        <v>82.5</v>
      </c>
      <c r="E50" s="16"/>
      <c r="F50" s="16" t="n">
        <v>82.5</v>
      </c>
      <c r="G50" s="16"/>
      <c r="H50" s="16"/>
      <c r="I50" s="7"/>
    </row>
    <row r="51" s="2" customFormat="true" ht="15.75" hidden="false" customHeight="false" outlineLevel="0" collapsed="false">
      <c r="A51" s="8"/>
      <c r="B51" s="14" t="s">
        <v>22</v>
      </c>
      <c r="C51" s="8"/>
      <c r="D51" s="15" t="n">
        <f aca="false">SUM(D44:D50)</f>
        <v>632.4</v>
      </c>
      <c r="E51" s="15" t="n">
        <f aca="false">SUM(E44:E50)</f>
        <v>0</v>
      </c>
      <c r="F51" s="15" t="n">
        <f aca="false">SUM(F44:F50)</f>
        <v>632.4</v>
      </c>
      <c r="G51" s="15" t="n">
        <f aca="false">SUM(G44:G50)</f>
        <v>0</v>
      </c>
      <c r="H51" s="15" t="n">
        <f aca="false">SUM(H44:H50)</f>
        <v>0</v>
      </c>
      <c r="I51" s="8"/>
    </row>
    <row r="52" s="2" customFormat="true" ht="15.75" hidden="false" customHeight="true" outlineLevel="0" collapsed="false">
      <c r="A52" s="7" t="s">
        <v>29</v>
      </c>
      <c r="B52" s="9" t="s">
        <v>30</v>
      </c>
      <c r="C52" s="7" t="n">
        <v>2024</v>
      </c>
      <c r="D52" s="17" t="s">
        <v>18</v>
      </c>
      <c r="E52" s="17"/>
      <c r="F52" s="17"/>
      <c r="G52" s="17"/>
      <c r="H52" s="17"/>
      <c r="I52" s="7" t="s">
        <v>19</v>
      </c>
    </row>
    <row r="53" s="2" customFormat="true" ht="15.75" hidden="false" customHeight="true" outlineLevel="0" collapsed="false">
      <c r="A53" s="7"/>
      <c r="B53" s="9"/>
      <c r="C53" s="7" t="n">
        <v>2025</v>
      </c>
      <c r="D53" s="17" t="s">
        <v>18</v>
      </c>
      <c r="E53" s="17"/>
      <c r="F53" s="17"/>
      <c r="G53" s="17"/>
      <c r="H53" s="17"/>
      <c r="I53" s="7"/>
    </row>
    <row r="54" s="2" customFormat="true" ht="15.75" hidden="false" customHeight="true" outlineLevel="0" collapsed="false">
      <c r="A54" s="7"/>
      <c r="B54" s="9"/>
      <c r="C54" s="7" t="n">
        <v>2026</v>
      </c>
      <c r="D54" s="17" t="s">
        <v>18</v>
      </c>
      <c r="E54" s="17"/>
      <c r="F54" s="17"/>
      <c r="G54" s="17"/>
      <c r="H54" s="17"/>
      <c r="I54" s="7"/>
    </row>
    <row r="55" s="2" customFormat="true" ht="15.75" hidden="false" customHeight="true" outlineLevel="0" collapsed="false">
      <c r="A55" s="7"/>
      <c r="B55" s="9"/>
      <c r="C55" s="7" t="n">
        <v>2027</v>
      </c>
      <c r="D55" s="17" t="s">
        <v>18</v>
      </c>
      <c r="E55" s="17"/>
      <c r="F55" s="17"/>
      <c r="G55" s="17"/>
      <c r="H55" s="17"/>
      <c r="I55" s="7"/>
    </row>
    <row r="56" s="2" customFormat="true" ht="15.75" hidden="false" customHeight="true" outlineLevel="0" collapsed="false">
      <c r="A56" s="7"/>
      <c r="B56" s="9"/>
      <c r="C56" s="7" t="n">
        <v>2028</v>
      </c>
      <c r="D56" s="17" t="s">
        <v>18</v>
      </c>
      <c r="E56" s="17"/>
      <c r="F56" s="17"/>
      <c r="G56" s="17"/>
      <c r="H56" s="17"/>
      <c r="I56" s="7"/>
    </row>
    <row r="57" s="2" customFormat="true" ht="15.75" hidden="false" customHeight="true" outlineLevel="0" collapsed="false">
      <c r="A57" s="7"/>
      <c r="B57" s="9"/>
      <c r="C57" s="7" t="n">
        <v>2029</v>
      </c>
      <c r="D57" s="17" t="s">
        <v>18</v>
      </c>
      <c r="E57" s="17"/>
      <c r="F57" s="17"/>
      <c r="G57" s="17"/>
      <c r="H57" s="17"/>
      <c r="I57" s="7"/>
    </row>
    <row r="58" s="2" customFormat="true" ht="15.75" hidden="false" customHeight="true" outlineLevel="0" collapsed="false">
      <c r="A58" s="7"/>
      <c r="B58" s="9"/>
      <c r="C58" s="7" t="n">
        <v>2030</v>
      </c>
      <c r="D58" s="17" t="s">
        <v>18</v>
      </c>
      <c r="E58" s="17"/>
      <c r="F58" s="17"/>
      <c r="G58" s="17"/>
      <c r="H58" s="17"/>
      <c r="I58" s="7"/>
    </row>
    <row r="59" s="2" customFormat="true" ht="15.75" hidden="false" customHeight="true" outlineLevel="0" collapsed="false">
      <c r="A59" s="7" t="s">
        <v>31</v>
      </c>
      <c r="B59" s="9" t="s">
        <v>32</v>
      </c>
      <c r="C59" s="7" t="n">
        <v>2024</v>
      </c>
      <c r="D59" s="17" t="s">
        <v>18</v>
      </c>
      <c r="E59" s="17"/>
      <c r="F59" s="17"/>
      <c r="G59" s="17"/>
      <c r="H59" s="17"/>
      <c r="I59" s="7" t="s">
        <v>19</v>
      </c>
    </row>
    <row r="60" s="2" customFormat="true" ht="15.75" hidden="false" customHeight="true" outlineLevel="0" collapsed="false">
      <c r="A60" s="7"/>
      <c r="B60" s="9"/>
      <c r="C60" s="7" t="n">
        <v>2025</v>
      </c>
      <c r="D60" s="17" t="s">
        <v>18</v>
      </c>
      <c r="E60" s="17"/>
      <c r="F60" s="17"/>
      <c r="G60" s="17"/>
      <c r="H60" s="17"/>
      <c r="I60" s="7"/>
    </row>
    <row r="61" s="2" customFormat="true" ht="15.75" hidden="false" customHeight="true" outlineLevel="0" collapsed="false">
      <c r="A61" s="7"/>
      <c r="B61" s="9"/>
      <c r="C61" s="7" t="n">
        <v>2026</v>
      </c>
      <c r="D61" s="17" t="s">
        <v>18</v>
      </c>
      <c r="E61" s="17"/>
      <c r="F61" s="17"/>
      <c r="G61" s="17"/>
      <c r="H61" s="17"/>
      <c r="I61" s="7"/>
    </row>
    <row r="62" s="2" customFormat="true" ht="15.75" hidden="false" customHeight="true" outlineLevel="0" collapsed="false">
      <c r="A62" s="7"/>
      <c r="B62" s="9"/>
      <c r="C62" s="7" t="n">
        <v>2027</v>
      </c>
      <c r="D62" s="17" t="s">
        <v>18</v>
      </c>
      <c r="E62" s="17"/>
      <c r="F62" s="17"/>
      <c r="G62" s="17"/>
      <c r="H62" s="17"/>
      <c r="I62" s="7"/>
    </row>
    <row r="63" s="2" customFormat="true" ht="15.75" hidden="false" customHeight="true" outlineLevel="0" collapsed="false">
      <c r="A63" s="7"/>
      <c r="B63" s="9"/>
      <c r="C63" s="7" t="n">
        <v>2028</v>
      </c>
      <c r="D63" s="17" t="s">
        <v>18</v>
      </c>
      <c r="E63" s="17"/>
      <c r="F63" s="17"/>
      <c r="G63" s="17"/>
      <c r="H63" s="17"/>
      <c r="I63" s="7"/>
    </row>
    <row r="64" s="2" customFormat="true" ht="15.75" hidden="false" customHeight="true" outlineLevel="0" collapsed="false">
      <c r="A64" s="7"/>
      <c r="B64" s="9"/>
      <c r="C64" s="7" t="n">
        <v>2029</v>
      </c>
      <c r="D64" s="17" t="s">
        <v>18</v>
      </c>
      <c r="E64" s="17"/>
      <c r="F64" s="17"/>
      <c r="G64" s="17"/>
      <c r="H64" s="17"/>
      <c r="I64" s="7"/>
    </row>
    <row r="65" s="2" customFormat="true" ht="15.75" hidden="false" customHeight="true" outlineLevel="0" collapsed="false">
      <c r="A65" s="7"/>
      <c r="B65" s="9"/>
      <c r="C65" s="7" t="n">
        <v>2030</v>
      </c>
      <c r="D65" s="17" t="s">
        <v>18</v>
      </c>
      <c r="E65" s="17"/>
      <c r="F65" s="17"/>
      <c r="G65" s="17"/>
      <c r="H65" s="17"/>
      <c r="I65" s="7"/>
    </row>
    <row r="66" s="2" customFormat="true" ht="15.75" hidden="false" customHeight="true" outlineLevel="0" collapsed="false">
      <c r="A66" s="7" t="s">
        <v>33</v>
      </c>
      <c r="B66" s="9" t="s">
        <v>34</v>
      </c>
      <c r="C66" s="7" t="n">
        <v>2024</v>
      </c>
      <c r="D66" s="17" t="s">
        <v>18</v>
      </c>
      <c r="E66" s="17"/>
      <c r="F66" s="17"/>
      <c r="G66" s="17"/>
      <c r="H66" s="17"/>
      <c r="I66" s="7" t="s">
        <v>19</v>
      </c>
    </row>
    <row r="67" s="2" customFormat="true" ht="15.75" hidden="false" customHeight="true" outlineLevel="0" collapsed="false">
      <c r="A67" s="7"/>
      <c r="B67" s="9"/>
      <c r="C67" s="7" t="n">
        <v>2025</v>
      </c>
      <c r="D67" s="17" t="s">
        <v>18</v>
      </c>
      <c r="E67" s="17"/>
      <c r="F67" s="17"/>
      <c r="G67" s="17"/>
      <c r="H67" s="17"/>
      <c r="I67" s="7"/>
    </row>
    <row r="68" s="2" customFormat="true" ht="15.75" hidden="false" customHeight="true" outlineLevel="0" collapsed="false">
      <c r="A68" s="7"/>
      <c r="B68" s="9"/>
      <c r="C68" s="7" t="n">
        <v>2026</v>
      </c>
      <c r="D68" s="17" t="s">
        <v>18</v>
      </c>
      <c r="E68" s="17"/>
      <c r="F68" s="17"/>
      <c r="G68" s="17"/>
      <c r="H68" s="17"/>
      <c r="I68" s="7"/>
    </row>
    <row r="69" s="2" customFormat="true" ht="15.75" hidden="false" customHeight="true" outlineLevel="0" collapsed="false">
      <c r="A69" s="7"/>
      <c r="B69" s="9"/>
      <c r="C69" s="7" t="n">
        <v>2027</v>
      </c>
      <c r="D69" s="17" t="s">
        <v>18</v>
      </c>
      <c r="E69" s="17"/>
      <c r="F69" s="17"/>
      <c r="G69" s="17"/>
      <c r="H69" s="17"/>
      <c r="I69" s="7"/>
    </row>
    <row r="70" s="2" customFormat="true" ht="15.75" hidden="false" customHeight="true" outlineLevel="0" collapsed="false">
      <c r="A70" s="7"/>
      <c r="B70" s="9"/>
      <c r="C70" s="7" t="n">
        <v>2028</v>
      </c>
      <c r="D70" s="17" t="s">
        <v>18</v>
      </c>
      <c r="E70" s="17"/>
      <c r="F70" s="17"/>
      <c r="G70" s="17"/>
      <c r="H70" s="17"/>
      <c r="I70" s="7"/>
    </row>
    <row r="71" s="2" customFormat="true" ht="15.75" hidden="false" customHeight="true" outlineLevel="0" collapsed="false">
      <c r="A71" s="7"/>
      <c r="B71" s="9"/>
      <c r="C71" s="7" t="n">
        <v>2029</v>
      </c>
      <c r="D71" s="17" t="s">
        <v>18</v>
      </c>
      <c r="E71" s="17"/>
      <c r="F71" s="17"/>
      <c r="G71" s="17"/>
      <c r="H71" s="17"/>
      <c r="I71" s="7"/>
    </row>
    <row r="72" s="2" customFormat="true" ht="15.75" hidden="false" customHeight="true" outlineLevel="0" collapsed="false">
      <c r="A72" s="7"/>
      <c r="B72" s="9"/>
      <c r="C72" s="7" t="n">
        <v>2030</v>
      </c>
      <c r="D72" s="17" t="s">
        <v>18</v>
      </c>
      <c r="E72" s="17"/>
      <c r="F72" s="17"/>
      <c r="G72" s="17"/>
      <c r="H72" s="17"/>
      <c r="I72" s="7"/>
    </row>
    <row r="73" s="2" customFormat="true" ht="31.5" hidden="false" customHeight="false" outlineLevel="0" collapsed="false">
      <c r="A73" s="18" t="s">
        <v>35</v>
      </c>
      <c r="B73" s="19" t="s">
        <v>36</v>
      </c>
      <c r="C73" s="7" t="n">
        <v>2024</v>
      </c>
      <c r="D73" s="16" t="n">
        <f aca="false">SUM(E73:H73)</f>
        <v>0</v>
      </c>
      <c r="E73" s="16"/>
      <c r="F73" s="16"/>
      <c r="G73" s="16"/>
      <c r="H73" s="16"/>
      <c r="I73" s="20" t="s">
        <v>19</v>
      </c>
    </row>
    <row r="74" s="2" customFormat="true" ht="15.75" hidden="false" customHeight="true" outlineLevel="0" collapsed="false">
      <c r="A74" s="8"/>
      <c r="B74" s="21" t="s">
        <v>37</v>
      </c>
      <c r="C74" s="8" t="n">
        <v>2024</v>
      </c>
      <c r="D74" s="15" t="n">
        <f aca="false">SUM(E74:H74)</f>
        <v>28357.8</v>
      </c>
      <c r="E74" s="15" t="n">
        <f aca="false">E20+E28+E36+E44+E73</f>
        <v>0</v>
      </c>
      <c r="F74" s="15" t="n">
        <f aca="false">F20+F28+F36+F44+F73</f>
        <v>100.8</v>
      </c>
      <c r="G74" s="15" t="n">
        <f aca="false">G20+G28+G36+G44+G73</f>
        <v>24672</v>
      </c>
      <c r="H74" s="15" t="n">
        <f aca="false">H20+H28+H36+H44+H73</f>
        <v>3585</v>
      </c>
      <c r="I74" s="8"/>
    </row>
    <row r="75" s="2" customFormat="true" ht="15.75" hidden="false" customHeight="false" outlineLevel="0" collapsed="false">
      <c r="A75" s="8"/>
      <c r="B75" s="21"/>
      <c r="C75" s="8" t="n">
        <v>2025</v>
      </c>
      <c r="D75" s="15" t="n">
        <f aca="false">SUM(E75:H75)</f>
        <v>25647.7</v>
      </c>
      <c r="E75" s="15" t="n">
        <f aca="false">E21+E29+E37+E45</f>
        <v>0</v>
      </c>
      <c r="F75" s="15" t="n">
        <f aca="false">F21+F29+F37+F45</f>
        <v>100.8</v>
      </c>
      <c r="G75" s="15" t="n">
        <f aca="false">G21+G29+G37+G45</f>
        <v>21961.9</v>
      </c>
      <c r="H75" s="15" t="n">
        <f aca="false">H21+H29+H37+H45</f>
        <v>3585</v>
      </c>
      <c r="I75" s="8"/>
    </row>
    <row r="76" s="2" customFormat="true" ht="15.75" hidden="false" customHeight="false" outlineLevel="0" collapsed="false">
      <c r="A76" s="8"/>
      <c r="B76" s="21"/>
      <c r="C76" s="8" t="n">
        <v>2026</v>
      </c>
      <c r="D76" s="15" t="n">
        <f aca="false">SUM(E76:H76)</f>
        <v>27400.3</v>
      </c>
      <c r="E76" s="15" t="n">
        <f aca="false">E22+E30+E38+E46</f>
        <v>0</v>
      </c>
      <c r="F76" s="15" t="n">
        <f aca="false">F22+F30+F38+F46</f>
        <v>100.8</v>
      </c>
      <c r="G76" s="15" t="n">
        <f aca="false">G22+G30+G38+G46</f>
        <v>23714.5</v>
      </c>
      <c r="H76" s="15" t="n">
        <f aca="false">H22+H30+H38+H46</f>
        <v>3585</v>
      </c>
      <c r="I76" s="8"/>
    </row>
    <row r="77" s="2" customFormat="true" ht="15.75" hidden="false" customHeight="false" outlineLevel="0" collapsed="false">
      <c r="A77" s="8"/>
      <c r="B77" s="21"/>
      <c r="C77" s="8" t="n">
        <v>2027</v>
      </c>
      <c r="D77" s="15" t="n">
        <f aca="false">SUM(E77:H77)</f>
        <v>27040.7</v>
      </c>
      <c r="E77" s="15" t="n">
        <f aca="false">E23+E31+E39+E47</f>
        <v>0</v>
      </c>
      <c r="F77" s="15" t="n">
        <f aca="false">F23+F31+F39+F47</f>
        <v>82.5</v>
      </c>
      <c r="G77" s="15" t="n">
        <f aca="false">G23+G31+G39+G47</f>
        <v>23714</v>
      </c>
      <c r="H77" s="15" t="n">
        <f aca="false">H23+H31+H39+H47</f>
        <v>3244.2</v>
      </c>
      <c r="I77" s="8"/>
    </row>
    <row r="78" s="2" customFormat="true" ht="15.75" hidden="false" customHeight="false" outlineLevel="0" collapsed="false">
      <c r="A78" s="8"/>
      <c r="B78" s="21"/>
      <c r="C78" s="8" t="n">
        <v>2028</v>
      </c>
      <c r="D78" s="15" t="n">
        <f aca="false">SUM(E78:H78)</f>
        <v>27989.3</v>
      </c>
      <c r="E78" s="15" t="n">
        <f aca="false">E24+E32+E40+E48</f>
        <v>0</v>
      </c>
      <c r="F78" s="15" t="n">
        <f aca="false">F24+F32+F40+F48</f>
        <v>82.5</v>
      </c>
      <c r="G78" s="15" t="n">
        <f aca="false">G24+G32+G40+G48</f>
        <v>24662.6</v>
      </c>
      <c r="H78" s="15" t="n">
        <f aca="false">H24+H32+H40+H48</f>
        <v>3244.2</v>
      </c>
      <c r="I78" s="8"/>
    </row>
    <row r="79" s="2" customFormat="true" ht="15.75" hidden="false" customHeight="false" outlineLevel="0" collapsed="false">
      <c r="A79" s="8"/>
      <c r="B79" s="21"/>
      <c r="C79" s="8" t="n">
        <v>2029</v>
      </c>
      <c r="D79" s="15" t="n">
        <f aca="false">SUM(E79:H79)</f>
        <v>28975.8</v>
      </c>
      <c r="E79" s="15" t="n">
        <f aca="false">E25+E33+E41+E49</f>
        <v>0</v>
      </c>
      <c r="F79" s="15" t="n">
        <f aca="false">F25+F33+F41+F49</f>
        <v>82.5</v>
      </c>
      <c r="G79" s="15" t="n">
        <f aca="false">G25+G33+G41+G49</f>
        <v>25649.1</v>
      </c>
      <c r="H79" s="15" t="n">
        <f aca="false">H25+H33+H41+H49</f>
        <v>3244.2</v>
      </c>
      <c r="I79" s="8"/>
    </row>
    <row r="80" s="2" customFormat="true" ht="15.75" hidden="false" customHeight="false" outlineLevel="0" collapsed="false">
      <c r="A80" s="8"/>
      <c r="B80" s="21"/>
      <c r="C80" s="8" t="n">
        <v>2030</v>
      </c>
      <c r="D80" s="15" t="n">
        <f aca="false">SUM(E80:H80)</f>
        <v>30001.8</v>
      </c>
      <c r="E80" s="15" t="n">
        <f aca="false">E26+E34+E42+E50</f>
        <v>0</v>
      </c>
      <c r="F80" s="15" t="n">
        <f aca="false">F26+F34+F42+F50</f>
        <v>82.5</v>
      </c>
      <c r="G80" s="15" t="n">
        <f aca="false">G26+G34+G42+G50</f>
        <v>26675.1</v>
      </c>
      <c r="H80" s="15" t="n">
        <f aca="false">H26+H34+H42+H50</f>
        <v>3244.2</v>
      </c>
      <c r="I80" s="8"/>
    </row>
    <row r="81" s="2" customFormat="true" ht="31.5" hidden="false" customHeight="false" outlineLevel="0" collapsed="false">
      <c r="A81" s="8"/>
      <c r="B81" s="14" t="s">
        <v>38</v>
      </c>
      <c r="C81" s="8"/>
      <c r="D81" s="15" t="n">
        <f aca="false">SUM(D74:D80)</f>
        <v>195413.4</v>
      </c>
      <c r="E81" s="15" t="n">
        <f aca="false">SUM(E74:E80)</f>
        <v>0</v>
      </c>
      <c r="F81" s="15" t="n">
        <f aca="false">SUM(F74:F80)</f>
        <v>632.4</v>
      </c>
      <c r="G81" s="15" t="n">
        <f aca="false">SUM(G74:G80)</f>
        <v>171049.2</v>
      </c>
      <c r="H81" s="15" t="n">
        <f aca="false">SUM(H74:H80)</f>
        <v>23731.8</v>
      </c>
      <c r="I81" s="8"/>
    </row>
    <row r="82" s="2" customFormat="true" ht="15.75" hidden="false" customHeight="true" outlineLevel="0" collapsed="false">
      <c r="A82" s="8" t="s">
        <v>39</v>
      </c>
      <c r="B82" s="8"/>
      <c r="C82" s="8"/>
      <c r="D82" s="8"/>
      <c r="E82" s="8"/>
      <c r="F82" s="8"/>
      <c r="G82" s="8"/>
      <c r="H82" s="8"/>
      <c r="I82" s="8"/>
    </row>
    <row r="83" s="2" customFormat="true" ht="15.75" hidden="false" customHeight="true" outlineLevel="0" collapsed="false">
      <c r="A83" s="7" t="s">
        <v>40</v>
      </c>
      <c r="B83" s="9" t="s">
        <v>41</v>
      </c>
      <c r="C83" s="7" t="n">
        <v>2024</v>
      </c>
      <c r="D83" s="17" t="s">
        <v>18</v>
      </c>
      <c r="E83" s="17"/>
      <c r="F83" s="17"/>
      <c r="G83" s="17"/>
      <c r="H83" s="17"/>
      <c r="I83" s="7" t="s">
        <v>19</v>
      </c>
    </row>
    <row r="84" s="2" customFormat="true" ht="15.75" hidden="false" customHeight="true" outlineLevel="0" collapsed="false">
      <c r="A84" s="7"/>
      <c r="B84" s="9"/>
      <c r="C84" s="7" t="n">
        <v>2025</v>
      </c>
      <c r="D84" s="17" t="s">
        <v>18</v>
      </c>
      <c r="E84" s="17"/>
      <c r="F84" s="17"/>
      <c r="G84" s="17"/>
      <c r="H84" s="17"/>
      <c r="I84" s="7"/>
    </row>
    <row r="85" s="2" customFormat="true" ht="15.75" hidden="false" customHeight="true" outlineLevel="0" collapsed="false">
      <c r="A85" s="7"/>
      <c r="B85" s="9"/>
      <c r="C85" s="7" t="n">
        <v>2026</v>
      </c>
      <c r="D85" s="17" t="s">
        <v>18</v>
      </c>
      <c r="E85" s="17"/>
      <c r="F85" s="17"/>
      <c r="G85" s="17"/>
      <c r="H85" s="17"/>
      <c r="I85" s="7"/>
    </row>
    <row r="86" s="2" customFormat="true" ht="15.75" hidden="false" customHeight="true" outlineLevel="0" collapsed="false">
      <c r="A86" s="7"/>
      <c r="B86" s="9"/>
      <c r="C86" s="7" t="n">
        <v>2027</v>
      </c>
      <c r="D86" s="17" t="s">
        <v>18</v>
      </c>
      <c r="E86" s="17"/>
      <c r="F86" s="17"/>
      <c r="G86" s="17"/>
      <c r="H86" s="17"/>
      <c r="I86" s="7"/>
    </row>
    <row r="87" s="2" customFormat="true" ht="15.75" hidden="false" customHeight="true" outlineLevel="0" collapsed="false">
      <c r="A87" s="7"/>
      <c r="B87" s="9"/>
      <c r="C87" s="7" t="n">
        <v>2028</v>
      </c>
      <c r="D87" s="17" t="s">
        <v>18</v>
      </c>
      <c r="E87" s="17"/>
      <c r="F87" s="17"/>
      <c r="G87" s="17"/>
      <c r="H87" s="17"/>
      <c r="I87" s="7"/>
    </row>
    <row r="88" s="2" customFormat="true" ht="15.75" hidden="false" customHeight="true" outlineLevel="0" collapsed="false">
      <c r="A88" s="7"/>
      <c r="B88" s="9"/>
      <c r="C88" s="7" t="n">
        <v>2029</v>
      </c>
      <c r="D88" s="17" t="s">
        <v>18</v>
      </c>
      <c r="E88" s="17"/>
      <c r="F88" s="17"/>
      <c r="G88" s="17"/>
      <c r="H88" s="17"/>
      <c r="I88" s="7"/>
    </row>
    <row r="89" s="2" customFormat="true" ht="15.75" hidden="false" customHeight="true" outlineLevel="0" collapsed="false">
      <c r="A89" s="7"/>
      <c r="B89" s="9"/>
      <c r="C89" s="7" t="n">
        <v>2030</v>
      </c>
      <c r="D89" s="17" t="s">
        <v>18</v>
      </c>
      <c r="E89" s="17"/>
      <c r="F89" s="17"/>
      <c r="G89" s="17"/>
      <c r="H89" s="17"/>
      <c r="I89" s="7"/>
    </row>
    <row r="90" s="2" customFormat="true" ht="15.75" hidden="false" customHeight="true" outlineLevel="0" collapsed="false">
      <c r="A90" s="7" t="s">
        <v>42</v>
      </c>
      <c r="B90" s="9" t="s">
        <v>43</v>
      </c>
      <c r="C90" s="10" t="n">
        <v>2024</v>
      </c>
      <c r="D90" s="12" t="n">
        <f aca="false">SUM(E90:H90)</f>
        <v>50</v>
      </c>
      <c r="E90" s="12"/>
      <c r="F90" s="12"/>
      <c r="G90" s="12" t="n">
        <v>50</v>
      </c>
      <c r="H90" s="12"/>
      <c r="I90" s="7" t="s">
        <v>44</v>
      </c>
    </row>
    <row r="91" s="2" customFormat="true" ht="15.75" hidden="false" customHeight="false" outlineLevel="0" collapsed="false">
      <c r="A91" s="7"/>
      <c r="B91" s="9"/>
      <c r="C91" s="10" t="n">
        <v>2025</v>
      </c>
      <c r="D91" s="12" t="n">
        <f aca="false">SUM(E91:H91)</f>
        <v>50</v>
      </c>
      <c r="E91" s="12"/>
      <c r="F91" s="12"/>
      <c r="G91" s="12" t="n">
        <v>50</v>
      </c>
      <c r="H91" s="12"/>
      <c r="I91" s="7"/>
    </row>
    <row r="92" s="2" customFormat="true" ht="15.75" hidden="false" customHeight="false" outlineLevel="0" collapsed="false">
      <c r="A92" s="7"/>
      <c r="B92" s="9"/>
      <c r="C92" s="10" t="n">
        <v>2026</v>
      </c>
      <c r="D92" s="12" t="n">
        <f aca="false">SUM(E92:H92)</f>
        <v>50</v>
      </c>
      <c r="E92" s="12"/>
      <c r="F92" s="12"/>
      <c r="G92" s="12" t="n">
        <v>50</v>
      </c>
      <c r="H92" s="12"/>
      <c r="I92" s="7"/>
    </row>
    <row r="93" s="2" customFormat="true" ht="15.75" hidden="false" customHeight="false" outlineLevel="0" collapsed="false">
      <c r="A93" s="7"/>
      <c r="B93" s="9"/>
      <c r="C93" s="10" t="n">
        <v>2027</v>
      </c>
      <c r="D93" s="12" t="n">
        <f aca="false">SUM(E93:H93)</f>
        <v>50</v>
      </c>
      <c r="E93" s="12"/>
      <c r="F93" s="12"/>
      <c r="G93" s="12" t="n">
        <v>50</v>
      </c>
      <c r="H93" s="12"/>
      <c r="I93" s="7"/>
    </row>
    <row r="94" s="2" customFormat="true" ht="15.75" hidden="false" customHeight="false" outlineLevel="0" collapsed="false">
      <c r="A94" s="7"/>
      <c r="B94" s="9"/>
      <c r="C94" s="10" t="n">
        <v>2028</v>
      </c>
      <c r="D94" s="12" t="n">
        <f aca="false">SUM(E94:H94)</f>
        <v>50</v>
      </c>
      <c r="E94" s="12"/>
      <c r="F94" s="12"/>
      <c r="G94" s="12" t="n">
        <v>50</v>
      </c>
      <c r="H94" s="12"/>
      <c r="I94" s="7"/>
    </row>
    <row r="95" s="2" customFormat="true" ht="15.75" hidden="false" customHeight="false" outlineLevel="0" collapsed="false">
      <c r="A95" s="7"/>
      <c r="B95" s="9"/>
      <c r="C95" s="10" t="n">
        <v>2029</v>
      </c>
      <c r="D95" s="12" t="n">
        <f aca="false">SUM(E95:H95)</f>
        <v>50</v>
      </c>
      <c r="E95" s="12"/>
      <c r="F95" s="12"/>
      <c r="G95" s="12" t="n">
        <v>50</v>
      </c>
      <c r="H95" s="12"/>
      <c r="I95" s="7"/>
    </row>
    <row r="96" s="2" customFormat="true" ht="15.75" hidden="false" customHeight="false" outlineLevel="0" collapsed="false">
      <c r="A96" s="7"/>
      <c r="B96" s="9"/>
      <c r="C96" s="10" t="n">
        <v>2030</v>
      </c>
      <c r="D96" s="12" t="n">
        <f aca="false">SUM(E96:H96)</f>
        <v>50</v>
      </c>
      <c r="E96" s="12"/>
      <c r="F96" s="12"/>
      <c r="G96" s="12" t="n">
        <v>50</v>
      </c>
      <c r="H96" s="12"/>
      <c r="I96" s="7"/>
    </row>
    <row r="97" s="2" customFormat="true" ht="15.75" hidden="false" customHeight="false" outlineLevel="0" collapsed="false">
      <c r="A97" s="8"/>
      <c r="B97" s="14" t="s">
        <v>22</v>
      </c>
      <c r="C97" s="8"/>
      <c r="D97" s="15" t="n">
        <f aca="false">SUM(D90:D96)</f>
        <v>350</v>
      </c>
      <c r="E97" s="15" t="n">
        <f aca="false">SUM(E90:E96)</f>
        <v>0</v>
      </c>
      <c r="F97" s="15" t="n">
        <f aca="false">SUM(F90:F96)</f>
        <v>0</v>
      </c>
      <c r="G97" s="15" t="n">
        <f aca="false">SUM(G90:G96)</f>
        <v>350</v>
      </c>
      <c r="H97" s="15" t="n">
        <f aca="false">SUM(H90:H96)</f>
        <v>0</v>
      </c>
      <c r="I97" s="8"/>
    </row>
    <row r="98" s="2" customFormat="true" ht="15.75" hidden="false" customHeight="true" outlineLevel="0" collapsed="false">
      <c r="A98" s="7" t="s">
        <v>45</v>
      </c>
      <c r="B98" s="9" t="s">
        <v>46</v>
      </c>
      <c r="C98" s="10" t="n">
        <v>2024</v>
      </c>
      <c r="D98" s="11" t="s">
        <v>18</v>
      </c>
      <c r="E98" s="11"/>
      <c r="F98" s="11"/>
      <c r="G98" s="11"/>
      <c r="H98" s="11"/>
      <c r="I98" s="7" t="s">
        <v>19</v>
      </c>
    </row>
    <row r="99" s="2" customFormat="true" ht="15.75" hidden="false" customHeight="true" outlineLevel="0" collapsed="false">
      <c r="A99" s="7"/>
      <c r="B99" s="9"/>
      <c r="C99" s="10" t="n">
        <v>2025</v>
      </c>
      <c r="D99" s="11" t="s">
        <v>18</v>
      </c>
      <c r="E99" s="11"/>
      <c r="F99" s="11"/>
      <c r="G99" s="11"/>
      <c r="H99" s="11"/>
      <c r="I99" s="7"/>
    </row>
    <row r="100" s="2" customFormat="true" ht="15.75" hidden="false" customHeight="true" outlineLevel="0" collapsed="false">
      <c r="A100" s="7"/>
      <c r="B100" s="9"/>
      <c r="C100" s="10" t="n">
        <v>2026</v>
      </c>
      <c r="D100" s="11" t="s">
        <v>18</v>
      </c>
      <c r="E100" s="11"/>
      <c r="F100" s="11"/>
      <c r="G100" s="11"/>
      <c r="H100" s="11"/>
      <c r="I100" s="7"/>
    </row>
    <row r="101" s="2" customFormat="true" ht="15.75" hidden="false" customHeight="true" outlineLevel="0" collapsed="false">
      <c r="A101" s="7"/>
      <c r="B101" s="9"/>
      <c r="C101" s="10" t="n">
        <v>2027</v>
      </c>
      <c r="D101" s="11" t="s">
        <v>18</v>
      </c>
      <c r="E101" s="11"/>
      <c r="F101" s="11"/>
      <c r="G101" s="11"/>
      <c r="H101" s="11"/>
      <c r="I101" s="7"/>
    </row>
    <row r="102" s="2" customFormat="true" ht="15.75" hidden="false" customHeight="true" outlineLevel="0" collapsed="false">
      <c r="A102" s="7"/>
      <c r="B102" s="9"/>
      <c r="C102" s="10" t="n">
        <v>2028</v>
      </c>
      <c r="D102" s="11" t="s">
        <v>18</v>
      </c>
      <c r="E102" s="11"/>
      <c r="F102" s="11"/>
      <c r="G102" s="11"/>
      <c r="H102" s="11"/>
      <c r="I102" s="7"/>
    </row>
    <row r="103" s="2" customFormat="true" ht="15.75" hidden="false" customHeight="true" outlineLevel="0" collapsed="false">
      <c r="A103" s="7"/>
      <c r="B103" s="9"/>
      <c r="C103" s="10" t="n">
        <v>2029</v>
      </c>
      <c r="D103" s="11" t="s">
        <v>18</v>
      </c>
      <c r="E103" s="11"/>
      <c r="F103" s="11"/>
      <c r="G103" s="11"/>
      <c r="H103" s="11"/>
      <c r="I103" s="7"/>
    </row>
    <row r="104" s="2" customFormat="true" ht="15.75" hidden="false" customHeight="true" outlineLevel="0" collapsed="false">
      <c r="A104" s="7"/>
      <c r="B104" s="9"/>
      <c r="C104" s="10" t="n">
        <v>2030</v>
      </c>
      <c r="D104" s="11" t="s">
        <v>18</v>
      </c>
      <c r="E104" s="11"/>
      <c r="F104" s="11"/>
      <c r="G104" s="11"/>
      <c r="H104" s="11"/>
      <c r="I104" s="7"/>
    </row>
    <row r="105" s="2" customFormat="true" ht="15.75" hidden="false" customHeight="true" outlineLevel="0" collapsed="false">
      <c r="A105" s="8"/>
      <c r="B105" s="21" t="s">
        <v>47</v>
      </c>
      <c r="C105" s="22" t="n">
        <v>2024</v>
      </c>
      <c r="D105" s="15" t="n">
        <f aca="false">SUM(E105:H105)</f>
        <v>50</v>
      </c>
      <c r="E105" s="15" t="n">
        <f aca="false">E90</f>
        <v>0</v>
      </c>
      <c r="F105" s="15" t="n">
        <f aca="false">F90</f>
        <v>0</v>
      </c>
      <c r="G105" s="15" t="n">
        <f aca="false">G90</f>
        <v>50</v>
      </c>
      <c r="H105" s="15" t="n">
        <f aca="false">H90</f>
        <v>0</v>
      </c>
      <c r="I105" s="8"/>
    </row>
    <row r="106" s="2" customFormat="true" ht="15.75" hidden="false" customHeight="false" outlineLevel="0" collapsed="false">
      <c r="A106" s="8"/>
      <c r="B106" s="21"/>
      <c r="C106" s="22" t="n">
        <v>2025</v>
      </c>
      <c r="D106" s="15" t="n">
        <f aca="false">SUM(E106:H106)</f>
        <v>50</v>
      </c>
      <c r="E106" s="15" t="n">
        <f aca="false">E91</f>
        <v>0</v>
      </c>
      <c r="F106" s="15" t="n">
        <f aca="false">F91</f>
        <v>0</v>
      </c>
      <c r="G106" s="15" t="n">
        <f aca="false">G91</f>
        <v>50</v>
      </c>
      <c r="H106" s="15" t="n">
        <f aca="false">H91</f>
        <v>0</v>
      </c>
      <c r="I106" s="8"/>
    </row>
    <row r="107" s="2" customFormat="true" ht="15.75" hidden="false" customHeight="false" outlineLevel="0" collapsed="false">
      <c r="A107" s="8"/>
      <c r="B107" s="21"/>
      <c r="C107" s="22" t="n">
        <v>2026</v>
      </c>
      <c r="D107" s="15" t="n">
        <f aca="false">SUM(E107:H107)</f>
        <v>50</v>
      </c>
      <c r="E107" s="15" t="n">
        <f aca="false">E92</f>
        <v>0</v>
      </c>
      <c r="F107" s="15" t="n">
        <f aca="false">F92</f>
        <v>0</v>
      </c>
      <c r="G107" s="15" t="n">
        <f aca="false">G92</f>
        <v>50</v>
      </c>
      <c r="H107" s="15" t="n">
        <f aca="false">H92</f>
        <v>0</v>
      </c>
      <c r="I107" s="8"/>
    </row>
    <row r="108" s="2" customFormat="true" ht="15.75" hidden="false" customHeight="false" outlineLevel="0" collapsed="false">
      <c r="A108" s="8"/>
      <c r="B108" s="21"/>
      <c r="C108" s="22" t="n">
        <v>2027</v>
      </c>
      <c r="D108" s="15" t="n">
        <f aca="false">SUM(E108:H108)</f>
        <v>50</v>
      </c>
      <c r="E108" s="15" t="n">
        <f aca="false">E93</f>
        <v>0</v>
      </c>
      <c r="F108" s="15" t="n">
        <f aca="false">F93</f>
        <v>0</v>
      </c>
      <c r="G108" s="15" t="n">
        <f aca="false">G93</f>
        <v>50</v>
      </c>
      <c r="H108" s="15" t="n">
        <f aca="false">H93</f>
        <v>0</v>
      </c>
      <c r="I108" s="8"/>
    </row>
    <row r="109" s="2" customFormat="true" ht="15.75" hidden="false" customHeight="false" outlineLevel="0" collapsed="false">
      <c r="A109" s="8"/>
      <c r="B109" s="21"/>
      <c r="C109" s="22" t="n">
        <v>2028</v>
      </c>
      <c r="D109" s="15" t="n">
        <f aca="false">SUM(E109:H109)</f>
        <v>50</v>
      </c>
      <c r="E109" s="15" t="n">
        <f aca="false">E94</f>
        <v>0</v>
      </c>
      <c r="F109" s="15" t="n">
        <f aca="false">F94</f>
        <v>0</v>
      </c>
      <c r="G109" s="15" t="n">
        <f aca="false">G94</f>
        <v>50</v>
      </c>
      <c r="H109" s="15" t="n">
        <f aca="false">H94</f>
        <v>0</v>
      </c>
      <c r="I109" s="8"/>
    </row>
    <row r="110" s="2" customFormat="true" ht="15.75" hidden="false" customHeight="false" outlineLevel="0" collapsed="false">
      <c r="A110" s="8"/>
      <c r="B110" s="21"/>
      <c r="C110" s="22" t="n">
        <v>2029</v>
      </c>
      <c r="D110" s="15" t="n">
        <f aca="false">SUM(E110:H110)</f>
        <v>50</v>
      </c>
      <c r="E110" s="15" t="n">
        <f aca="false">E95</f>
        <v>0</v>
      </c>
      <c r="F110" s="15" t="n">
        <f aca="false">F95</f>
        <v>0</v>
      </c>
      <c r="G110" s="15" t="n">
        <f aca="false">G95</f>
        <v>50</v>
      </c>
      <c r="H110" s="15" t="n">
        <f aca="false">H95</f>
        <v>0</v>
      </c>
      <c r="I110" s="8"/>
    </row>
    <row r="111" s="2" customFormat="true" ht="15.75" hidden="false" customHeight="false" outlineLevel="0" collapsed="false">
      <c r="A111" s="8"/>
      <c r="B111" s="21"/>
      <c r="C111" s="22" t="n">
        <v>2030</v>
      </c>
      <c r="D111" s="15" t="n">
        <f aca="false">SUM(E111:H111)</f>
        <v>50</v>
      </c>
      <c r="E111" s="15" t="n">
        <f aca="false">E96</f>
        <v>0</v>
      </c>
      <c r="F111" s="15" t="n">
        <f aca="false">F96</f>
        <v>0</v>
      </c>
      <c r="G111" s="15" t="n">
        <f aca="false">G96</f>
        <v>50</v>
      </c>
      <c r="H111" s="15" t="n">
        <f aca="false">H96</f>
        <v>0</v>
      </c>
      <c r="I111" s="8"/>
    </row>
    <row r="112" s="2" customFormat="true" ht="31.5" hidden="false" customHeight="false" outlineLevel="0" collapsed="false">
      <c r="A112" s="8"/>
      <c r="B112" s="14" t="s">
        <v>48</v>
      </c>
      <c r="C112" s="8"/>
      <c r="D112" s="15" t="n">
        <f aca="false">SUM(D105:D111)</f>
        <v>350</v>
      </c>
      <c r="E112" s="15" t="n">
        <f aca="false">SUM(E105:E111)</f>
        <v>0</v>
      </c>
      <c r="F112" s="15" t="n">
        <f aca="false">SUM(F105:F111)</f>
        <v>0</v>
      </c>
      <c r="G112" s="15" t="n">
        <f aca="false">SUM(G105:G111)</f>
        <v>350</v>
      </c>
      <c r="H112" s="15" t="n">
        <f aca="false">SUM(H105:H111)</f>
        <v>0</v>
      </c>
      <c r="I112" s="8"/>
    </row>
    <row r="113" s="2" customFormat="true" ht="15.75" hidden="false" customHeight="true" outlineLevel="0" collapsed="false">
      <c r="A113" s="8" t="s">
        <v>49</v>
      </c>
      <c r="B113" s="8"/>
      <c r="C113" s="8"/>
      <c r="D113" s="8"/>
      <c r="E113" s="8"/>
      <c r="F113" s="8"/>
      <c r="G113" s="8"/>
      <c r="H113" s="8"/>
      <c r="I113" s="8"/>
    </row>
    <row r="114" s="2" customFormat="true" ht="15.75" hidden="false" customHeight="true" outlineLevel="0" collapsed="false">
      <c r="A114" s="7" t="s">
        <v>50</v>
      </c>
      <c r="B114" s="7" t="s">
        <v>51</v>
      </c>
      <c r="C114" s="7" t="n">
        <v>2024</v>
      </c>
      <c r="D114" s="16" t="n">
        <f aca="false">SUM(E114:H114)</f>
        <v>24502.6</v>
      </c>
      <c r="E114" s="16"/>
      <c r="F114" s="16"/>
      <c r="G114" s="16" t="n">
        <v>24502.6</v>
      </c>
      <c r="H114" s="16"/>
      <c r="I114" s="7" t="s">
        <v>19</v>
      </c>
    </row>
    <row r="115" s="2" customFormat="true" ht="15.75" hidden="false" customHeight="false" outlineLevel="0" collapsed="false">
      <c r="A115" s="7"/>
      <c r="B115" s="7"/>
      <c r="C115" s="7" t="n">
        <v>2025</v>
      </c>
      <c r="D115" s="16" t="n">
        <f aca="false">SUM(E115:H115)</f>
        <v>22986.6</v>
      </c>
      <c r="E115" s="16"/>
      <c r="F115" s="16"/>
      <c r="G115" s="16" t="n">
        <v>22986.6</v>
      </c>
      <c r="H115" s="16"/>
      <c r="I115" s="7"/>
    </row>
    <row r="116" s="2" customFormat="true" ht="15.75" hidden="false" customHeight="false" outlineLevel="0" collapsed="false">
      <c r="A116" s="7"/>
      <c r="B116" s="7"/>
      <c r="C116" s="7" t="n">
        <v>2026</v>
      </c>
      <c r="D116" s="16" t="n">
        <f aca="false">SUM(E116:H116)</f>
        <v>24514.5</v>
      </c>
      <c r="E116" s="16"/>
      <c r="F116" s="16"/>
      <c r="G116" s="16" t="n">
        <v>24514.5</v>
      </c>
      <c r="H116" s="16"/>
      <c r="I116" s="7"/>
    </row>
    <row r="117" s="2" customFormat="true" ht="15.75" hidden="false" customHeight="false" outlineLevel="0" collapsed="false">
      <c r="A117" s="7"/>
      <c r="B117" s="7"/>
      <c r="C117" s="7" t="n">
        <v>2027</v>
      </c>
      <c r="D117" s="16" t="n">
        <f aca="false">SUM(E117:H117)</f>
        <v>22986.6</v>
      </c>
      <c r="E117" s="16"/>
      <c r="F117" s="16"/>
      <c r="G117" s="16" t="n">
        <v>22986.6</v>
      </c>
      <c r="H117" s="16"/>
      <c r="I117" s="7"/>
    </row>
    <row r="118" s="2" customFormat="true" ht="15.75" hidden="false" customHeight="false" outlineLevel="0" collapsed="false">
      <c r="A118" s="7"/>
      <c r="B118" s="7"/>
      <c r="C118" s="7" t="n">
        <v>2028</v>
      </c>
      <c r="D118" s="16" t="n">
        <f aca="false">SUM(E118:H118)</f>
        <v>22986.6</v>
      </c>
      <c r="E118" s="16"/>
      <c r="F118" s="16"/>
      <c r="G118" s="16" t="n">
        <v>22986.6</v>
      </c>
      <c r="H118" s="16"/>
      <c r="I118" s="7"/>
    </row>
    <row r="119" s="2" customFormat="true" ht="15.75" hidden="false" customHeight="false" outlineLevel="0" collapsed="false">
      <c r="A119" s="7"/>
      <c r="B119" s="7"/>
      <c r="C119" s="7" t="n">
        <v>2029</v>
      </c>
      <c r="D119" s="16" t="n">
        <f aca="false">SUM(E119:H119)</f>
        <v>22986.6</v>
      </c>
      <c r="E119" s="16"/>
      <c r="F119" s="16"/>
      <c r="G119" s="16" t="n">
        <v>22986.6</v>
      </c>
      <c r="H119" s="16"/>
      <c r="I119" s="7"/>
    </row>
    <row r="120" s="2" customFormat="true" ht="15.75" hidden="false" customHeight="false" outlineLevel="0" collapsed="false">
      <c r="A120" s="7"/>
      <c r="B120" s="7"/>
      <c r="C120" s="7" t="n">
        <v>2030</v>
      </c>
      <c r="D120" s="16" t="n">
        <f aca="false">SUM(E120:H120)</f>
        <v>22986.6</v>
      </c>
      <c r="E120" s="16"/>
      <c r="F120" s="16"/>
      <c r="G120" s="16" t="n">
        <v>22986.6</v>
      </c>
      <c r="H120" s="16"/>
      <c r="I120" s="7"/>
    </row>
    <row r="121" s="2" customFormat="true" ht="15.75" hidden="false" customHeight="false" outlineLevel="0" collapsed="false">
      <c r="A121" s="8"/>
      <c r="B121" s="14" t="s">
        <v>22</v>
      </c>
      <c r="C121" s="8"/>
      <c r="D121" s="15" t="n">
        <f aca="false">SUM(D114:D120)</f>
        <v>163950.1</v>
      </c>
      <c r="E121" s="15" t="n">
        <f aca="false">SUM(E114:E120)</f>
        <v>0</v>
      </c>
      <c r="F121" s="15" t="n">
        <f aca="false">SUM(F114:F120)</f>
        <v>0</v>
      </c>
      <c r="G121" s="15" t="n">
        <f aca="false">SUM(G114:G120)</f>
        <v>163950.1</v>
      </c>
      <c r="H121" s="15" t="n">
        <f aca="false">SUM(H114:H120)</f>
        <v>0</v>
      </c>
      <c r="I121" s="8"/>
    </row>
    <row r="122" s="2" customFormat="true" ht="15.75" hidden="false" customHeight="true" outlineLevel="0" collapsed="false">
      <c r="A122" s="7" t="s">
        <v>52</v>
      </c>
      <c r="B122" s="9" t="s">
        <v>53</v>
      </c>
      <c r="C122" s="7" t="n">
        <v>2024</v>
      </c>
      <c r="D122" s="16" t="n">
        <f aca="false">SUM(E122:H122)</f>
        <v>174336.1</v>
      </c>
      <c r="E122" s="16"/>
      <c r="F122" s="16" t="n">
        <v>174336.1</v>
      </c>
      <c r="G122" s="16"/>
      <c r="H122" s="16"/>
      <c r="I122" s="7" t="s">
        <v>19</v>
      </c>
    </row>
    <row r="123" s="2" customFormat="true" ht="15.75" hidden="false" customHeight="false" outlineLevel="0" collapsed="false">
      <c r="A123" s="7"/>
      <c r="B123" s="9"/>
      <c r="C123" s="7" t="n">
        <v>2025</v>
      </c>
      <c r="D123" s="16" t="n">
        <f aca="false">SUM(E123:H123)</f>
        <v>166051.2</v>
      </c>
      <c r="E123" s="16"/>
      <c r="F123" s="16" t="n">
        <v>166051.2</v>
      </c>
      <c r="G123" s="16"/>
      <c r="H123" s="16"/>
      <c r="I123" s="7"/>
    </row>
    <row r="124" s="2" customFormat="true" ht="15.75" hidden="false" customHeight="false" outlineLevel="0" collapsed="false">
      <c r="A124" s="7"/>
      <c r="B124" s="9"/>
      <c r="C124" s="7" t="n">
        <v>2026</v>
      </c>
      <c r="D124" s="16" t="n">
        <f aca="false">SUM(E124:H124)</f>
        <v>148880.4</v>
      </c>
      <c r="E124" s="16"/>
      <c r="F124" s="16" t="n">
        <v>148880.4</v>
      </c>
      <c r="G124" s="16"/>
      <c r="H124" s="16"/>
      <c r="I124" s="7"/>
    </row>
    <row r="125" s="2" customFormat="true" ht="15.75" hidden="false" customHeight="false" outlineLevel="0" collapsed="false">
      <c r="A125" s="7"/>
      <c r="B125" s="9"/>
      <c r="C125" s="7" t="n">
        <v>2027</v>
      </c>
      <c r="D125" s="16" t="n">
        <f aca="false">SUM(E125:H125)</f>
        <v>166051.2</v>
      </c>
      <c r="E125" s="16"/>
      <c r="F125" s="16" t="n">
        <v>166051.2</v>
      </c>
      <c r="G125" s="16"/>
      <c r="H125" s="16"/>
      <c r="I125" s="7"/>
    </row>
    <row r="126" s="2" customFormat="true" ht="15.75" hidden="false" customHeight="false" outlineLevel="0" collapsed="false">
      <c r="A126" s="7"/>
      <c r="B126" s="9"/>
      <c r="C126" s="7" t="n">
        <v>2028</v>
      </c>
      <c r="D126" s="16" t="n">
        <f aca="false">SUM(E126:H126)</f>
        <v>166051.2</v>
      </c>
      <c r="E126" s="16"/>
      <c r="F126" s="16" t="n">
        <v>166051.2</v>
      </c>
      <c r="G126" s="16"/>
      <c r="H126" s="16"/>
      <c r="I126" s="7"/>
    </row>
    <row r="127" s="2" customFormat="true" ht="15.75" hidden="false" customHeight="false" outlineLevel="0" collapsed="false">
      <c r="A127" s="7"/>
      <c r="B127" s="9"/>
      <c r="C127" s="7" t="n">
        <v>2029</v>
      </c>
      <c r="D127" s="16" t="n">
        <f aca="false">SUM(E127:H127)</f>
        <v>166051.2</v>
      </c>
      <c r="E127" s="16"/>
      <c r="F127" s="16" t="n">
        <v>166051.2</v>
      </c>
      <c r="G127" s="16"/>
      <c r="H127" s="16"/>
      <c r="I127" s="7"/>
    </row>
    <row r="128" s="2" customFormat="true" ht="15.75" hidden="false" customHeight="false" outlineLevel="0" collapsed="false">
      <c r="A128" s="7"/>
      <c r="B128" s="9"/>
      <c r="C128" s="7" t="n">
        <v>2030</v>
      </c>
      <c r="D128" s="16" t="n">
        <f aca="false">SUM(E128:H128)</f>
        <v>166051.2</v>
      </c>
      <c r="E128" s="16"/>
      <c r="F128" s="16" t="n">
        <v>166051.2</v>
      </c>
      <c r="G128" s="16"/>
      <c r="H128" s="16"/>
      <c r="I128" s="7"/>
    </row>
    <row r="129" s="2" customFormat="true" ht="15.75" hidden="false" customHeight="false" outlineLevel="0" collapsed="false">
      <c r="A129" s="8"/>
      <c r="B129" s="14" t="s">
        <v>22</v>
      </c>
      <c r="C129" s="8"/>
      <c r="D129" s="15" t="n">
        <f aca="false">SUM(D122:D128)</f>
        <v>1153472.5</v>
      </c>
      <c r="E129" s="15" t="n">
        <f aca="false">SUM(E122:E128)</f>
        <v>0</v>
      </c>
      <c r="F129" s="15" t="n">
        <f aca="false">SUM(F122:F128)</f>
        <v>1153472.5</v>
      </c>
      <c r="G129" s="15" t="n">
        <f aca="false">SUM(G122:G128)</f>
        <v>0</v>
      </c>
      <c r="H129" s="15" t="n">
        <f aca="false">SUM(H122:H128)</f>
        <v>0</v>
      </c>
      <c r="I129" s="8"/>
    </row>
    <row r="130" s="2" customFormat="true" ht="21" hidden="false" customHeight="true" outlineLevel="0" collapsed="false">
      <c r="A130" s="7" t="s">
        <v>54</v>
      </c>
      <c r="B130" s="9" t="s">
        <v>55</v>
      </c>
      <c r="C130" s="7" t="n">
        <v>2024</v>
      </c>
      <c r="D130" s="16" t="n">
        <f aca="false">SUM(E130:H130)</f>
        <v>35527.2</v>
      </c>
      <c r="E130" s="16"/>
      <c r="F130" s="16"/>
      <c r="G130" s="16" t="n">
        <v>35527.2</v>
      </c>
      <c r="H130" s="16"/>
      <c r="I130" s="7" t="s">
        <v>19</v>
      </c>
    </row>
    <row r="131" s="2" customFormat="true" ht="21" hidden="false" customHeight="true" outlineLevel="0" collapsed="false">
      <c r="A131" s="7"/>
      <c r="B131" s="9"/>
      <c r="C131" s="7" t="n">
        <v>2025</v>
      </c>
      <c r="D131" s="16" t="n">
        <f aca="false">SUM(E131:H131)</f>
        <v>25252.5</v>
      </c>
      <c r="E131" s="16"/>
      <c r="F131" s="16"/>
      <c r="G131" s="16" t="n">
        <v>25252.5</v>
      </c>
      <c r="H131" s="16"/>
      <c r="I131" s="7"/>
    </row>
    <row r="132" s="2" customFormat="true" ht="21" hidden="false" customHeight="true" outlineLevel="0" collapsed="false">
      <c r="A132" s="7"/>
      <c r="B132" s="9"/>
      <c r="C132" s="7" t="n">
        <v>2026</v>
      </c>
      <c r="D132" s="16" t="n">
        <f aca="false">SUM(E132:H132)</f>
        <v>25252.5</v>
      </c>
      <c r="E132" s="16"/>
      <c r="F132" s="16"/>
      <c r="G132" s="16" t="n">
        <v>25252.5</v>
      </c>
      <c r="H132" s="16"/>
      <c r="I132" s="7"/>
    </row>
    <row r="133" s="2" customFormat="true" ht="15.75" hidden="false" customHeight="false" outlineLevel="0" collapsed="false">
      <c r="A133" s="8"/>
      <c r="B133" s="14" t="s">
        <v>22</v>
      </c>
      <c r="C133" s="8"/>
      <c r="D133" s="15" t="n">
        <f aca="false">SUM(D130:D132)</f>
        <v>86032.2</v>
      </c>
      <c r="E133" s="15" t="n">
        <f aca="false">SUM(E130:E132)</f>
        <v>0</v>
      </c>
      <c r="F133" s="15" t="n">
        <f aca="false">SUM(F130:F132)</f>
        <v>0</v>
      </c>
      <c r="G133" s="15" t="n">
        <f aca="false">SUM(G130:G132)</f>
        <v>86032.2</v>
      </c>
      <c r="H133" s="15" t="n">
        <f aca="false">SUM(H130:H132)</f>
        <v>0</v>
      </c>
      <c r="I133" s="8"/>
    </row>
    <row r="134" s="2" customFormat="true" ht="94.5" hidden="false" customHeight="false" outlineLevel="0" collapsed="false">
      <c r="A134" s="10" t="s">
        <v>56</v>
      </c>
      <c r="B134" s="23" t="s">
        <v>57</v>
      </c>
      <c r="C134" s="7" t="n">
        <v>2024</v>
      </c>
      <c r="D134" s="16" t="n">
        <f aca="false">SUM(E134:H134)</f>
        <v>0</v>
      </c>
      <c r="E134" s="16"/>
      <c r="F134" s="16"/>
      <c r="G134" s="16"/>
      <c r="H134" s="16"/>
      <c r="I134" s="10" t="s">
        <v>19</v>
      </c>
    </row>
    <row r="135" s="2" customFormat="true" ht="78.75" hidden="false" customHeight="false" outlineLevel="0" collapsed="false">
      <c r="A135" s="7" t="s">
        <v>58</v>
      </c>
      <c r="B135" s="17" t="s">
        <v>59</v>
      </c>
      <c r="C135" s="7" t="n">
        <v>2024</v>
      </c>
      <c r="D135" s="16" t="n">
        <f aca="false">SUM(E135:H135)</f>
        <v>0</v>
      </c>
      <c r="E135" s="16"/>
      <c r="F135" s="16"/>
      <c r="G135" s="16"/>
      <c r="H135" s="16"/>
      <c r="I135" s="7" t="s">
        <v>19</v>
      </c>
    </row>
    <row r="136" s="2" customFormat="true" ht="47.25" hidden="false" customHeight="false" outlineLevel="0" collapsed="false">
      <c r="A136" s="10" t="s">
        <v>60</v>
      </c>
      <c r="B136" s="23" t="s">
        <v>61</v>
      </c>
      <c r="C136" s="7" t="n">
        <v>2024</v>
      </c>
      <c r="D136" s="16" t="n">
        <f aca="false">SUM(E136:H136)</f>
        <v>0</v>
      </c>
      <c r="E136" s="16"/>
      <c r="F136" s="16"/>
      <c r="G136" s="16"/>
      <c r="H136" s="16"/>
      <c r="I136" s="10" t="s">
        <v>19</v>
      </c>
    </row>
    <row r="137" s="2" customFormat="true" ht="47.25" hidden="false" customHeight="false" outlineLevel="0" collapsed="false">
      <c r="A137" s="7" t="s">
        <v>62</v>
      </c>
      <c r="B137" s="17" t="s">
        <v>63</v>
      </c>
      <c r="C137" s="7" t="n">
        <v>2024</v>
      </c>
      <c r="D137" s="16" t="n">
        <f aca="false">SUM(E137:H137)</f>
        <v>0</v>
      </c>
      <c r="E137" s="16"/>
      <c r="F137" s="16"/>
      <c r="G137" s="16"/>
      <c r="H137" s="16"/>
      <c r="I137" s="7" t="s">
        <v>19</v>
      </c>
    </row>
    <row r="138" s="2" customFormat="true" ht="63" hidden="false" customHeight="false" outlineLevel="0" collapsed="false">
      <c r="A138" s="7" t="s">
        <v>64</v>
      </c>
      <c r="B138" s="17" t="s">
        <v>65</v>
      </c>
      <c r="C138" s="7" t="n">
        <v>2024</v>
      </c>
      <c r="D138" s="16" t="n">
        <f aca="false">SUM(E138:H138)</f>
        <v>0</v>
      </c>
      <c r="E138" s="16"/>
      <c r="F138" s="16"/>
      <c r="G138" s="16"/>
      <c r="H138" s="16"/>
      <c r="I138" s="7" t="s">
        <v>19</v>
      </c>
    </row>
    <row r="139" s="2" customFormat="true" ht="63" hidden="false" customHeight="false" outlineLevel="0" collapsed="false">
      <c r="A139" s="7" t="s">
        <v>66</v>
      </c>
      <c r="B139" s="17" t="s">
        <v>67</v>
      </c>
      <c r="C139" s="7" t="n">
        <v>2024</v>
      </c>
      <c r="D139" s="16" t="n">
        <f aca="false">SUM(E139:H139)</f>
        <v>0</v>
      </c>
      <c r="E139" s="16"/>
      <c r="F139" s="16"/>
      <c r="G139" s="16"/>
      <c r="H139" s="16"/>
      <c r="I139" s="7" t="s">
        <v>19</v>
      </c>
    </row>
    <row r="140" s="2" customFormat="true" ht="78.75" hidden="false" customHeight="false" outlineLevel="0" collapsed="false">
      <c r="A140" s="10" t="s">
        <v>68</v>
      </c>
      <c r="B140" s="23" t="s">
        <v>69</v>
      </c>
      <c r="C140" s="7" t="n">
        <v>2024</v>
      </c>
      <c r="D140" s="16" t="n">
        <f aca="false">SUM(E140:H140)</f>
        <v>0</v>
      </c>
      <c r="E140" s="16"/>
      <c r="F140" s="16"/>
      <c r="G140" s="16"/>
      <c r="H140" s="16"/>
      <c r="I140" s="10" t="s">
        <v>19</v>
      </c>
    </row>
    <row r="141" s="2" customFormat="true" ht="78.75" hidden="false" customHeight="false" outlineLevel="0" collapsed="false">
      <c r="A141" s="10" t="s">
        <v>70</v>
      </c>
      <c r="B141" s="23" t="s">
        <v>71</v>
      </c>
      <c r="C141" s="7" t="n">
        <v>2024</v>
      </c>
      <c r="D141" s="16" t="n">
        <f aca="false">SUM(E141:H141)</f>
        <v>6453.4</v>
      </c>
      <c r="E141" s="16"/>
      <c r="F141" s="16"/>
      <c r="G141" s="16" t="n">
        <f aca="false">5400+1053.4</f>
        <v>6453.4</v>
      </c>
      <c r="H141" s="16"/>
      <c r="I141" s="7" t="s">
        <v>19</v>
      </c>
    </row>
    <row r="142" s="2" customFormat="true" ht="63" hidden="false" customHeight="false" outlineLevel="0" collapsed="false">
      <c r="A142" s="7" t="s">
        <v>72</v>
      </c>
      <c r="B142" s="17" t="s">
        <v>73</v>
      </c>
      <c r="C142" s="7" t="n">
        <v>2024</v>
      </c>
      <c r="D142" s="16" t="n">
        <f aca="false">SUM(E142:H142)</f>
        <v>0</v>
      </c>
      <c r="E142" s="16"/>
      <c r="F142" s="16"/>
      <c r="G142" s="16"/>
      <c r="H142" s="16"/>
      <c r="I142" s="7" t="s">
        <v>19</v>
      </c>
    </row>
    <row r="143" s="2" customFormat="true" ht="78.75" hidden="false" customHeight="false" outlineLevel="0" collapsed="false">
      <c r="A143" s="11" t="s">
        <v>74</v>
      </c>
      <c r="B143" s="11" t="s">
        <v>75</v>
      </c>
      <c r="C143" s="7" t="n">
        <v>2024</v>
      </c>
      <c r="D143" s="16" t="n">
        <f aca="false">SUM(E143:H143)</f>
        <v>0</v>
      </c>
      <c r="E143" s="16"/>
      <c r="F143" s="16"/>
      <c r="G143" s="16"/>
      <c r="H143" s="16"/>
      <c r="I143" s="10" t="s">
        <v>19</v>
      </c>
    </row>
    <row r="144" s="2" customFormat="true" ht="63" hidden="false" customHeight="false" outlineLevel="0" collapsed="false">
      <c r="A144" s="10" t="s">
        <v>76</v>
      </c>
      <c r="B144" s="23" t="s">
        <v>77</v>
      </c>
      <c r="C144" s="7" t="n">
        <v>2024</v>
      </c>
      <c r="D144" s="16" t="n">
        <f aca="false">SUM(E144:H144)</f>
        <v>2000</v>
      </c>
      <c r="E144" s="16"/>
      <c r="F144" s="16"/>
      <c r="G144" s="16" t="n">
        <v>2000</v>
      </c>
      <c r="H144" s="16"/>
      <c r="I144" s="10" t="s">
        <v>19</v>
      </c>
    </row>
    <row r="145" s="2" customFormat="true" ht="31.5" hidden="false" customHeight="false" outlineLevel="0" collapsed="false">
      <c r="A145" s="7" t="s">
        <v>78</v>
      </c>
      <c r="B145" s="17" t="s">
        <v>79</v>
      </c>
      <c r="C145" s="7" t="n">
        <v>2024</v>
      </c>
      <c r="D145" s="16" t="n">
        <f aca="false">SUM(E145:H145)</f>
        <v>0</v>
      </c>
      <c r="E145" s="16"/>
      <c r="F145" s="16"/>
      <c r="G145" s="16"/>
      <c r="H145" s="16"/>
      <c r="I145" s="7" t="s">
        <v>19</v>
      </c>
    </row>
    <row r="146" s="2" customFormat="true" ht="15.75" hidden="false" customHeight="true" outlineLevel="0" collapsed="false">
      <c r="A146" s="7" t="s">
        <v>80</v>
      </c>
      <c r="B146" s="9" t="s">
        <v>81</v>
      </c>
      <c r="C146" s="7" t="n">
        <v>2024</v>
      </c>
      <c r="D146" s="16" t="n">
        <f aca="false">SUM(E146:H146)</f>
        <v>7065.3</v>
      </c>
      <c r="E146" s="16"/>
      <c r="F146" s="16"/>
      <c r="G146" s="16" t="n">
        <f aca="false">5977.1+1088.2</f>
        <v>7065.3</v>
      </c>
      <c r="H146" s="16"/>
      <c r="I146" s="7" t="s">
        <v>19</v>
      </c>
    </row>
    <row r="147" s="2" customFormat="true" ht="15.75" hidden="false" customHeight="false" outlineLevel="0" collapsed="false">
      <c r="A147" s="7"/>
      <c r="B147" s="9"/>
      <c r="C147" s="7" t="n">
        <v>2025</v>
      </c>
      <c r="D147" s="16" t="n">
        <f aca="false">SUM(E147:H147)</f>
        <v>2207.1</v>
      </c>
      <c r="E147" s="16"/>
      <c r="F147" s="16"/>
      <c r="G147" s="16" t="n">
        <f aca="false">1891.8+315.3</f>
        <v>2207.1</v>
      </c>
      <c r="H147" s="16"/>
      <c r="I147" s="7"/>
    </row>
    <row r="148" s="2" customFormat="true" ht="15.75" hidden="false" customHeight="false" outlineLevel="0" collapsed="false">
      <c r="A148" s="7"/>
      <c r="B148" s="9"/>
      <c r="C148" s="7" t="n">
        <v>2026</v>
      </c>
      <c r="D148" s="16" t="n">
        <f aca="false">SUM(E148:H148)</f>
        <v>87523.8</v>
      </c>
      <c r="E148" s="16"/>
      <c r="F148" s="16"/>
      <c r="G148" s="16" t="n">
        <v>87523.8</v>
      </c>
      <c r="H148" s="16"/>
      <c r="I148" s="7"/>
    </row>
    <row r="149" s="24" customFormat="true" ht="15.75" hidden="false" customHeight="false" outlineLevel="0" collapsed="false">
      <c r="A149" s="7"/>
      <c r="B149" s="14" t="s">
        <v>22</v>
      </c>
      <c r="C149" s="8"/>
      <c r="D149" s="15" t="n">
        <f aca="false">SUM(D146:D147)</f>
        <v>9272.4</v>
      </c>
      <c r="E149" s="15" t="n">
        <f aca="false">SUM(E146:E147)</f>
        <v>0</v>
      </c>
      <c r="F149" s="15" t="n">
        <f aca="false">SUM(F146:F147)</f>
        <v>0</v>
      </c>
      <c r="G149" s="15" t="n">
        <f aca="false">SUM(G146:G147)</f>
        <v>9272.4</v>
      </c>
      <c r="H149" s="15" t="n">
        <f aca="false">SUM(H146:H147)</f>
        <v>0</v>
      </c>
      <c r="I149" s="8"/>
    </row>
    <row r="150" s="2" customFormat="true" ht="63" hidden="false" customHeight="false" outlineLevel="0" collapsed="false">
      <c r="A150" s="25" t="s">
        <v>82</v>
      </c>
      <c r="B150" s="17" t="s">
        <v>83</v>
      </c>
      <c r="C150" s="7" t="n">
        <v>2024</v>
      </c>
      <c r="D150" s="16" t="n">
        <f aca="false">SUM(E150:H150)</f>
        <v>7959.4</v>
      </c>
      <c r="E150" s="16"/>
      <c r="F150" s="16"/>
      <c r="G150" s="16" t="n">
        <v>7959.4</v>
      </c>
      <c r="H150" s="16"/>
      <c r="I150" s="7" t="s">
        <v>19</v>
      </c>
    </row>
    <row r="151" s="2" customFormat="true" ht="31.5" hidden="false" customHeight="false" outlineLevel="0" collapsed="false">
      <c r="A151" s="25" t="s">
        <v>84</v>
      </c>
      <c r="B151" s="17" t="s">
        <v>85</v>
      </c>
      <c r="C151" s="7" t="n">
        <v>2024</v>
      </c>
      <c r="D151" s="16" t="n">
        <f aca="false">SUM(E151:H151)</f>
        <v>4700</v>
      </c>
      <c r="E151" s="16"/>
      <c r="F151" s="16"/>
      <c r="G151" s="16" t="n">
        <v>4700</v>
      </c>
      <c r="H151" s="16"/>
      <c r="I151" s="7" t="s">
        <v>19</v>
      </c>
    </row>
    <row r="152" s="24" customFormat="true" ht="15.75" hidden="false" customHeight="true" outlineLevel="0" collapsed="false">
      <c r="A152" s="8"/>
      <c r="B152" s="21" t="s">
        <v>86</v>
      </c>
      <c r="C152" s="8" t="n">
        <v>2024</v>
      </c>
      <c r="D152" s="15" t="n">
        <f aca="false">SUM(E152:H152)</f>
        <v>262544</v>
      </c>
      <c r="E152" s="15" t="n">
        <f aca="false">E114+E122+E130+E143+E146+E151</f>
        <v>0</v>
      </c>
      <c r="F152" s="15" t="n">
        <f aca="false">F114+F122+F130+F143+F146+F151</f>
        <v>174336.1</v>
      </c>
      <c r="G152" s="15" t="n">
        <f aca="false">G114+G122+G130+G143+G146+G150+G144+G141+G151</f>
        <v>88207.9</v>
      </c>
      <c r="H152" s="15" t="n">
        <f aca="false">H114+H122+H130+H143+H146+H151</f>
        <v>0</v>
      </c>
      <c r="I152" s="26" t="s">
        <v>19</v>
      </c>
    </row>
    <row r="153" s="24" customFormat="true" ht="15.75" hidden="false" customHeight="false" outlineLevel="0" collapsed="false">
      <c r="A153" s="8"/>
      <c r="B153" s="21"/>
      <c r="C153" s="8" t="n">
        <v>2025</v>
      </c>
      <c r="D153" s="15" t="n">
        <f aca="false">SUM(E153:H153)</f>
        <v>216497.4</v>
      </c>
      <c r="E153" s="15" t="n">
        <f aca="false">E115+E123+E131+E147</f>
        <v>0</v>
      </c>
      <c r="F153" s="15" t="n">
        <f aca="false">F115+F123+F131+F147</f>
        <v>166051.2</v>
      </c>
      <c r="G153" s="15" t="n">
        <f aca="false">G115+G123+G131+G147</f>
        <v>50446.2</v>
      </c>
      <c r="H153" s="15" t="n">
        <f aca="false">H115+H123+H131+H147</f>
        <v>0</v>
      </c>
      <c r="I153" s="26"/>
    </row>
    <row r="154" s="24" customFormat="true" ht="15.75" hidden="false" customHeight="false" outlineLevel="0" collapsed="false">
      <c r="A154" s="8"/>
      <c r="B154" s="21"/>
      <c r="C154" s="8" t="n">
        <v>2026</v>
      </c>
      <c r="D154" s="15" t="n">
        <f aca="false">SUM(E154:H154)</f>
        <v>286171.2</v>
      </c>
      <c r="E154" s="15" t="n">
        <f aca="false">E116+E124+E132</f>
        <v>0</v>
      </c>
      <c r="F154" s="15" t="n">
        <f aca="false">F116+F124+F132</f>
        <v>148880.4</v>
      </c>
      <c r="G154" s="15" t="n">
        <f aca="false">G116+G124+G132+G148</f>
        <v>137290.8</v>
      </c>
      <c r="H154" s="15" t="n">
        <f aca="false">H116+H124+H132</f>
        <v>0</v>
      </c>
      <c r="I154" s="26"/>
    </row>
    <row r="155" s="24" customFormat="true" ht="15.75" hidden="false" customHeight="false" outlineLevel="0" collapsed="false">
      <c r="A155" s="8"/>
      <c r="B155" s="21"/>
      <c r="C155" s="8" t="n">
        <v>2027</v>
      </c>
      <c r="D155" s="15" t="n">
        <f aca="false">SUM(E155:H155)</f>
        <v>189037.8</v>
      </c>
      <c r="E155" s="15" t="n">
        <f aca="false">E117+E125</f>
        <v>0</v>
      </c>
      <c r="F155" s="15" t="n">
        <f aca="false">F117+F125</f>
        <v>166051.2</v>
      </c>
      <c r="G155" s="15" t="n">
        <f aca="false">G117+G125</f>
        <v>22986.6</v>
      </c>
      <c r="H155" s="15" t="n">
        <f aca="false">H117+H125</f>
        <v>0</v>
      </c>
      <c r="I155" s="26"/>
    </row>
    <row r="156" s="24" customFormat="true" ht="15.75" hidden="false" customHeight="false" outlineLevel="0" collapsed="false">
      <c r="A156" s="8"/>
      <c r="B156" s="21"/>
      <c r="C156" s="8" t="n">
        <v>2028</v>
      </c>
      <c r="D156" s="15" t="n">
        <f aca="false">SUM(E156:H156)</f>
        <v>189037.8</v>
      </c>
      <c r="E156" s="15" t="n">
        <f aca="false">E118+E126</f>
        <v>0</v>
      </c>
      <c r="F156" s="15" t="n">
        <f aca="false">F118+F126</f>
        <v>166051.2</v>
      </c>
      <c r="G156" s="15" t="n">
        <f aca="false">G118+G126</f>
        <v>22986.6</v>
      </c>
      <c r="H156" s="15" t="n">
        <f aca="false">H118+H126</f>
        <v>0</v>
      </c>
      <c r="I156" s="26"/>
    </row>
    <row r="157" s="24" customFormat="true" ht="15.75" hidden="false" customHeight="false" outlineLevel="0" collapsed="false">
      <c r="A157" s="8"/>
      <c r="B157" s="21"/>
      <c r="C157" s="8" t="n">
        <v>2029</v>
      </c>
      <c r="D157" s="15" t="n">
        <f aca="false">SUM(E157:H157)</f>
        <v>189037.8</v>
      </c>
      <c r="E157" s="15" t="n">
        <f aca="false">E119+E127</f>
        <v>0</v>
      </c>
      <c r="F157" s="15" t="n">
        <f aca="false">F119+F127</f>
        <v>166051.2</v>
      </c>
      <c r="G157" s="15" t="n">
        <f aca="false">G119+G127</f>
        <v>22986.6</v>
      </c>
      <c r="H157" s="15" t="n">
        <f aca="false">H119+H127</f>
        <v>0</v>
      </c>
      <c r="I157" s="26"/>
    </row>
    <row r="158" s="24" customFormat="true" ht="15.75" hidden="false" customHeight="false" outlineLevel="0" collapsed="false">
      <c r="A158" s="8"/>
      <c r="B158" s="21"/>
      <c r="C158" s="8" t="n">
        <v>2030</v>
      </c>
      <c r="D158" s="15" t="n">
        <f aca="false">SUM(E158:H158)</f>
        <v>189037.8</v>
      </c>
      <c r="E158" s="15" t="n">
        <f aca="false">E120+E128</f>
        <v>0</v>
      </c>
      <c r="F158" s="15" t="n">
        <f aca="false">F120+F128</f>
        <v>166051.2</v>
      </c>
      <c r="G158" s="15" t="n">
        <f aca="false">G120+G128</f>
        <v>22986.6</v>
      </c>
      <c r="H158" s="15" t="n">
        <f aca="false">H120+H128</f>
        <v>0</v>
      </c>
      <c r="I158" s="26"/>
    </row>
    <row r="159" s="24" customFormat="true" ht="31.5" hidden="false" customHeight="false" outlineLevel="0" collapsed="false">
      <c r="A159" s="8"/>
      <c r="B159" s="14" t="s">
        <v>87</v>
      </c>
      <c r="C159" s="8"/>
      <c r="D159" s="15" t="n">
        <f aca="false">SUM(D152:D158)</f>
        <v>1521363.8</v>
      </c>
      <c r="E159" s="15" t="n">
        <f aca="false">SUM(E152:E158)</f>
        <v>0</v>
      </c>
      <c r="F159" s="15" t="n">
        <f aca="false">SUM(F152:F158)</f>
        <v>1153472.5</v>
      </c>
      <c r="G159" s="15" t="n">
        <f aca="false">SUM(G152:G158)</f>
        <v>367891.3</v>
      </c>
      <c r="H159" s="15" t="n">
        <f aca="false">SUM(H152:H158)</f>
        <v>0</v>
      </c>
      <c r="I159" s="8"/>
    </row>
    <row r="160" customFormat="false" ht="15.75" hidden="false" customHeight="true" outlineLevel="0" collapsed="false">
      <c r="A160" s="8"/>
      <c r="B160" s="21" t="s">
        <v>88</v>
      </c>
      <c r="C160" s="8" t="n">
        <v>2024</v>
      </c>
      <c r="D160" s="15" t="n">
        <f aca="false">SUM(E160:H160)</f>
        <v>290951.8</v>
      </c>
      <c r="E160" s="15" t="n">
        <f aca="false">E74+E105+E152</f>
        <v>0</v>
      </c>
      <c r="F160" s="15" t="n">
        <f aca="false">F74+F105+F152</f>
        <v>174436.9</v>
      </c>
      <c r="G160" s="15" t="n">
        <f aca="false">G74+G105+G152</f>
        <v>112929.9</v>
      </c>
      <c r="H160" s="15" t="n">
        <f aca="false">H74+H105+H152</f>
        <v>3585</v>
      </c>
      <c r="I160" s="8" t="s">
        <v>19</v>
      </c>
    </row>
    <row r="161" customFormat="false" ht="15.75" hidden="false" customHeight="false" outlineLevel="0" collapsed="false">
      <c r="A161" s="8"/>
      <c r="B161" s="21"/>
      <c r="C161" s="8" t="n">
        <v>2025</v>
      </c>
      <c r="D161" s="15" t="n">
        <f aca="false">SUM(E161:H161)</f>
        <v>242195.1</v>
      </c>
      <c r="E161" s="15" t="n">
        <f aca="false">E75+E106+E153</f>
        <v>0</v>
      </c>
      <c r="F161" s="15" t="n">
        <f aca="false">F75+F106+F153</f>
        <v>166152</v>
      </c>
      <c r="G161" s="15" t="n">
        <f aca="false">G75+G106+G153</f>
        <v>72458.1</v>
      </c>
      <c r="H161" s="15" t="n">
        <f aca="false">H75+H106+H153</f>
        <v>3585</v>
      </c>
      <c r="I161" s="8"/>
    </row>
    <row r="162" customFormat="false" ht="15.75" hidden="false" customHeight="false" outlineLevel="0" collapsed="false">
      <c r="A162" s="8"/>
      <c r="B162" s="21"/>
      <c r="C162" s="8" t="n">
        <v>2026</v>
      </c>
      <c r="D162" s="15" t="n">
        <f aca="false">SUM(E162:H162)</f>
        <v>313621.5</v>
      </c>
      <c r="E162" s="15" t="n">
        <f aca="false">E76+E107+E154</f>
        <v>0</v>
      </c>
      <c r="F162" s="15" t="n">
        <f aca="false">F76+F107+F154</f>
        <v>148981.2</v>
      </c>
      <c r="G162" s="15" t="n">
        <f aca="false">G76+G107+G154</f>
        <v>161055.3</v>
      </c>
      <c r="H162" s="15" t="n">
        <f aca="false">H76+H107+H154</f>
        <v>3585</v>
      </c>
      <c r="I162" s="8"/>
    </row>
    <row r="163" customFormat="false" ht="15.75" hidden="false" customHeight="false" outlineLevel="0" collapsed="false">
      <c r="A163" s="8"/>
      <c r="B163" s="21"/>
      <c r="C163" s="8" t="n">
        <v>2027</v>
      </c>
      <c r="D163" s="15" t="n">
        <f aca="false">SUM(E163:H163)</f>
        <v>216128.5</v>
      </c>
      <c r="E163" s="15" t="n">
        <f aca="false">E77+E108+E155</f>
        <v>0</v>
      </c>
      <c r="F163" s="15" t="n">
        <f aca="false">F77+F108+F155</f>
        <v>166133.7</v>
      </c>
      <c r="G163" s="15" t="n">
        <f aca="false">G77+G108+G155</f>
        <v>46750.6</v>
      </c>
      <c r="H163" s="15" t="n">
        <f aca="false">H77+H108+H155</f>
        <v>3244.2</v>
      </c>
      <c r="I163" s="8"/>
    </row>
    <row r="164" customFormat="false" ht="15.75" hidden="false" customHeight="false" outlineLevel="0" collapsed="false">
      <c r="A164" s="8"/>
      <c r="B164" s="21"/>
      <c r="C164" s="8" t="n">
        <v>2028</v>
      </c>
      <c r="D164" s="15" t="n">
        <f aca="false">SUM(E164:H164)</f>
        <v>217077.1</v>
      </c>
      <c r="E164" s="15" t="n">
        <f aca="false">E78+E109+E156</f>
        <v>0</v>
      </c>
      <c r="F164" s="15" t="n">
        <f aca="false">F78+F109+F156</f>
        <v>166133.7</v>
      </c>
      <c r="G164" s="15" t="n">
        <f aca="false">G78+G109+G156</f>
        <v>47699.2</v>
      </c>
      <c r="H164" s="15" t="n">
        <f aca="false">H78+H109+H156</f>
        <v>3244.2</v>
      </c>
      <c r="I164" s="8"/>
    </row>
    <row r="165" customFormat="false" ht="15.75" hidden="false" customHeight="false" outlineLevel="0" collapsed="false">
      <c r="A165" s="8"/>
      <c r="B165" s="21"/>
      <c r="C165" s="8" t="n">
        <v>2029</v>
      </c>
      <c r="D165" s="15" t="n">
        <f aca="false">SUM(E165:H165)</f>
        <v>218063.6</v>
      </c>
      <c r="E165" s="15" t="n">
        <f aca="false">E79+E110+E157</f>
        <v>0</v>
      </c>
      <c r="F165" s="15" t="n">
        <f aca="false">F79+F110+F157</f>
        <v>166133.7</v>
      </c>
      <c r="G165" s="15" t="n">
        <f aca="false">G79+G110+G157</f>
        <v>48685.7</v>
      </c>
      <c r="H165" s="15" t="n">
        <f aca="false">H79+H110+H157</f>
        <v>3244.2</v>
      </c>
      <c r="I165" s="8"/>
    </row>
    <row r="166" customFormat="false" ht="15.75" hidden="false" customHeight="false" outlineLevel="0" collapsed="false">
      <c r="A166" s="8"/>
      <c r="B166" s="21"/>
      <c r="C166" s="8" t="n">
        <v>2030</v>
      </c>
      <c r="D166" s="15" t="n">
        <f aca="false">SUM(E166:H166)</f>
        <v>219089.6</v>
      </c>
      <c r="E166" s="15" t="n">
        <f aca="false">E80+E111+E158</f>
        <v>0</v>
      </c>
      <c r="F166" s="15" t="n">
        <f aca="false">F80+F111+F158</f>
        <v>166133.7</v>
      </c>
      <c r="G166" s="15" t="n">
        <f aca="false">G80+G111+G158</f>
        <v>49711.7</v>
      </c>
      <c r="H166" s="15" t="n">
        <f aca="false">H80+H111+H158</f>
        <v>3244.2</v>
      </c>
      <c r="I166" s="8"/>
    </row>
    <row r="167" customFormat="false" ht="15.75" hidden="false" customHeight="false" outlineLevel="0" collapsed="false">
      <c r="A167" s="8"/>
      <c r="B167" s="14" t="s">
        <v>89</v>
      </c>
      <c r="C167" s="8"/>
      <c r="D167" s="15" t="n">
        <f aca="false">SUM(D160:D166)</f>
        <v>1717127.2</v>
      </c>
      <c r="E167" s="15" t="n">
        <f aca="false">SUM(E160:E166)</f>
        <v>0</v>
      </c>
      <c r="F167" s="15" t="n">
        <f aca="false">SUM(F160:F166)</f>
        <v>1154104.9</v>
      </c>
      <c r="G167" s="15" t="n">
        <f aca="false">SUM(G160:G166)</f>
        <v>539290.5</v>
      </c>
      <c r="H167" s="15" t="n">
        <f aca="false">SUM(H160:H166)</f>
        <v>23731.8</v>
      </c>
      <c r="I167" s="8"/>
    </row>
    <row r="168" s="2" customFormat="true" ht="15" hidden="false" customHeight="false" outlineLevel="0" collapsed="false"/>
    <row r="169" s="2" customFormat="true" ht="15" hidden="false" customHeight="false" outlineLevel="0" collapsed="false">
      <c r="D169" s="6"/>
      <c r="E169" s="6"/>
      <c r="F169" s="6"/>
      <c r="G169" s="6"/>
      <c r="H169" s="6"/>
    </row>
    <row r="170" s="2" customFormat="true" ht="15" hidden="false" customHeight="false" outlineLevel="0" collapsed="false"/>
    <row r="171" s="2" customFormat="true" ht="15" hidden="false" customHeight="false" outlineLevel="0" collapsed="false"/>
  </sheetData>
  <mergeCells count="112">
    <mergeCell ref="A3:I3"/>
    <mergeCell ref="A4:I4"/>
    <mergeCell ref="A6:A9"/>
    <mergeCell ref="B6:B9"/>
    <mergeCell ref="C6:C9"/>
    <mergeCell ref="D6:H7"/>
    <mergeCell ref="I6:I9"/>
    <mergeCell ref="D8:D9"/>
    <mergeCell ref="E8:H8"/>
    <mergeCell ref="A11:I11"/>
    <mergeCell ref="A12:I12"/>
    <mergeCell ref="A13:A19"/>
    <mergeCell ref="B13:B19"/>
    <mergeCell ref="D13:H13"/>
    <mergeCell ref="I13:I19"/>
    <mergeCell ref="D14:H14"/>
    <mergeCell ref="D15:H15"/>
    <mergeCell ref="D16:H16"/>
    <mergeCell ref="D17:H17"/>
    <mergeCell ref="D18:H18"/>
    <mergeCell ref="D19:H19"/>
    <mergeCell ref="A20:A26"/>
    <mergeCell ref="B20:B26"/>
    <mergeCell ref="I20:I26"/>
    <mergeCell ref="A28:A34"/>
    <mergeCell ref="B28:B34"/>
    <mergeCell ref="I28:I34"/>
    <mergeCell ref="A36:A42"/>
    <mergeCell ref="B36:B42"/>
    <mergeCell ref="I36:I42"/>
    <mergeCell ref="A44:A50"/>
    <mergeCell ref="B44:B50"/>
    <mergeCell ref="I44:I50"/>
    <mergeCell ref="A52:A58"/>
    <mergeCell ref="B52:B58"/>
    <mergeCell ref="D52:H52"/>
    <mergeCell ref="I52:I58"/>
    <mergeCell ref="D53:H53"/>
    <mergeCell ref="D54:H54"/>
    <mergeCell ref="D55:H55"/>
    <mergeCell ref="D56:H56"/>
    <mergeCell ref="D57:H57"/>
    <mergeCell ref="D58:H58"/>
    <mergeCell ref="A59:A65"/>
    <mergeCell ref="B59:B65"/>
    <mergeCell ref="D59:H59"/>
    <mergeCell ref="I59:I65"/>
    <mergeCell ref="D60:H60"/>
    <mergeCell ref="D61:H61"/>
    <mergeCell ref="D62:H62"/>
    <mergeCell ref="D63:H63"/>
    <mergeCell ref="D64:H64"/>
    <mergeCell ref="D65:H65"/>
    <mergeCell ref="A66:A72"/>
    <mergeCell ref="B66:B72"/>
    <mergeCell ref="D66:H66"/>
    <mergeCell ref="I66:I72"/>
    <mergeCell ref="D67:H67"/>
    <mergeCell ref="D68:H68"/>
    <mergeCell ref="D69:H69"/>
    <mergeCell ref="D70:H70"/>
    <mergeCell ref="D71:H71"/>
    <mergeCell ref="D72:H72"/>
    <mergeCell ref="A74:A80"/>
    <mergeCell ref="B74:B80"/>
    <mergeCell ref="I74:I80"/>
    <mergeCell ref="A82:I82"/>
    <mergeCell ref="A83:A89"/>
    <mergeCell ref="B83:B89"/>
    <mergeCell ref="D83:H83"/>
    <mergeCell ref="I83:I89"/>
    <mergeCell ref="D84:H84"/>
    <mergeCell ref="D85:H85"/>
    <mergeCell ref="D86:H86"/>
    <mergeCell ref="D87:H87"/>
    <mergeCell ref="D88:H88"/>
    <mergeCell ref="D89:H89"/>
    <mergeCell ref="A90:A96"/>
    <mergeCell ref="B90:B96"/>
    <mergeCell ref="I90:I96"/>
    <mergeCell ref="A98:A104"/>
    <mergeCell ref="B98:B104"/>
    <mergeCell ref="D98:H98"/>
    <mergeCell ref="I98:I104"/>
    <mergeCell ref="D99:H99"/>
    <mergeCell ref="D100:H100"/>
    <mergeCell ref="D101:H101"/>
    <mergeCell ref="D102:H102"/>
    <mergeCell ref="D103:H103"/>
    <mergeCell ref="D104:H104"/>
    <mergeCell ref="A105:A111"/>
    <mergeCell ref="B105:B111"/>
    <mergeCell ref="I105:I111"/>
    <mergeCell ref="A113:I113"/>
    <mergeCell ref="A114:A120"/>
    <mergeCell ref="B114:B120"/>
    <mergeCell ref="I114:I120"/>
    <mergeCell ref="A122:A128"/>
    <mergeCell ref="B122:B128"/>
    <mergeCell ref="I122:I128"/>
    <mergeCell ref="A130:A132"/>
    <mergeCell ref="B130:B132"/>
    <mergeCell ref="I130:I132"/>
    <mergeCell ref="A146:A149"/>
    <mergeCell ref="B146:B148"/>
    <mergeCell ref="I146:I148"/>
    <mergeCell ref="A152:A158"/>
    <mergeCell ref="B152:B158"/>
    <mergeCell ref="I152:I158"/>
    <mergeCell ref="A160:A166"/>
    <mergeCell ref="B160:B166"/>
    <mergeCell ref="I160:I16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4:51:08Z</dcterms:created>
  <dc:creator>Бакашова Екатерина В.</dc:creator>
  <dc:description/>
  <dc:language>en-US</dc:language>
  <cp:lastModifiedBy>Бакашова Екатерина В.</cp:lastModifiedBy>
  <cp:lastPrinted>2024-02-07T06:52:41Z</cp:lastPrinted>
  <dcterms:modified xsi:type="dcterms:W3CDTF">2024-07-18T07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