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6">
  <si>
    <t xml:space="preserve">Приложение  5 к муниципальной программе 
«Развитие культуры, спорта и молодежной политики на территории Сланцевского городского поселения»</t>
  </si>
  <si>
    <t xml:space="preserve">утвержденной постановлением администрации Сланцевского муниципального района от 30.10.2019 № 1707-п (в редакции постановление администрации Сланцевского муниципального района от _______№_____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городского поселения"                                     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"Развитие культуры на территории Сланцевского городского поселения"</t>
  </si>
  <si>
    <t xml:space="preserve">Библиотечное обслуживание и популяризация чтения</t>
  </si>
  <si>
    <t xml:space="preserve">сектор</t>
  </si>
  <si>
    <t xml:space="preserve">Обеспечение текущей деятельности муниципальных учреждений культуры</t>
  </si>
  <si>
    <t xml:space="preserve">КДЦ</t>
  </si>
  <si>
    <t xml:space="preserve">Обеспечение эффективности проведения общегородских мероприятий</t>
  </si>
  <si>
    <t xml:space="preserve">Сохранение кадрового потенциала муниципальных учреждений культуры</t>
  </si>
  <si>
    <t xml:space="preserve">Развитие и модернизация муниципальных учреждений культуры</t>
  </si>
  <si>
    <t xml:space="preserve">Поддержка отрасли культуры</t>
  </si>
  <si>
    <t xml:space="preserve">Итого:</t>
  </si>
  <si>
    <t xml:space="preserve">ИТОГО</t>
  </si>
  <si>
    <t xml:space="preserve">2024-2030</t>
  </si>
  <si>
    <t xml:space="preserve">2. Комплекс процессных мероприятий "Развитие молодежной политики на территории Сланцевского городского поселения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Реализация комплекса мер по созданию условий для социализации детей в каникулярный период</t>
  </si>
  <si>
    <t xml:space="preserve">3. Комплекс процессных мероприятий "Развитие физической культуры и спорта на территории Сланцевского городского поселения"</t>
  </si>
  <si>
    <t xml:space="preserve">Создание условий для занятий физической культурой и спортом</t>
  </si>
  <si>
    <t xml:space="preserve">Всего по программ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1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92D050"/>
        <bgColor rgb="FFC5E0B4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4.6"/>
    <col collapsed="false" customWidth="true" hidden="false" outlineLevel="0" max="3" min="3" style="1" width="14.29"/>
    <col collapsed="false" customWidth="true" hidden="false" outlineLevel="0" max="4" min="4" style="1" width="17.3"/>
    <col collapsed="false" customWidth="true" hidden="false" outlineLevel="0" max="5" min="5" style="1" width="17.01"/>
    <col collapsed="false" customWidth="true" hidden="false" outlineLevel="0" max="6" min="6" style="1" width="16.3"/>
    <col collapsed="false" customWidth="true" hidden="false" outlineLevel="0" max="7" min="7" style="1" width="15.86"/>
    <col collapsed="false" customWidth="true" hidden="false" outlineLevel="0" max="8" min="8" style="1" width="17.15"/>
    <col collapsed="false" customWidth="true" hidden="false" outlineLevel="0" max="9" min="9" style="1" width="16.01"/>
    <col collapsed="false" customWidth="true" hidden="false" outlineLevel="0" max="10" min="10" style="1" width="17.43"/>
    <col collapsed="false" customWidth="false" hidden="false" outlineLevel="0" max="257" min="11" style="1" width="8.86"/>
  </cols>
  <sheetData>
    <row r="1" customFormat="false" ht="33" hidden="false" customHeight="true" outlineLevel="0" collapsed="false">
      <c r="I1" s="2" t="s">
        <v>0</v>
      </c>
      <c r="J1" s="2"/>
    </row>
    <row r="2" customFormat="false" ht="30.6" hidden="false" customHeight="true" outlineLevel="0" collapsed="false">
      <c r="I2" s="2"/>
      <c r="J2" s="2"/>
    </row>
    <row r="3" customFormat="false" ht="69.75" hidden="false" customHeight="true" outlineLevel="0" collapsed="false">
      <c r="I3" s="2" t="s">
        <v>1</v>
      </c>
      <c r="J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6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5.15" hidden="false" customHeight="true" outlineLevel="0" collapsed="false">
      <c r="B6" s="5"/>
      <c r="C6" s="5"/>
      <c r="D6" s="5"/>
      <c r="E6" s="5"/>
      <c r="F6" s="5"/>
      <c r="G6" s="5"/>
      <c r="H6" s="5"/>
      <c r="I6" s="6"/>
      <c r="J6" s="7"/>
    </row>
    <row r="7" customFormat="false" ht="25.1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/>
      <c r="F7" s="8"/>
      <c r="G7" s="8"/>
      <c r="H7" s="8"/>
      <c r="I7" s="8"/>
      <c r="J7" s="8" t="s">
        <v>8</v>
      </c>
    </row>
    <row r="8" customFormat="false" ht="25.15" hidden="false" customHeight="true" outlineLevel="0" collapsed="false">
      <c r="A8" s="8"/>
      <c r="B8" s="8"/>
      <c r="C8" s="8"/>
      <c r="D8" s="8" t="s">
        <v>9</v>
      </c>
      <c r="E8" s="8"/>
      <c r="F8" s="8"/>
      <c r="G8" s="8"/>
      <c r="H8" s="8"/>
      <c r="I8" s="8"/>
      <c r="J8" s="8"/>
    </row>
    <row r="9" customFormat="false" ht="26.45" hidden="false" customHeight="true" outlineLevel="0" collapsed="false">
      <c r="A9" s="8"/>
      <c r="B9" s="8"/>
      <c r="C9" s="8"/>
      <c r="D9" s="8" t="s">
        <v>10</v>
      </c>
      <c r="E9" s="8" t="s">
        <v>11</v>
      </c>
      <c r="F9" s="8" t="s">
        <v>12</v>
      </c>
      <c r="G9" s="8" t="s">
        <v>13</v>
      </c>
      <c r="H9" s="8" t="s">
        <v>14</v>
      </c>
      <c r="I9" s="8" t="s">
        <v>15</v>
      </c>
      <c r="J9" s="8"/>
    </row>
    <row r="10" customFormat="false" ht="49.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4.25" hidden="false" customHeight="false" outlineLevel="0" collapsed="false">
      <c r="A11" s="9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9" t="n">
        <v>10</v>
      </c>
    </row>
    <row r="12" customFormat="false" ht="24" hidden="false" customHeight="true" outlineLevel="0" collapsed="false">
      <c r="A12" s="10" t="s">
        <v>16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8.5" hidden="false" customHeight="true" outlineLevel="0" collapsed="false">
      <c r="A13" s="10" t="s">
        <v>17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.75" hidden="false" customHeight="true" outlineLevel="0" collapsed="false">
      <c r="A14" s="11" t="n">
        <v>1</v>
      </c>
      <c r="B14" s="12" t="s">
        <v>18</v>
      </c>
      <c r="C14" s="8" t="n">
        <v>2024</v>
      </c>
      <c r="D14" s="13" t="n">
        <f aca="false">E14+F14+G14+H14</f>
        <v>33924.2</v>
      </c>
      <c r="E14" s="14" t="n">
        <v>0</v>
      </c>
      <c r="F14" s="14" t="n">
        <v>0</v>
      </c>
      <c r="G14" s="14" t="n">
        <v>10274.7</v>
      </c>
      <c r="H14" s="14" t="n">
        <v>23649.5</v>
      </c>
      <c r="I14" s="14" t="n">
        <v>0</v>
      </c>
      <c r="J14" s="8" t="s">
        <v>19</v>
      </c>
    </row>
    <row r="15" customFormat="false" ht="18.75" hidden="false" customHeight="true" outlineLevel="0" collapsed="false">
      <c r="A15" s="11"/>
      <c r="B15" s="12"/>
      <c r="C15" s="8" t="n">
        <v>2025</v>
      </c>
      <c r="D15" s="13" t="n">
        <f aca="false">E15+F15+G15+H15</f>
        <v>33880.5</v>
      </c>
      <c r="E15" s="14" t="n">
        <v>0</v>
      </c>
      <c r="F15" s="14" t="n">
        <v>0</v>
      </c>
      <c r="G15" s="14" t="n">
        <v>0</v>
      </c>
      <c r="H15" s="14" t="n">
        <v>33880.5</v>
      </c>
      <c r="I15" s="14" t="n">
        <v>0</v>
      </c>
      <c r="J15" s="8" t="s">
        <v>19</v>
      </c>
    </row>
    <row r="16" customFormat="false" ht="18.75" hidden="false" customHeight="true" outlineLevel="0" collapsed="false">
      <c r="A16" s="11"/>
      <c r="B16" s="12"/>
      <c r="C16" s="8" t="n">
        <v>2026</v>
      </c>
      <c r="D16" s="13" t="n">
        <f aca="false">E16+F16+G16+H16</f>
        <v>33880.5</v>
      </c>
      <c r="E16" s="14" t="n">
        <v>0</v>
      </c>
      <c r="F16" s="14" t="n">
        <v>0</v>
      </c>
      <c r="G16" s="14" t="n">
        <v>0</v>
      </c>
      <c r="H16" s="14" t="n">
        <v>33880.5</v>
      </c>
      <c r="I16" s="14" t="n">
        <v>0</v>
      </c>
      <c r="J16" s="8" t="s">
        <v>19</v>
      </c>
    </row>
    <row r="17" customFormat="false" ht="18.75" hidden="false" customHeight="true" outlineLevel="0" collapsed="false">
      <c r="A17" s="11"/>
      <c r="B17" s="12"/>
      <c r="C17" s="8" t="n">
        <v>2027</v>
      </c>
      <c r="D17" s="13" t="n">
        <f aca="false">E17+F17+G17+H17</f>
        <v>33880.5</v>
      </c>
      <c r="E17" s="14" t="n">
        <v>0</v>
      </c>
      <c r="F17" s="14" t="n">
        <v>0</v>
      </c>
      <c r="G17" s="14" t="n">
        <v>0</v>
      </c>
      <c r="H17" s="14" t="n">
        <v>33880.5</v>
      </c>
      <c r="I17" s="14" t="n">
        <v>0</v>
      </c>
      <c r="J17" s="8" t="s">
        <v>19</v>
      </c>
    </row>
    <row r="18" customFormat="false" ht="18.75" hidden="false" customHeight="true" outlineLevel="0" collapsed="false">
      <c r="A18" s="11"/>
      <c r="B18" s="12"/>
      <c r="C18" s="8" t="n">
        <v>2028</v>
      </c>
      <c r="D18" s="13" t="n">
        <f aca="false">E18+F18+G18+H18</f>
        <v>33880.5</v>
      </c>
      <c r="E18" s="14" t="n">
        <v>0</v>
      </c>
      <c r="F18" s="14" t="n">
        <v>0</v>
      </c>
      <c r="G18" s="14" t="n">
        <v>0</v>
      </c>
      <c r="H18" s="14" t="n">
        <v>33880.5</v>
      </c>
      <c r="I18" s="14" t="n">
        <v>0</v>
      </c>
      <c r="J18" s="8" t="s">
        <v>19</v>
      </c>
    </row>
    <row r="19" customFormat="false" ht="18.75" hidden="false" customHeight="true" outlineLevel="0" collapsed="false">
      <c r="A19" s="11"/>
      <c r="B19" s="12"/>
      <c r="C19" s="8" t="n">
        <v>2029</v>
      </c>
      <c r="D19" s="13" t="n">
        <f aca="false">E19+F19+G19+H19</f>
        <v>33880.5</v>
      </c>
      <c r="E19" s="14" t="n">
        <v>0</v>
      </c>
      <c r="F19" s="14" t="n">
        <v>0</v>
      </c>
      <c r="G19" s="14" t="n">
        <v>0</v>
      </c>
      <c r="H19" s="14" t="n">
        <v>33880.5</v>
      </c>
      <c r="I19" s="14" t="n">
        <v>0</v>
      </c>
      <c r="J19" s="8" t="s">
        <v>19</v>
      </c>
    </row>
    <row r="20" customFormat="false" ht="18.75" hidden="false" customHeight="true" outlineLevel="0" collapsed="false">
      <c r="A20" s="11"/>
      <c r="B20" s="12"/>
      <c r="C20" s="8" t="n">
        <v>2030</v>
      </c>
      <c r="D20" s="13" t="n">
        <f aca="false">E20+F20+G20+H20</f>
        <v>33880.5</v>
      </c>
      <c r="E20" s="14" t="n">
        <v>0</v>
      </c>
      <c r="F20" s="14" t="n">
        <v>0</v>
      </c>
      <c r="G20" s="14" t="n">
        <v>0</v>
      </c>
      <c r="H20" s="14" t="n">
        <v>33880.5</v>
      </c>
      <c r="I20" s="14" t="n">
        <v>0</v>
      </c>
      <c r="J20" s="8" t="s">
        <v>19</v>
      </c>
    </row>
    <row r="21" customFormat="false" ht="18.75" hidden="false" customHeight="true" outlineLevel="0" collapsed="false">
      <c r="A21" s="11" t="n">
        <v>2</v>
      </c>
      <c r="B21" s="15" t="s">
        <v>20</v>
      </c>
      <c r="C21" s="8" t="n">
        <v>2024</v>
      </c>
      <c r="D21" s="13" t="n">
        <f aca="false">E21+F21+G21+H21</f>
        <v>17753.11</v>
      </c>
      <c r="E21" s="14" t="n">
        <v>0</v>
      </c>
      <c r="F21" s="14" t="n">
        <v>0</v>
      </c>
      <c r="G21" s="14" t="n">
        <v>0</v>
      </c>
      <c r="H21" s="14" t="n">
        <v>17753.11</v>
      </c>
      <c r="I21" s="14" t="n">
        <v>0</v>
      </c>
      <c r="J21" s="8" t="s">
        <v>21</v>
      </c>
    </row>
    <row r="22" customFormat="false" ht="18.75" hidden="false" customHeight="true" outlineLevel="0" collapsed="false">
      <c r="A22" s="11"/>
      <c r="B22" s="15"/>
      <c r="C22" s="8" t="n">
        <v>2025</v>
      </c>
      <c r="D22" s="13" t="n">
        <f aca="false">E22+F22+G22+H22</f>
        <v>16239.7</v>
      </c>
      <c r="E22" s="14" t="n">
        <v>0</v>
      </c>
      <c r="F22" s="14" t="n">
        <v>0</v>
      </c>
      <c r="G22" s="14" t="n">
        <v>0</v>
      </c>
      <c r="H22" s="14" t="n">
        <v>16239.7</v>
      </c>
      <c r="I22" s="14" t="n">
        <v>0</v>
      </c>
      <c r="J22" s="8" t="s">
        <v>21</v>
      </c>
    </row>
    <row r="23" customFormat="false" ht="18.75" hidden="false" customHeight="true" outlineLevel="0" collapsed="false">
      <c r="A23" s="11"/>
      <c r="B23" s="15"/>
      <c r="C23" s="16" t="n">
        <v>2026</v>
      </c>
      <c r="D23" s="13" t="n">
        <f aca="false">E23+F23+G23+H23</f>
        <v>18502</v>
      </c>
      <c r="E23" s="14" t="n">
        <v>0</v>
      </c>
      <c r="F23" s="14" t="n">
        <v>0</v>
      </c>
      <c r="G23" s="14" t="n">
        <v>0</v>
      </c>
      <c r="H23" s="14" t="n">
        <v>18502</v>
      </c>
      <c r="I23" s="14" t="n">
        <v>0</v>
      </c>
      <c r="J23" s="8" t="s">
        <v>21</v>
      </c>
    </row>
    <row r="24" customFormat="false" ht="18.75" hidden="false" customHeight="true" outlineLevel="0" collapsed="false">
      <c r="A24" s="11"/>
      <c r="B24" s="15"/>
      <c r="C24" s="8" t="n">
        <v>2027</v>
      </c>
      <c r="D24" s="13" t="n">
        <f aca="false">E24+F24+G24+H24</f>
        <v>18502</v>
      </c>
      <c r="E24" s="14" t="n">
        <v>0</v>
      </c>
      <c r="F24" s="14" t="n">
        <v>0</v>
      </c>
      <c r="G24" s="14" t="n">
        <v>0</v>
      </c>
      <c r="H24" s="14" t="n">
        <v>18502</v>
      </c>
      <c r="I24" s="14" t="n">
        <v>0</v>
      </c>
      <c r="J24" s="8" t="s">
        <v>21</v>
      </c>
    </row>
    <row r="25" customFormat="false" ht="18.75" hidden="false" customHeight="true" outlineLevel="0" collapsed="false">
      <c r="A25" s="11"/>
      <c r="B25" s="15"/>
      <c r="C25" s="16" t="n">
        <v>2028</v>
      </c>
      <c r="D25" s="13" t="n">
        <f aca="false">E25+F25+G25+H25</f>
        <v>18502</v>
      </c>
      <c r="E25" s="14" t="n">
        <v>0</v>
      </c>
      <c r="F25" s="14" t="n">
        <v>0</v>
      </c>
      <c r="G25" s="14" t="n">
        <v>0</v>
      </c>
      <c r="H25" s="14" t="n">
        <v>18502</v>
      </c>
      <c r="I25" s="14" t="n">
        <v>0</v>
      </c>
      <c r="J25" s="8" t="s">
        <v>21</v>
      </c>
    </row>
    <row r="26" customFormat="false" ht="18.75" hidden="false" customHeight="true" outlineLevel="0" collapsed="false">
      <c r="A26" s="11"/>
      <c r="B26" s="15"/>
      <c r="C26" s="8" t="n">
        <v>2029</v>
      </c>
      <c r="D26" s="13" t="n">
        <f aca="false">E26+F26+G26+H26</f>
        <v>18502</v>
      </c>
      <c r="E26" s="14" t="n">
        <v>0</v>
      </c>
      <c r="F26" s="14" t="n">
        <v>0</v>
      </c>
      <c r="G26" s="14" t="n">
        <v>0</v>
      </c>
      <c r="H26" s="14" t="n">
        <v>18502</v>
      </c>
      <c r="I26" s="14" t="n">
        <v>0</v>
      </c>
      <c r="J26" s="8" t="s">
        <v>21</v>
      </c>
    </row>
    <row r="27" customFormat="false" ht="18.75" hidden="false" customHeight="true" outlineLevel="0" collapsed="false">
      <c r="A27" s="11"/>
      <c r="B27" s="15"/>
      <c r="C27" s="16" t="n">
        <v>2030</v>
      </c>
      <c r="D27" s="13" t="n">
        <f aca="false">E27+F27+G27+H27</f>
        <v>18502</v>
      </c>
      <c r="E27" s="14" t="n">
        <v>0</v>
      </c>
      <c r="F27" s="14" t="n">
        <v>0</v>
      </c>
      <c r="G27" s="14" t="n">
        <v>0</v>
      </c>
      <c r="H27" s="14" t="n">
        <v>18502</v>
      </c>
      <c r="I27" s="14" t="n">
        <v>0</v>
      </c>
      <c r="J27" s="8" t="s">
        <v>21</v>
      </c>
    </row>
    <row r="28" customFormat="false" ht="18.75" hidden="false" customHeight="true" outlineLevel="0" collapsed="false">
      <c r="A28" s="11" t="n">
        <v>3</v>
      </c>
      <c r="B28" s="15" t="s">
        <v>22</v>
      </c>
      <c r="C28" s="8" t="n">
        <v>2024</v>
      </c>
      <c r="D28" s="13" t="n">
        <f aca="false">E28+F28+G28+H28</f>
        <v>3096</v>
      </c>
      <c r="E28" s="14" t="n">
        <v>0</v>
      </c>
      <c r="F28" s="14" t="n">
        <v>0</v>
      </c>
      <c r="G28" s="14" t="n">
        <v>0</v>
      </c>
      <c r="H28" s="14" t="n">
        <v>3096</v>
      </c>
      <c r="I28" s="14" t="n">
        <v>0</v>
      </c>
      <c r="J28" s="8" t="s">
        <v>21</v>
      </c>
    </row>
    <row r="29" customFormat="false" ht="18.75" hidden="false" customHeight="true" outlineLevel="0" collapsed="false">
      <c r="A29" s="11"/>
      <c r="B29" s="15"/>
      <c r="C29" s="8" t="n">
        <v>2025</v>
      </c>
      <c r="D29" s="13" t="n">
        <f aca="false">E29+F29+G29+H29</f>
        <v>2814.4</v>
      </c>
      <c r="E29" s="14" t="n">
        <v>0</v>
      </c>
      <c r="F29" s="14" t="n">
        <v>0</v>
      </c>
      <c r="G29" s="14" t="n">
        <v>0</v>
      </c>
      <c r="H29" s="14" t="n">
        <v>2814.4</v>
      </c>
      <c r="I29" s="14" t="n">
        <v>0</v>
      </c>
      <c r="J29" s="8" t="s">
        <v>21</v>
      </c>
    </row>
    <row r="30" customFormat="false" ht="18.75" hidden="false" customHeight="true" outlineLevel="0" collapsed="false">
      <c r="A30" s="11"/>
      <c r="B30" s="15"/>
      <c r="C30" s="8" t="n">
        <v>2026</v>
      </c>
      <c r="D30" s="13" t="n">
        <f aca="false">E30+F30+G30+H30</f>
        <v>3295.5</v>
      </c>
      <c r="E30" s="14" t="n">
        <v>0</v>
      </c>
      <c r="F30" s="14" t="n">
        <v>0</v>
      </c>
      <c r="G30" s="14" t="n">
        <v>0</v>
      </c>
      <c r="H30" s="14" t="n">
        <v>3295.5</v>
      </c>
      <c r="I30" s="14" t="n">
        <v>0</v>
      </c>
      <c r="J30" s="8" t="s">
        <v>21</v>
      </c>
    </row>
    <row r="31" customFormat="false" ht="18.75" hidden="false" customHeight="true" outlineLevel="0" collapsed="false">
      <c r="A31" s="11"/>
      <c r="B31" s="15"/>
      <c r="C31" s="8" t="n">
        <v>2027</v>
      </c>
      <c r="D31" s="13" t="n">
        <f aca="false">E31+F31+G31+H31</f>
        <v>3295.5</v>
      </c>
      <c r="E31" s="14" t="n">
        <v>0</v>
      </c>
      <c r="F31" s="14" t="n">
        <v>0</v>
      </c>
      <c r="G31" s="14" t="n">
        <v>0</v>
      </c>
      <c r="H31" s="14" t="n">
        <v>3295.5</v>
      </c>
      <c r="I31" s="14" t="n">
        <v>0</v>
      </c>
      <c r="J31" s="8" t="s">
        <v>21</v>
      </c>
    </row>
    <row r="32" customFormat="false" ht="18.75" hidden="false" customHeight="true" outlineLevel="0" collapsed="false">
      <c r="A32" s="11"/>
      <c r="B32" s="15"/>
      <c r="C32" s="8" t="n">
        <v>2028</v>
      </c>
      <c r="D32" s="13" t="n">
        <f aca="false">E32+F32+G32+H32</f>
        <v>3295.5</v>
      </c>
      <c r="E32" s="14" t="n">
        <v>0</v>
      </c>
      <c r="F32" s="14" t="n">
        <v>0</v>
      </c>
      <c r="G32" s="14" t="n">
        <v>0</v>
      </c>
      <c r="H32" s="14" t="n">
        <v>3295.5</v>
      </c>
      <c r="I32" s="14" t="n">
        <v>0</v>
      </c>
      <c r="J32" s="8" t="s">
        <v>21</v>
      </c>
    </row>
    <row r="33" customFormat="false" ht="18.75" hidden="false" customHeight="true" outlineLevel="0" collapsed="false">
      <c r="A33" s="11"/>
      <c r="B33" s="15"/>
      <c r="C33" s="8" t="n">
        <v>2029</v>
      </c>
      <c r="D33" s="13" t="n">
        <f aca="false">E33+F33+G33+H33</f>
        <v>3295.5</v>
      </c>
      <c r="E33" s="14" t="n">
        <v>0</v>
      </c>
      <c r="F33" s="14" t="n">
        <v>0</v>
      </c>
      <c r="G33" s="14" t="n">
        <v>0</v>
      </c>
      <c r="H33" s="14" t="n">
        <v>3295.5</v>
      </c>
      <c r="I33" s="14" t="n">
        <v>0</v>
      </c>
      <c r="J33" s="8" t="s">
        <v>21</v>
      </c>
    </row>
    <row r="34" customFormat="false" ht="18.75" hidden="false" customHeight="true" outlineLevel="0" collapsed="false">
      <c r="A34" s="11"/>
      <c r="B34" s="15"/>
      <c r="C34" s="8" t="n">
        <v>2030</v>
      </c>
      <c r="D34" s="13" t="n">
        <f aca="false">E34+F34+G34+H34</f>
        <v>3295.5</v>
      </c>
      <c r="E34" s="14" t="n">
        <v>0</v>
      </c>
      <c r="F34" s="14" t="n">
        <v>0</v>
      </c>
      <c r="G34" s="14" t="n">
        <v>0</v>
      </c>
      <c r="H34" s="14" t="n">
        <v>3295.5</v>
      </c>
      <c r="I34" s="14" t="n">
        <v>0</v>
      </c>
      <c r="J34" s="8" t="s">
        <v>21</v>
      </c>
    </row>
    <row r="35" customFormat="false" ht="18.75" hidden="false" customHeight="true" outlineLevel="0" collapsed="false">
      <c r="A35" s="11" t="n">
        <v>4</v>
      </c>
      <c r="B35" s="15" t="s">
        <v>23</v>
      </c>
      <c r="C35" s="8" t="n">
        <v>2024</v>
      </c>
      <c r="D35" s="13" t="n">
        <f aca="false">E35+F35+G35+H35</f>
        <v>60829.7</v>
      </c>
      <c r="E35" s="14" t="n">
        <v>0</v>
      </c>
      <c r="F35" s="14" t="n">
        <v>17852.8</v>
      </c>
      <c r="G35" s="14" t="n">
        <v>17852.8</v>
      </c>
      <c r="H35" s="14" t="n">
        <v>25124.1</v>
      </c>
      <c r="I35" s="14" t="n">
        <v>0</v>
      </c>
      <c r="J35" s="8" t="s">
        <v>21</v>
      </c>
    </row>
    <row r="36" customFormat="false" ht="18.75" hidden="false" customHeight="true" outlineLevel="0" collapsed="false">
      <c r="A36" s="11"/>
      <c r="B36" s="15"/>
      <c r="C36" s="8" t="n">
        <v>2025</v>
      </c>
      <c r="D36" s="13" t="n">
        <f aca="false">E36+F36+G36+H36</f>
        <v>58544.4</v>
      </c>
      <c r="E36" s="14" t="n">
        <v>0</v>
      </c>
      <c r="F36" s="14" t="n">
        <v>17852.8</v>
      </c>
      <c r="G36" s="14" t="n">
        <v>17852.8</v>
      </c>
      <c r="H36" s="14" t="n">
        <v>22838.8</v>
      </c>
      <c r="I36" s="14" t="n">
        <v>0</v>
      </c>
      <c r="J36" s="8" t="s">
        <v>21</v>
      </c>
    </row>
    <row r="37" customFormat="false" ht="18.75" hidden="false" customHeight="true" outlineLevel="0" collapsed="false">
      <c r="A37" s="11"/>
      <c r="B37" s="15"/>
      <c r="C37" s="8" t="n">
        <v>2026</v>
      </c>
      <c r="D37" s="13" t="n">
        <f aca="false">E37+F37+G37+H37</f>
        <v>62448.9</v>
      </c>
      <c r="E37" s="14" t="n">
        <v>0</v>
      </c>
      <c r="F37" s="14" t="n">
        <v>17852.8</v>
      </c>
      <c r="G37" s="14" t="n">
        <v>17852.8</v>
      </c>
      <c r="H37" s="14" t="n">
        <v>26743.3</v>
      </c>
      <c r="I37" s="14" t="n">
        <v>0</v>
      </c>
      <c r="J37" s="8" t="s">
        <v>21</v>
      </c>
    </row>
    <row r="38" customFormat="false" ht="18.75" hidden="false" customHeight="true" outlineLevel="0" collapsed="false">
      <c r="A38" s="11"/>
      <c r="B38" s="15"/>
      <c r="C38" s="8" t="n">
        <v>2027</v>
      </c>
      <c r="D38" s="13" t="n">
        <f aca="false">E38+F38+G38+H38</f>
        <v>62448.9</v>
      </c>
      <c r="E38" s="14" t="n">
        <v>0</v>
      </c>
      <c r="F38" s="14" t="n">
        <v>17852.8</v>
      </c>
      <c r="G38" s="14" t="n">
        <v>17852.8</v>
      </c>
      <c r="H38" s="14" t="n">
        <v>26743.3</v>
      </c>
      <c r="I38" s="14" t="n">
        <v>0</v>
      </c>
      <c r="J38" s="8" t="s">
        <v>21</v>
      </c>
    </row>
    <row r="39" customFormat="false" ht="18.75" hidden="false" customHeight="true" outlineLevel="0" collapsed="false">
      <c r="A39" s="11"/>
      <c r="B39" s="15"/>
      <c r="C39" s="8" t="n">
        <v>2028</v>
      </c>
      <c r="D39" s="13" t="n">
        <f aca="false">E39+F39+G39+H39</f>
        <v>62448.9</v>
      </c>
      <c r="E39" s="14" t="n">
        <v>0</v>
      </c>
      <c r="F39" s="14" t="n">
        <v>17852.8</v>
      </c>
      <c r="G39" s="14" t="n">
        <v>17852.8</v>
      </c>
      <c r="H39" s="14" t="n">
        <v>26743.3</v>
      </c>
      <c r="I39" s="14" t="n">
        <v>0</v>
      </c>
      <c r="J39" s="8" t="s">
        <v>21</v>
      </c>
    </row>
    <row r="40" customFormat="false" ht="18.75" hidden="false" customHeight="true" outlineLevel="0" collapsed="false">
      <c r="A40" s="11"/>
      <c r="B40" s="15"/>
      <c r="C40" s="8" t="n">
        <v>2029</v>
      </c>
      <c r="D40" s="13" t="n">
        <f aca="false">E40+F40+G40+H40</f>
        <v>62448.9</v>
      </c>
      <c r="E40" s="14" t="n">
        <v>0</v>
      </c>
      <c r="F40" s="14" t="n">
        <v>17852.8</v>
      </c>
      <c r="G40" s="14" t="n">
        <v>17852.8</v>
      </c>
      <c r="H40" s="14" t="n">
        <v>26743.3</v>
      </c>
      <c r="I40" s="14" t="n">
        <v>0</v>
      </c>
      <c r="J40" s="8" t="s">
        <v>21</v>
      </c>
    </row>
    <row r="41" customFormat="false" ht="18.75" hidden="false" customHeight="true" outlineLevel="0" collapsed="false">
      <c r="A41" s="11"/>
      <c r="B41" s="15"/>
      <c r="C41" s="8" t="n">
        <v>2030</v>
      </c>
      <c r="D41" s="13" t="n">
        <f aca="false">E41+F41+G41+H41</f>
        <v>62448.9</v>
      </c>
      <c r="E41" s="14" t="n">
        <v>0</v>
      </c>
      <c r="F41" s="14" t="n">
        <v>17852.8</v>
      </c>
      <c r="G41" s="14" t="n">
        <v>17852.8</v>
      </c>
      <c r="H41" s="14" t="n">
        <v>26743.3</v>
      </c>
      <c r="I41" s="14" t="n">
        <v>0</v>
      </c>
      <c r="J41" s="8" t="s">
        <v>21</v>
      </c>
    </row>
    <row r="42" customFormat="false" ht="18.75" hidden="false" customHeight="true" outlineLevel="0" collapsed="false">
      <c r="A42" s="17" t="n">
        <v>5</v>
      </c>
      <c r="B42" s="18" t="s">
        <v>24</v>
      </c>
      <c r="C42" s="8" t="n">
        <v>2024</v>
      </c>
      <c r="D42" s="13" t="n">
        <f aca="false">E42+F42+G42+H42</f>
        <v>2600.00001</v>
      </c>
      <c r="E42" s="14" t="n">
        <v>0</v>
      </c>
      <c r="F42" s="14" t="n">
        <v>2470</v>
      </c>
      <c r="G42" s="14" t="n">
        <v>0</v>
      </c>
      <c r="H42" s="14" t="n">
        <v>130.00001</v>
      </c>
      <c r="I42" s="14" t="n">
        <v>0</v>
      </c>
      <c r="J42" s="19" t="s">
        <v>21</v>
      </c>
    </row>
    <row r="43" customFormat="false" ht="18.75" hidden="false" customHeight="true" outlineLevel="0" collapsed="false">
      <c r="A43" s="17"/>
      <c r="B43" s="18"/>
      <c r="C43" s="8" t="n">
        <v>2025</v>
      </c>
      <c r="D43" s="13" t="n">
        <f aca="false">E43+F43+G43+H43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9" t="s">
        <v>21</v>
      </c>
    </row>
    <row r="44" customFormat="false" ht="18.75" hidden="false" customHeight="true" outlineLevel="0" collapsed="false">
      <c r="A44" s="17"/>
      <c r="B44" s="18"/>
      <c r="C44" s="8" t="n">
        <v>2026</v>
      </c>
      <c r="D44" s="13" t="n">
        <f aca="false">E44+F44+G44+H44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9" t="s">
        <v>21</v>
      </c>
    </row>
    <row r="45" customFormat="false" ht="18.75" hidden="false" customHeight="true" outlineLevel="0" collapsed="false">
      <c r="A45" s="17"/>
      <c r="B45" s="18"/>
      <c r="C45" s="8" t="n">
        <v>2027</v>
      </c>
      <c r="D45" s="13" t="n">
        <f aca="false">E45+F45+G45+H45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9" t="s">
        <v>21</v>
      </c>
    </row>
    <row r="46" customFormat="false" ht="18.75" hidden="false" customHeight="true" outlineLevel="0" collapsed="false">
      <c r="A46" s="17"/>
      <c r="B46" s="18"/>
      <c r="C46" s="8" t="n">
        <v>2028</v>
      </c>
      <c r="D46" s="13" t="n">
        <f aca="false">E46+F46+G46+H46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9" t="s">
        <v>21</v>
      </c>
    </row>
    <row r="47" customFormat="false" ht="18.75" hidden="false" customHeight="true" outlineLevel="0" collapsed="false">
      <c r="A47" s="17"/>
      <c r="B47" s="18"/>
      <c r="C47" s="8" t="n">
        <v>2029</v>
      </c>
      <c r="D47" s="13" t="n">
        <f aca="false">E47+F47+G47+H47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9" t="s">
        <v>21</v>
      </c>
    </row>
    <row r="48" customFormat="false" ht="18.75" hidden="false" customHeight="true" outlineLevel="0" collapsed="false">
      <c r="A48" s="17"/>
      <c r="B48" s="18"/>
      <c r="C48" s="8" t="n">
        <v>2030</v>
      </c>
      <c r="D48" s="13" t="n">
        <f aca="false">E48+F48+G48+H48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9" t="s">
        <v>21</v>
      </c>
    </row>
    <row r="49" customFormat="false" ht="18.75" hidden="false" customHeight="true" outlineLevel="0" collapsed="false">
      <c r="A49" s="20" t="n">
        <v>6</v>
      </c>
      <c r="B49" s="21" t="s">
        <v>25</v>
      </c>
      <c r="C49" s="22" t="n">
        <v>2024</v>
      </c>
      <c r="D49" s="13" t="n">
        <f aca="false">E49+F49+G49+H49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9" t="s">
        <v>21</v>
      </c>
    </row>
    <row r="50" customFormat="false" ht="18.75" hidden="false" customHeight="true" outlineLevel="0" collapsed="false">
      <c r="A50" s="20"/>
      <c r="B50" s="21"/>
      <c r="C50" s="23" t="n">
        <v>2025</v>
      </c>
      <c r="D50" s="24" t="n">
        <f aca="false">E50+F50+G50+H50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25" t="s">
        <v>21</v>
      </c>
    </row>
    <row r="51" customFormat="false" ht="18.75" hidden="false" customHeight="true" outlineLevel="0" collapsed="false">
      <c r="A51" s="20"/>
      <c r="B51" s="21"/>
      <c r="C51" s="23" t="n">
        <v>2026</v>
      </c>
      <c r="D51" s="24" t="n">
        <f aca="false">E51+F51+G51+H51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25" t="s">
        <v>21</v>
      </c>
    </row>
    <row r="52" customFormat="false" ht="18.75" hidden="false" customHeight="true" outlineLevel="0" collapsed="false">
      <c r="A52" s="20"/>
      <c r="B52" s="21"/>
      <c r="C52" s="23" t="n">
        <v>2027</v>
      </c>
      <c r="D52" s="24" t="n">
        <f aca="false">E52+F52+G52+H52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25" t="s">
        <v>21</v>
      </c>
    </row>
    <row r="53" customFormat="false" ht="18.75" hidden="false" customHeight="true" outlineLevel="0" collapsed="false">
      <c r="A53" s="20"/>
      <c r="B53" s="21"/>
      <c r="C53" s="23" t="n">
        <v>2028</v>
      </c>
      <c r="D53" s="24" t="n">
        <f aca="false">E53+F53+G53+H53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25" t="s">
        <v>21</v>
      </c>
    </row>
    <row r="54" customFormat="false" ht="18.75" hidden="false" customHeight="true" outlineLevel="0" collapsed="false">
      <c r="A54" s="20"/>
      <c r="B54" s="21"/>
      <c r="C54" s="23" t="n">
        <v>2029</v>
      </c>
      <c r="D54" s="24" t="n">
        <f aca="false">E54+F54+G54+H54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25" t="s">
        <v>21</v>
      </c>
    </row>
    <row r="55" customFormat="false" ht="18.75" hidden="false" customHeight="true" outlineLevel="0" collapsed="false">
      <c r="A55" s="20"/>
      <c r="B55" s="21"/>
      <c r="C55" s="23" t="n">
        <v>2030</v>
      </c>
      <c r="D55" s="24" t="n">
        <f aca="false">E55+F55+G55+H55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25" t="s">
        <v>21</v>
      </c>
    </row>
    <row r="56" customFormat="false" ht="18.75" hidden="false" customHeight="true" outlineLevel="0" collapsed="false">
      <c r="A56" s="4" t="s">
        <v>26</v>
      </c>
      <c r="B56" s="4"/>
      <c r="C56" s="26" t="n">
        <v>2024</v>
      </c>
      <c r="D56" s="27" t="n">
        <f aca="false">D21+D28+D35+D49+D42</f>
        <v>84278.81001</v>
      </c>
      <c r="E56" s="13" t="n">
        <f aca="false">E21+E28+E35+E49+E42</f>
        <v>0</v>
      </c>
      <c r="F56" s="13" t="n">
        <f aca="false">F21+F28+F35+F49+F42</f>
        <v>20322.8</v>
      </c>
      <c r="G56" s="13" t="n">
        <f aca="false">G21+G28+G35+G49+G42</f>
        <v>17852.8</v>
      </c>
      <c r="H56" s="13" t="n">
        <f aca="false">H21+H28+H35+H49+H42</f>
        <v>46103.21001</v>
      </c>
      <c r="I56" s="13" t="n">
        <f aca="false">I21+I28+I35+I49+I42</f>
        <v>0</v>
      </c>
      <c r="J56" s="28" t="s">
        <v>21</v>
      </c>
    </row>
    <row r="57" customFormat="false" ht="18.75" hidden="false" customHeight="true" outlineLevel="0" collapsed="false">
      <c r="A57" s="4"/>
      <c r="B57" s="4"/>
      <c r="C57" s="26" t="n">
        <v>2024</v>
      </c>
      <c r="D57" s="27" t="n">
        <f aca="false">D14</f>
        <v>33924.2</v>
      </c>
      <c r="E57" s="13" t="n">
        <f aca="false">E14</f>
        <v>0</v>
      </c>
      <c r="F57" s="13" t="n">
        <f aca="false">F14</f>
        <v>0</v>
      </c>
      <c r="G57" s="13" t="n">
        <f aca="false">G14</f>
        <v>10274.7</v>
      </c>
      <c r="H57" s="13" t="n">
        <f aca="false">H14</f>
        <v>23649.5</v>
      </c>
      <c r="I57" s="13" t="n">
        <f aca="false">I14</f>
        <v>0</v>
      </c>
      <c r="J57" s="28" t="s">
        <v>19</v>
      </c>
    </row>
    <row r="58" customFormat="false" ht="18.75" hidden="false" customHeight="true" outlineLevel="0" collapsed="false">
      <c r="A58" s="4"/>
      <c r="B58" s="4"/>
      <c r="C58" s="29" t="s">
        <v>27</v>
      </c>
      <c r="D58" s="30" t="n">
        <f aca="false">D56+D57</f>
        <v>118203.01001</v>
      </c>
      <c r="E58" s="31" t="n">
        <f aca="false">E56+E57</f>
        <v>0</v>
      </c>
      <c r="F58" s="31" t="n">
        <f aca="false">F56+F57</f>
        <v>20322.8</v>
      </c>
      <c r="G58" s="31" t="n">
        <f aca="false">G56+G57</f>
        <v>28127.5</v>
      </c>
      <c r="H58" s="31" t="n">
        <f aca="false">H56+H57</f>
        <v>69752.71001</v>
      </c>
      <c r="I58" s="31" t="n">
        <f aca="false">I56+I57</f>
        <v>0</v>
      </c>
      <c r="J58" s="32"/>
    </row>
    <row r="59" customFormat="false" ht="18.75" hidden="false" customHeight="true" outlineLevel="0" collapsed="false">
      <c r="A59" s="4"/>
      <c r="B59" s="4"/>
      <c r="C59" s="26" t="n">
        <v>2025</v>
      </c>
      <c r="D59" s="27" t="n">
        <f aca="false">D22+D29+D36+D50+D43</f>
        <v>77598.5</v>
      </c>
      <c r="E59" s="13" t="n">
        <f aca="false">E22+E29+E36+E50+E43</f>
        <v>0</v>
      </c>
      <c r="F59" s="13" t="n">
        <f aca="false">F22+F29+F36+F50+F43</f>
        <v>17852.8</v>
      </c>
      <c r="G59" s="13" t="n">
        <f aca="false">G22+G29+G36+G50+G43</f>
        <v>17852.8</v>
      </c>
      <c r="H59" s="13" t="n">
        <f aca="false">H22+H29+H36+H50+H43</f>
        <v>41892.9</v>
      </c>
      <c r="I59" s="13" t="n">
        <f aca="false">I22+I29+I36+I50</f>
        <v>0</v>
      </c>
      <c r="J59" s="28" t="s">
        <v>21</v>
      </c>
    </row>
    <row r="60" customFormat="false" ht="18.75" hidden="false" customHeight="true" outlineLevel="0" collapsed="false">
      <c r="A60" s="4"/>
      <c r="B60" s="4"/>
      <c r="C60" s="26" t="n">
        <v>2025</v>
      </c>
      <c r="D60" s="27" t="n">
        <f aca="false">D15</f>
        <v>33880.5</v>
      </c>
      <c r="E60" s="13" t="n">
        <f aca="false">E15</f>
        <v>0</v>
      </c>
      <c r="F60" s="13" t="n">
        <f aca="false">F15</f>
        <v>0</v>
      </c>
      <c r="G60" s="13" t="n">
        <f aca="false">G15</f>
        <v>0</v>
      </c>
      <c r="H60" s="13" t="n">
        <f aca="false">H15</f>
        <v>33880.5</v>
      </c>
      <c r="I60" s="13" t="n">
        <f aca="false">I15</f>
        <v>0</v>
      </c>
      <c r="J60" s="28" t="s">
        <v>19</v>
      </c>
    </row>
    <row r="61" customFormat="false" ht="18.75" hidden="false" customHeight="true" outlineLevel="0" collapsed="false">
      <c r="A61" s="4"/>
      <c r="B61" s="4"/>
      <c r="C61" s="29" t="s">
        <v>27</v>
      </c>
      <c r="D61" s="30" t="n">
        <f aca="false">D59+D60</f>
        <v>111479</v>
      </c>
      <c r="E61" s="31" t="n">
        <f aca="false">E59+E60</f>
        <v>0</v>
      </c>
      <c r="F61" s="31" t="n">
        <f aca="false">F59+F60</f>
        <v>17852.8</v>
      </c>
      <c r="G61" s="31" t="n">
        <f aca="false">G59+G60</f>
        <v>17852.8</v>
      </c>
      <c r="H61" s="31" t="n">
        <f aca="false">H59+H60</f>
        <v>75773.4</v>
      </c>
      <c r="I61" s="31" t="n">
        <f aca="false">I59+I60</f>
        <v>0</v>
      </c>
      <c r="J61" s="32"/>
    </row>
    <row r="62" customFormat="false" ht="18.75" hidden="false" customHeight="true" outlineLevel="0" collapsed="false">
      <c r="A62" s="4"/>
      <c r="B62" s="4"/>
      <c r="C62" s="26" t="n">
        <v>2026</v>
      </c>
      <c r="D62" s="27" t="n">
        <f aca="false">D30+D23+D37+D44+D51</f>
        <v>84246.4</v>
      </c>
      <c r="E62" s="13" t="n">
        <f aca="false">E30+E23+E37+E44+E51</f>
        <v>0</v>
      </c>
      <c r="F62" s="13" t="n">
        <f aca="false">F30+F23+F37+F44+F51</f>
        <v>17852.8</v>
      </c>
      <c r="G62" s="13" t="n">
        <f aca="false">G30+G23+G37+G44+G51</f>
        <v>17852.8</v>
      </c>
      <c r="H62" s="13" t="n">
        <f aca="false">H30+H23+H37+H44+H51</f>
        <v>48540.8</v>
      </c>
      <c r="I62" s="13" t="n">
        <f aca="false">I30+I23+I37+I44+I51</f>
        <v>0</v>
      </c>
      <c r="J62" s="28" t="s">
        <v>21</v>
      </c>
    </row>
    <row r="63" customFormat="false" ht="18.75" hidden="false" customHeight="true" outlineLevel="0" collapsed="false">
      <c r="A63" s="4"/>
      <c r="B63" s="4"/>
      <c r="C63" s="26" t="n">
        <v>2026</v>
      </c>
      <c r="D63" s="27" t="n">
        <f aca="false">D16</f>
        <v>33880.5</v>
      </c>
      <c r="E63" s="27" t="n">
        <f aca="false">E16</f>
        <v>0</v>
      </c>
      <c r="F63" s="27" t="n">
        <f aca="false">F16</f>
        <v>0</v>
      </c>
      <c r="G63" s="27" t="n">
        <f aca="false">G16</f>
        <v>0</v>
      </c>
      <c r="H63" s="27" t="n">
        <f aca="false">H16</f>
        <v>33880.5</v>
      </c>
      <c r="I63" s="27" t="n">
        <f aca="false">I16</f>
        <v>0</v>
      </c>
      <c r="J63" s="28" t="s">
        <v>19</v>
      </c>
    </row>
    <row r="64" customFormat="false" ht="18.75" hidden="false" customHeight="true" outlineLevel="0" collapsed="false">
      <c r="A64" s="4"/>
      <c r="B64" s="4"/>
      <c r="C64" s="29" t="s">
        <v>27</v>
      </c>
      <c r="D64" s="30" t="n">
        <f aca="false">D62+D63</f>
        <v>118126.9</v>
      </c>
      <c r="E64" s="31" t="n">
        <f aca="false">E62+E63</f>
        <v>0</v>
      </c>
      <c r="F64" s="31" t="n">
        <f aca="false">F62+F63</f>
        <v>17852.8</v>
      </c>
      <c r="G64" s="31" t="n">
        <f aca="false">G62+G63</f>
        <v>17852.8</v>
      </c>
      <c r="H64" s="31" t="n">
        <f aca="false">H62+H63</f>
        <v>82421.3</v>
      </c>
      <c r="I64" s="31" t="n">
        <f aca="false">I62+I63</f>
        <v>0</v>
      </c>
      <c r="J64" s="32"/>
    </row>
    <row r="65" customFormat="false" ht="18.75" hidden="false" customHeight="true" outlineLevel="0" collapsed="false">
      <c r="A65" s="4"/>
      <c r="B65" s="4"/>
      <c r="C65" s="26" t="n">
        <v>2027</v>
      </c>
      <c r="D65" s="27" t="n">
        <f aca="false">D2+D24+D31+D38+D45+D52</f>
        <v>84246.4</v>
      </c>
      <c r="E65" s="27" t="n">
        <f aca="false">E2+E24+E31+E38+E45+E52</f>
        <v>0</v>
      </c>
      <c r="F65" s="27" t="n">
        <f aca="false">F2+F24+F31+F38+F45+F52</f>
        <v>17852.8</v>
      </c>
      <c r="G65" s="27" t="n">
        <f aca="false">G2+G24+G31+G38+G45+G52</f>
        <v>17852.8</v>
      </c>
      <c r="H65" s="27" t="n">
        <f aca="false">H2+H24+H31+H38+H45+H52</f>
        <v>48540.8</v>
      </c>
      <c r="I65" s="27" t="n">
        <f aca="false">I2+I24+I31+I38+I45+I52</f>
        <v>0</v>
      </c>
      <c r="J65" s="28" t="s">
        <v>21</v>
      </c>
    </row>
    <row r="66" customFormat="false" ht="18.75" hidden="false" customHeight="true" outlineLevel="0" collapsed="false">
      <c r="A66" s="4"/>
      <c r="B66" s="4"/>
      <c r="C66" s="26" t="n">
        <v>2027</v>
      </c>
      <c r="D66" s="27" t="n">
        <f aca="false">D17</f>
        <v>33880.5</v>
      </c>
      <c r="E66" s="13" t="n">
        <f aca="false">E19</f>
        <v>0</v>
      </c>
      <c r="F66" s="13" t="n">
        <f aca="false">F19</f>
        <v>0</v>
      </c>
      <c r="G66" s="13" t="n">
        <f aca="false">G19</f>
        <v>0</v>
      </c>
      <c r="H66" s="13" t="n">
        <f aca="false">H17</f>
        <v>33880.5</v>
      </c>
      <c r="I66" s="13" t="n">
        <f aca="false">I19</f>
        <v>0</v>
      </c>
      <c r="J66" s="28" t="s">
        <v>19</v>
      </c>
    </row>
    <row r="67" customFormat="false" ht="18.75" hidden="false" customHeight="true" outlineLevel="0" collapsed="false">
      <c r="A67" s="4"/>
      <c r="B67" s="4"/>
      <c r="C67" s="29" t="s">
        <v>27</v>
      </c>
      <c r="D67" s="30" t="n">
        <f aca="false">D65+D66</f>
        <v>118126.9</v>
      </c>
      <c r="E67" s="31" t="n">
        <f aca="false">E65+E66</f>
        <v>0</v>
      </c>
      <c r="F67" s="31" t="n">
        <f aca="false">F65+F66</f>
        <v>17852.8</v>
      </c>
      <c r="G67" s="31" t="n">
        <f aca="false">G65+G66</f>
        <v>17852.8</v>
      </c>
      <c r="H67" s="31" t="n">
        <f aca="false">H65+H66</f>
        <v>82421.3</v>
      </c>
      <c r="I67" s="31" t="n">
        <f aca="false">I65+I66</f>
        <v>0</v>
      </c>
      <c r="J67" s="32"/>
    </row>
    <row r="68" customFormat="false" ht="18.75" hidden="false" customHeight="true" outlineLevel="0" collapsed="false">
      <c r="A68" s="4"/>
      <c r="B68" s="4"/>
      <c r="C68" s="26" t="n">
        <v>2028</v>
      </c>
      <c r="D68" s="27" t="n">
        <f aca="false">D25+D32+D39+D46+D53</f>
        <v>84246.4</v>
      </c>
      <c r="E68" s="27" t="n">
        <f aca="false">E25+E32+E39+E46+E53</f>
        <v>0</v>
      </c>
      <c r="F68" s="27" t="n">
        <f aca="false">F25+F32+F39+F46+F53</f>
        <v>17852.8</v>
      </c>
      <c r="G68" s="27" t="n">
        <f aca="false">G25+G32+G39+G46+G53</f>
        <v>17852.8</v>
      </c>
      <c r="H68" s="27" t="n">
        <f aca="false">H25+H32+H39+H46+H53</f>
        <v>48540.8</v>
      </c>
      <c r="I68" s="27" t="n">
        <f aca="false">I25+I32+I39+I46+I53</f>
        <v>0</v>
      </c>
      <c r="J68" s="28" t="s">
        <v>21</v>
      </c>
    </row>
    <row r="69" customFormat="false" ht="18.75" hidden="false" customHeight="true" outlineLevel="0" collapsed="false">
      <c r="A69" s="4"/>
      <c r="B69" s="4"/>
      <c r="C69" s="26" t="n">
        <v>2028</v>
      </c>
      <c r="D69" s="27" t="n">
        <f aca="false">D18</f>
        <v>33880.5</v>
      </c>
      <c r="E69" s="27" t="n">
        <f aca="false">E18</f>
        <v>0</v>
      </c>
      <c r="F69" s="27" t="n">
        <f aca="false">F18</f>
        <v>0</v>
      </c>
      <c r="G69" s="27" t="n">
        <f aca="false">G18</f>
        <v>0</v>
      </c>
      <c r="H69" s="27" t="n">
        <f aca="false">H18</f>
        <v>33880.5</v>
      </c>
      <c r="I69" s="27" t="n">
        <f aca="false">I18</f>
        <v>0</v>
      </c>
      <c r="J69" s="28" t="s">
        <v>19</v>
      </c>
    </row>
    <row r="70" customFormat="false" ht="18.75" hidden="false" customHeight="true" outlineLevel="0" collapsed="false">
      <c r="A70" s="4"/>
      <c r="B70" s="4"/>
      <c r="C70" s="29" t="s">
        <v>27</v>
      </c>
      <c r="D70" s="30" t="n">
        <f aca="false">D68+D69</f>
        <v>118126.9</v>
      </c>
      <c r="E70" s="31" t="n">
        <f aca="false">E68+E69</f>
        <v>0</v>
      </c>
      <c r="F70" s="31" t="n">
        <f aca="false">F68+F69</f>
        <v>17852.8</v>
      </c>
      <c r="G70" s="31" t="n">
        <f aca="false">G68+G69</f>
        <v>17852.8</v>
      </c>
      <c r="H70" s="31" t="n">
        <f aca="false">H68+H69</f>
        <v>82421.3</v>
      </c>
      <c r="I70" s="31" t="n">
        <f aca="false">I68+I69</f>
        <v>0</v>
      </c>
      <c r="J70" s="32"/>
    </row>
    <row r="71" customFormat="false" ht="18.75" hidden="false" customHeight="true" outlineLevel="0" collapsed="false">
      <c r="A71" s="4"/>
      <c r="B71" s="4"/>
      <c r="C71" s="26" t="n">
        <v>2029</v>
      </c>
      <c r="D71" s="27" t="n">
        <f aca="false">D26+D33+D40+D47+D54</f>
        <v>84246.4</v>
      </c>
      <c r="E71" s="27" t="n">
        <f aca="false">E26+E33+E40+E47+E54</f>
        <v>0</v>
      </c>
      <c r="F71" s="27" t="n">
        <f aca="false">F26+F33+F40+F47+F54</f>
        <v>17852.8</v>
      </c>
      <c r="G71" s="27" t="n">
        <f aca="false">G26+G33+G40+G47+G54</f>
        <v>17852.8</v>
      </c>
      <c r="H71" s="27" t="n">
        <f aca="false">H26+H33+H40+H47+H54</f>
        <v>48540.8</v>
      </c>
      <c r="I71" s="27" t="n">
        <f aca="false">I26+I33+I40+I47+I54</f>
        <v>0</v>
      </c>
      <c r="J71" s="28" t="s">
        <v>21</v>
      </c>
    </row>
    <row r="72" customFormat="false" ht="18.75" hidden="false" customHeight="true" outlineLevel="0" collapsed="false">
      <c r="A72" s="4"/>
      <c r="B72" s="4"/>
      <c r="C72" s="26" t="n">
        <v>2029</v>
      </c>
      <c r="D72" s="27" t="n">
        <f aca="false">D19</f>
        <v>33880.5</v>
      </c>
      <c r="E72" s="27" t="n">
        <f aca="false">E19</f>
        <v>0</v>
      </c>
      <c r="F72" s="27" t="n">
        <f aca="false">F19</f>
        <v>0</v>
      </c>
      <c r="G72" s="27" t="n">
        <f aca="false">G19</f>
        <v>0</v>
      </c>
      <c r="H72" s="27" t="n">
        <f aca="false">H19</f>
        <v>33880.5</v>
      </c>
      <c r="I72" s="27" t="n">
        <f aca="false">I19</f>
        <v>0</v>
      </c>
      <c r="J72" s="28" t="s">
        <v>19</v>
      </c>
    </row>
    <row r="73" customFormat="false" ht="18.75" hidden="false" customHeight="true" outlineLevel="0" collapsed="false">
      <c r="A73" s="4"/>
      <c r="B73" s="4"/>
      <c r="C73" s="29" t="s">
        <v>27</v>
      </c>
      <c r="D73" s="30" t="n">
        <f aca="false">D71+D72</f>
        <v>118126.9</v>
      </c>
      <c r="E73" s="31" t="n">
        <f aca="false">E71+E72</f>
        <v>0</v>
      </c>
      <c r="F73" s="31" t="n">
        <f aca="false">F71+F72</f>
        <v>17852.8</v>
      </c>
      <c r="G73" s="31" t="n">
        <f aca="false">G71+G72</f>
        <v>17852.8</v>
      </c>
      <c r="H73" s="31" t="n">
        <f aca="false">H71+H72</f>
        <v>82421.3</v>
      </c>
      <c r="I73" s="31" t="n">
        <f aca="false">I71+I72</f>
        <v>0</v>
      </c>
      <c r="J73" s="32"/>
    </row>
    <row r="74" customFormat="false" ht="18.75" hidden="false" customHeight="true" outlineLevel="0" collapsed="false">
      <c r="A74" s="4"/>
      <c r="B74" s="4"/>
      <c r="C74" s="26" t="n">
        <v>2030</v>
      </c>
      <c r="D74" s="27" t="n">
        <f aca="false">D27+D34+D41+D48+D55</f>
        <v>84246.4</v>
      </c>
      <c r="E74" s="27" t="n">
        <f aca="false">E27+E34+E41+E48+E55</f>
        <v>0</v>
      </c>
      <c r="F74" s="27" t="n">
        <f aca="false">F27+F34+F41+F48+F55</f>
        <v>17852.8</v>
      </c>
      <c r="G74" s="27" t="n">
        <f aca="false">G27+G34+G41+G48+G55</f>
        <v>17852.8</v>
      </c>
      <c r="H74" s="27" t="n">
        <f aca="false">H27+H34+H41+H48+H55</f>
        <v>48540.8</v>
      </c>
      <c r="I74" s="27" t="n">
        <f aca="false">I27+I34+I41+I48+I55</f>
        <v>0</v>
      </c>
      <c r="J74" s="28" t="s">
        <v>21</v>
      </c>
    </row>
    <row r="75" customFormat="false" ht="18.75" hidden="false" customHeight="true" outlineLevel="0" collapsed="false">
      <c r="A75" s="4"/>
      <c r="B75" s="4"/>
      <c r="C75" s="26" t="n">
        <v>2030</v>
      </c>
      <c r="D75" s="27" t="n">
        <f aca="false">D20</f>
        <v>33880.5</v>
      </c>
      <c r="E75" s="27" t="n">
        <f aca="false">E20</f>
        <v>0</v>
      </c>
      <c r="F75" s="27" t="n">
        <f aca="false">F20</f>
        <v>0</v>
      </c>
      <c r="G75" s="27" t="n">
        <f aca="false">G20</f>
        <v>0</v>
      </c>
      <c r="H75" s="27" t="n">
        <f aca="false">H20</f>
        <v>33880.5</v>
      </c>
      <c r="I75" s="27" t="n">
        <f aca="false">I20</f>
        <v>0</v>
      </c>
      <c r="J75" s="28" t="s">
        <v>19</v>
      </c>
    </row>
    <row r="76" customFormat="false" ht="18.75" hidden="false" customHeight="true" outlineLevel="0" collapsed="false">
      <c r="A76" s="4"/>
      <c r="B76" s="4"/>
      <c r="C76" s="29" t="s">
        <v>27</v>
      </c>
      <c r="D76" s="30" t="n">
        <f aca="false">D74+D75</f>
        <v>118126.9</v>
      </c>
      <c r="E76" s="31" t="n">
        <f aca="false">E74+E75</f>
        <v>0</v>
      </c>
      <c r="F76" s="31" t="n">
        <f aca="false">F74+F75</f>
        <v>17852.8</v>
      </c>
      <c r="G76" s="31" t="n">
        <f aca="false">G74+G75</f>
        <v>17852.8</v>
      </c>
      <c r="H76" s="31" t="n">
        <f aca="false">H74+H75</f>
        <v>82421.3</v>
      </c>
      <c r="I76" s="31" t="n">
        <f aca="false">I74+I75</f>
        <v>0</v>
      </c>
      <c r="J76" s="32"/>
    </row>
    <row r="77" customFormat="false" ht="18.75" hidden="false" customHeight="true" outlineLevel="0" collapsed="false">
      <c r="A77" s="33" t="s">
        <v>10</v>
      </c>
      <c r="B77" s="33"/>
      <c r="C77" s="34" t="s">
        <v>28</v>
      </c>
      <c r="D77" s="35" t="n">
        <f aca="false">D58+D61+D64+D67+D70+D73+D76</f>
        <v>820316.51001</v>
      </c>
      <c r="E77" s="35" t="n">
        <f aca="false">E58+E61+E64+E67+E70+E73+E76</f>
        <v>0</v>
      </c>
      <c r="F77" s="35" t="n">
        <f aca="false">F58+F61+F64+F67+F70+F73+F76</f>
        <v>127439.6</v>
      </c>
      <c r="G77" s="35" t="n">
        <f aca="false">G58+G61+G64+G67+G70+G73+G76</f>
        <v>135244.3</v>
      </c>
      <c r="H77" s="35" t="n">
        <f aca="false">H58+H61+H64+H67+H70+H73+H76</f>
        <v>557632.61001</v>
      </c>
      <c r="I77" s="35" t="n">
        <f aca="false">I58+I61+I64+I67+I70+I73+I76</f>
        <v>0</v>
      </c>
      <c r="J77" s="36"/>
    </row>
    <row r="78" customFormat="false" ht="27.75" hidden="false" customHeight="true" outlineLevel="0" collapsed="false">
      <c r="A78" s="37" t="s">
        <v>29</v>
      </c>
      <c r="B78" s="37"/>
      <c r="C78" s="37"/>
      <c r="D78" s="37"/>
      <c r="E78" s="37"/>
      <c r="F78" s="37"/>
      <c r="G78" s="37"/>
      <c r="H78" s="37"/>
      <c r="I78" s="37"/>
      <c r="J78" s="37"/>
    </row>
    <row r="79" customFormat="false" ht="18.75" hidden="false" customHeight="true" outlineLevel="0" collapsed="false">
      <c r="A79" s="11" t="n">
        <v>1</v>
      </c>
      <c r="B79" s="21" t="s">
        <v>30</v>
      </c>
      <c r="C79" s="22" t="n">
        <v>2024</v>
      </c>
      <c r="D79" s="13" t="n">
        <f aca="false">E79+F79+G79+H79+I79</f>
        <v>3628.362</v>
      </c>
      <c r="E79" s="14" t="n">
        <v>0</v>
      </c>
      <c r="F79" s="14" t="n">
        <v>0</v>
      </c>
      <c r="G79" s="14" t="n">
        <v>0</v>
      </c>
      <c r="H79" s="14" t="n">
        <v>3628.362</v>
      </c>
      <c r="I79" s="14" t="n">
        <v>0</v>
      </c>
      <c r="J79" s="8" t="s">
        <v>21</v>
      </c>
    </row>
    <row r="80" customFormat="false" ht="18.75" hidden="false" customHeight="true" outlineLevel="0" collapsed="false">
      <c r="A80" s="11"/>
      <c r="B80" s="21"/>
      <c r="C80" s="22" t="n">
        <v>2025</v>
      </c>
      <c r="D80" s="13" t="n">
        <f aca="false">E80+F80+G80+H80+I80</f>
        <v>2022</v>
      </c>
      <c r="E80" s="14" t="n">
        <v>0</v>
      </c>
      <c r="F80" s="14" t="n">
        <v>0</v>
      </c>
      <c r="G80" s="14" t="n">
        <v>0</v>
      </c>
      <c r="H80" s="14" t="n">
        <v>2022</v>
      </c>
      <c r="I80" s="14" t="n">
        <v>0</v>
      </c>
      <c r="J80" s="8" t="s">
        <v>21</v>
      </c>
    </row>
    <row r="81" customFormat="false" ht="18.75" hidden="false" customHeight="true" outlineLevel="0" collapsed="false">
      <c r="A81" s="11"/>
      <c r="B81" s="21"/>
      <c r="C81" s="22" t="n">
        <v>2026</v>
      </c>
      <c r="D81" s="13" t="n">
        <f aca="false">E81+F81+G81+H81+I81</f>
        <v>2167</v>
      </c>
      <c r="E81" s="14" t="n">
        <v>0</v>
      </c>
      <c r="F81" s="14" t="n">
        <v>0</v>
      </c>
      <c r="G81" s="14" t="n">
        <v>0</v>
      </c>
      <c r="H81" s="14" t="n">
        <v>2167</v>
      </c>
      <c r="I81" s="14" t="n">
        <v>0</v>
      </c>
      <c r="J81" s="8" t="s">
        <v>21</v>
      </c>
    </row>
    <row r="82" customFormat="false" ht="18.75" hidden="false" customHeight="true" outlineLevel="0" collapsed="false">
      <c r="A82" s="11"/>
      <c r="B82" s="21"/>
      <c r="C82" s="22" t="n">
        <v>2027</v>
      </c>
      <c r="D82" s="13" t="n">
        <f aca="false">E82+F82+G82+H82+I82</f>
        <v>2167</v>
      </c>
      <c r="E82" s="14" t="n">
        <v>0</v>
      </c>
      <c r="F82" s="14" t="n">
        <v>0</v>
      </c>
      <c r="G82" s="14" t="n">
        <v>0</v>
      </c>
      <c r="H82" s="14" t="n">
        <v>2167</v>
      </c>
      <c r="I82" s="14" t="n">
        <v>0</v>
      </c>
      <c r="J82" s="8" t="s">
        <v>21</v>
      </c>
    </row>
    <row r="83" customFormat="false" ht="18.75" hidden="false" customHeight="true" outlineLevel="0" collapsed="false">
      <c r="A83" s="11"/>
      <c r="B83" s="21"/>
      <c r="C83" s="22" t="n">
        <v>2028</v>
      </c>
      <c r="D83" s="13" t="n">
        <f aca="false">E83+F83+G83+H83+I83</f>
        <v>2167</v>
      </c>
      <c r="E83" s="14" t="n">
        <v>0</v>
      </c>
      <c r="F83" s="14" t="n">
        <v>0</v>
      </c>
      <c r="G83" s="14" t="n">
        <v>0</v>
      </c>
      <c r="H83" s="14" t="n">
        <v>2167</v>
      </c>
      <c r="I83" s="14" t="n">
        <v>0</v>
      </c>
      <c r="J83" s="8" t="s">
        <v>21</v>
      </c>
    </row>
    <row r="84" customFormat="false" ht="18.75" hidden="false" customHeight="true" outlineLevel="0" collapsed="false">
      <c r="A84" s="11"/>
      <c r="B84" s="21"/>
      <c r="C84" s="22" t="n">
        <v>2029</v>
      </c>
      <c r="D84" s="13" t="n">
        <f aca="false">E84+F84+G84+H84+I84</f>
        <v>2167</v>
      </c>
      <c r="E84" s="14" t="n">
        <v>0</v>
      </c>
      <c r="F84" s="14" t="n">
        <v>0</v>
      </c>
      <c r="G84" s="14" t="n">
        <v>0</v>
      </c>
      <c r="H84" s="14" t="n">
        <v>2167</v>
      </c>
      <c r="I84" s="14" t="n">
        <v>0</v>
      </c>
      <c r="J84" s="8" t="s">
        <v>21</v>
      </c>
    </row>
    <row r="85" customFormat="false" ht="18.75" hidden="false" customHeight="true" outlineLevel="0" collapsed="false">
      <c r="A85" s="11"/>
      <c r="B85" s="21"/>
      <c r="C85" s="22" t="n">
        <v>2030</v>
      </c>
      <c r="D85" s="13" t="n">
        <f aca="false">E85+F85+G85+H85+I85</f>
        <v>2167</v>
      </c>
      <c r="E85" s="14" t="n">
        <v>0</v>
      </c>
      <c r="F85" s="14" t="n">
        <v>0</v>
      </c>
      <c r="G85" s="14" t="n">
        <v>0</v>
      </c>
      <c r="H85" s="14" t="n">
        <v>2167</v>
      </c>
      <c r="I85" s="14" t="n">
        <v>0</v>
      </c>
      <c r="J85" s="8" t="s">
        <v>21</v>
      </c>
    </row>
    <row r="86" customFormat="false" ht="18.75" hidden="false" customHeight="true" outlineLevel="0" collapsed="false">
      <c r="A86" s="11" t="n">
        <v>2</v>
      </c>
      <c r="B86" s="21" t="s">
        <v>31</v>
      </c>
      <c r="C86" s="22" t="n">
        <v>2024</v>
      </c>
      <c r="D86" s="13" t="n">
        <f aca="false">E86+F86+G86+H86+I86</f>
        <v>2029.555</v>
      </c>
      <c r="E86" s="14" t="n">
        <v>0</v>
      </c>
      <c r="F86" s="14" t="n">
        <v>567.855</v>
      </c>
      <c r="G86" s="14" t="n">
        <v>0</v>
      </c>
      <c r="H86" s="14" t="n">
        <v>1461.7</v>
      </c>
      <c r="I86" s="14" t="n">
        <v>0</v>
      </c>
      <c r="J86" s="8" t="s">
        <v>21</v>
      </c>
    </row>
    <row r="87" customFormat="false" ht="18.75" hidden="false" customHeight="true" outlineLevel="0" collapsed="false">
      <c r="A87" s="11"/>
      <c r="B87" s="21"/>
      <c r="C87" s="22" t="n">
        <v>2025</v>
      </c>
      <c r="D87" s="13" t="n">
        <f aca="false">E87+F87+G87+H87+I87</f>
        <v>1905.975</v>
      </c>
      <c r="E87" s="14" t="n">
        <v>0</v>
      </c>
      <c r="F87" s="14" t="n">
        <v>577.33</v>
      </c>
      <c r="G87" s="14" t="n">
        <v>0</v>
      </c>
      <c r="H87" s="14" t="n">
        <v>1328.645</v>
      </c>
      <c r="I87" s="14" t="n">
        <v>0</v>
      </c>
      <c r="J87" s="8" t="s">
        <v>21</v>
      </c>
    </row>
    <row r="88" customFormat="false" ht="18.75" hidden="false" customHeight="true" outlineLevel="0" collapsed="false">
      <c r="A88" s="11"/>
      <c r="B88" s="21"/>
      <c r="C88" s="22" t="n">
        <v>2026</v>
      </c>
      <c r="D88" s="13" t="n">
        <f aca="false">E88+F88+G88+H88+I88</f>
        <v>1545</v>
      </c>
      <c r="E88" s="14" t="n">
        <v>0</v>
      </c>
      <c r="F88" s="14" t="n">
        <v>0</v>
      </c>
      <c r="G88" s="14" t="n">
        <v>0</v>
      </c>
      <c r="H88" s="14" t="n">
        <v>1545</v>
      </c>
      <c r="I88" s="14" t="n">
        <v>0</v>
      </c>
      <c r="J88" s="8" t="s">
        <v>21</v>
      </c>
    </row>
    <row r="89" customFormat="false" ht="18.75" hidden="false" customHeight="true" outlineLevel="0" collapsed="false">
      <c r="A89" s="11"/>
      <c r="B89" s="21"/>
      <c r="C89" s="22" t="n">
        <v>2027</v>
      </c>
      <c r="D89" s="13" t="n">
        <f aca="false">E89+F89+G89+H89+I89</f>
        <v>1545</v>
      </c>
      <c r="E89" s="14" t="n">
        <v>0</v>
      </c>
      <c r="F89" s="14" t="n">
        <v>0</v>
      </c>
      <c r="G89" s="14" t="n">
        <v>0</v>
      </c>
      <c r="H89" s="14" t="n">
        <v>1545</v>
      </c>
      <c r="I89" s="14" t="n">
        <v>0</v>
      </c>
      <c r="J89" s="8" t="s">
        <v>21</v>
      </c>
    </row>
    <row r="90" customFormat="false" ht="18.75" hidden="false" customHeight="true" outlineLevel="0" collapsed="false">
      <c r="A90" s="11"/>
      <c r="B90" s="21"/>
      <c r="C90" s="22" t="n">
        <v>2028</v>
      </c>
      <c r="D90" s="13" t="n">
        <f aca="false">E90+F90+G90+H90+I90</f>
        <v>1545</v>
      </c>
      <c r="E90" s="14" t="n">
        <v>0</v>
      </c>
      <c r="F90" s="14" t="n">
        <v>0</v>
      </c>
      <c r="G90" s="14" t="n">
        <v>0</v>
      </c>
      <c r="H90" s="14" t="n">
        <v>1545</v>
      </c>
      <c r="I90" s="14" t="n">
        <v>0</v>
      </c>
      <c r="J90" s="8" t="s">
        <v>21</v>
      </c>
    </row>
    <row r="91" customFormat="false" ht="18.75" hidden="false" customHeight="true" outlineLevel="0" collapsed="false">
      <c r="A91" s="11"/>
      <c r="B91" s="21"/>
      <c r="C91" s="22" t="n">
        <v>2029</v>
      </c>
      <c r="D91" s="13" t="n">
        <f aca="false">E91+F91+G91+H91+I91</f>
        <v>1545</v>
      </c>
      <c r="E91" s="14" t="n">
        <v>0</v>
      </c>
      <c r="F91" s="14" t="n">
        <v>0</v>
      </c>
      <c r="G91" s="14" t="n">
        <v>0</v>
      </c>
      <c r="H91" s="14" t="n">
        <v>1545</v>
      </c>
      <c r="I91" s="14" t="n">
        <v>0</v>
      </c>
      <c r="J91" s="8" t="s">
        <v>21</v>
      </c>
    </row>
    <row r="92" customFormat="false" ht="18.75" hidden="false" customHeight="true" outlineLevel="0" collapsed="false">
      <c r="A92" s="11"/>
      <c r="B92" s="21"/>
      <c r="C92" s="22" t="n">
        <v>2030</v>
      </c>
      <c r="D92" s="13" t="n">
        <f aca="false">E92+F92+G92+H92+I92</f>
        <v>1545</v>
      </c>
      <c r="E92" s="14" t="n">
        <v>0</v>
      </c>
      <c r="F92" s="14" t="n">
        <v>0</v>
      </c>
      <c r="G92" s="14" t="n">
        <v>0</v>
      </c>
      <c r="H92" s="14" t="n">
        <v>1545</v>
      </c>
      <c r="I92" s="14" t="n">
        <v>0</v>
      </c>
      <c r="J92" s="8" t="s">
        <v>21</v>
      </c>
    </row>
    <row r="93" customFormat="false" ht="18.75" hidden="false" customHeight="true" outlineLevel="0" collapsed="false">
      <c r="A93" s="38" t="s">
        <v>26</v>
      </c>
      <c r="B93" s="38"/>
      <c r="C93" s="29" t="n">
        <v>2024</v>
      </c>
      <c r="D93" s="31" t="n">
        <f aca="false">D79+D86</f>
        <v>5657.917</v>
      </c>
      <c r="E93" s="31" t="n">
        <f aca="false">E79+E86</f>
        <v>0</v>
      </c>
      <c r="F93" s="31" t="n">
        <f aca="false">F79+F86</f>
        <v>567.855</v>
      </c>
      <c r="G93" s="31" t="n">
        <f aca="false">G79+G86</f>
        <v>0</v>
      </c>
      <c r="H93" s="31" t="n">
        <f aca="false">H79+H86</f>
        <v>5090.062</v>
      </c>
      <c r="I93" s="31" t="n">
        <f aca="false">I79+I86</f>
        <v>0</v>
      </c>
      <c r="J93" s="32" t="s">
        <v>21</v>
      </c>
    </row>
    <row r="94" customFormat="false" ht="18.75" hidden="false" customHeight="true" outlineLevel="0" collapsed="false">
      <c r="A94" s="38"/>
      <c r="B94" s="38"/>
      <c r="C94" s="39" t="n">
        <v>2025</v>
      </c>
      <c r="D94" s="31" t="n">
        <f aca="false">D80+D87</f>
        <v>3927.975</v>
      </c>
      <c r="E94" s="31" t="n">
        <f aca="false">E80+E87</f>
        <v>0</v>
      </c>
      <c r="F94" s="31" t="n">
        <f aca="false">F80+F87</f>
        <v>577.33</v>
      </c>
      <c r="G94" s="31" t="n">
        <f aca="false">G80+G87</f>
        <v>0</v>
      </c>
      <c r="H94" s="31" t="n">
        <f aca="false">H80+H87</f>
        <v>3350.645</v>
      </c>
      <c r="I94" s="31" t="n">
        <f aca="false">I80+I87</f>
        <v>0</v>
      </c>
      <c r="J94" s="32" t="s">
        <v>21</v>
      </c>
    </row>
    <row r="95" customFormat="false" ht="18.75" hidden="false" customHeight="true" outlineLevel="0" collapsed="false">
      <c r="A95" s="38"/>
      <c r="B95" s="38"/>
      <c r="C95" s="39" t="n">
        <v>2026</v>
      </c>
      <c r="D95" s="31" t="n">
        <f aca="false">D81+D88</f>
        <v>3712</v>
      </c>
      <c r="E95" s="31" t="n">
        <f aca="false">E81+E88</f>
        <v>0</v>
      </c>
      <c r="F95" s="31" t="n">
        <f aca="false">F81+F88</f>
        <v>0</v>
      </c>
      <c r="G95" s="31" t="n">
        <f aca="false">G81+G88</f>
        <v>0</v>
      </c>
      <c r="H95" s="31" t="n">
        <f aca="false">H81+H88</f>
        <v>3712</v>
      </c>
      <c r="I95" s="31" t="n">
        <f aca="false">I81+I88</f>
        <v>0</v>
      </c>
      <c r="J95" s="32" t="s">
        <v>21</v>
      </c>
    </row>
    <row r="96" customFormat="false" ht="18.75" hidden="false" customHeight="true" outlineLevel="0" collapsed="false">
      <c r="A96" s="38"/>
      <c r="B96" s="38"/>
      <c r="C96" s="39" t="n">
        <v>2027</v>
      </c>
      <c r="D96" s="31" t="n">
        <f aca="false">D82+D89</f>
        <v>3712</v>
      </c>
      <c r="E96" s="31" t="n">
        <f aca="false">E82+E89</f>
        <v>0</v>
      </c>
      <c r="F96" s="31" t="n">
        <f aca="false">F82+F89</f>
        <v>0</v>
      </c>
      <c r="G96" s="31" t="n">
        <f aca="false">G82+G89</f>
        <v>0</v>
      </c>
      <c r="H96" s="31" t="n">
        <f aca="false">H82+H89</f>
        <v>3712</v>
      </c>
      <c r="I96" s="31" t="n">
        <f aca="false">I82+I89</f>
        <v>0</v>
      </c>
      <c r="J96" s="32" t="s">
        <v>21</v>
      </c>
    </row>
    <row r="97" customFormat="false" ht="18.75" hidden="false" customHeight="true" outlineLevel="0" collapsed="false">
      <c r="A97" s="38"/>
      <c r="B97" s="38"/>
      <c r="C97" s="39" t="n">
        <v>2028</v>
      </c>
      <c r="D97" s="31" t="n">
        <f aca="false">D83+D90</f>
        <v>3712</v>
      </c>
      <c r="E97" s="31" t="n">
        <f aca="false">E83+E90</f>
        <v>0</v>
      </c>
      <c r="F97" s="31" t="n">
        <f aca="false">F83+F90</f>
        <v>0</v>
      </c>
      <c r="G97" s="31" t="n">
        <f aca="false">G83+G90</f>
        <v>0</v>
      </c>
      <c r="H97" s="31" t="n">
        <f aca="false">H83+H90</f>
        <v>3712</v>
      </c>
      <c r="I97" s="31" t="n">
        <f aca="false">I83+I90</f>
        <v>0</v>
      </c>
      <c r="J97" s="32" t="s">
        <v>21</v>
      </c>
    </row>
    <row r="98" customFormat="false" ht="18.75" hidden="false" customHeight="true" outlineLevel="0" collapsed="false">
      <c r="A98" s="38"/>
      <c r="B98" s="38"/>
      <c r="C98" s="39" t="n">
        <v>2029</v>
      </c>
      <c r="D98" s="31" t="n">
        <f aca="false">D84+D91</f>
        <v>3712</v>
      </c>
      <c r="E98" s="31" t="n">
        <f aca="false">E84+E91</f>
        <v>0</v>
      </c>
      <c r="F98" s="31" t="n">
        <f aca="false">F84+F91</f>
        <v>0</v>
      </c>
      <c r="G98" s="31" t="n">
        <f aca="false">G84+G91</f>
        <v>0</v>
      </c>
      <c r="H98" s="31" t="n">
        <f aca="false">H84+H91</f>
        <v>3712</v>
      </c>
      <c r="I98" s="31" t="n">
        <f aca="false">I84+I91</f>
        <v>0</v>
      </c>
      <c r="J98" s="32" t="s">
        <v>21</v>
      </c>
    </row>
    <row r="99" customFormat="false" ht="18.75" hidden="false" customHeight="true" outlineLevel="0" collapsed="false">
      <c r="A99" s="38"/>
      <c r="B99" s="38"/>
      <c r="C99" s="39" t="n">
        <v>2030</v>
      </c>
      <c r="D99" s="31" t="n">
        <f aca="false">D85+D92</f>
        <v>3712</v>
      </c>
      <c r="E99" s="31" t="n">
        <f aca="false">E85+E92</f>
        <v>0</v>
      </c>
      <c r="F99" s="31" t="n">
        <f aca="false">F85+F92</f>
        <v>0</v>
      </c>
      <c r="G99" s="31" t="n">
        <f aca="false">G85+G92</f>
        <v>0</v>
      </c>
      <c r="H99" s="31" t="n">
        <f aca="false">H85+H92</f>
        <v>3712</v>
      </c>
      <c r="I99" s="31" t="n">
        <f aca="false">I85+I92</f>
        <v>0</v>
      </c>
      <c r="J99" s="32" t="s">
        <v>21</v>
      </c>
    </row>
    <row r="100" customFormat="false" ht="18.75" hidden="false" customHeight="true" outlineLevel="0" collapsed="false">
      <c r="A100" s="33" t="s">
        <v>10</v>
      </c>
      <c r="B100" s="33"/>
      <c r="C100" s="40" t="s">
        <v>28</v>
      </c>
      <c r="D100" s="35" t="n">
        <f aca="false">D93+D94+D95+D96+D97+D98+D99</f>
        <v>28145.892</v>
      </c>
      <c r="E100" s="35" t="n">
        <f aca="false">E93+E94+E95+E96+E97+E98+E99</f>
        <v>0</v>
      </c>
      <c r="F100" s="35" t="n">
        <f aca="false">F93+F94+F95+F96+F97+F98+F99</f>
        <v>1145.185</v>
      </c>
      <c r="G100" s="35" t="n">
        <f aca="false">G93+G94+G95+G96+G97+G98+G99</f>
        <v>0</v>
      </c>
      <c r="H100" s="35" t="n">
        <f aca="false">H93+H94+H95+H96+H97+H98+H99</f>
        <v>27000.707</v>
      </c>
      <c r="I100" s="35" t="n">
        <f aca="false">I93+I94+I95+I96+I97+I98+I99</f>
        <v>0</v>
      </c>
      <c r="J100" s="36"/>
    </row>
    <row r="101" customFormat="false" ht="37.15" hidden="false" customHeight="true" outlineLevel="0" collapsed="false">
      <c r="A101" s="41" t="s">
        <v>32</v>
      </c>
      <c r="B101" s="41"/>
      <c r="C101" s="41"/>
      <c r="D101" s="41"/>
      <c r="E101" s="41"/>
      <c r="F101" s="41"/>
      <c r="G101" s="41"/>
      <c r="H101" s="41"/>
      <c r="I101" s="41"/>
      <c r="J101" s="41"/>
    </row>
    <row r="102" customFormat="false" ht="18.75" hidden="false" customHeight="true" outlineLevel="0" collapsed="false">
      <c r="A102" s="11" t="n">
        <v>1</v>
      </c>
      <c r="B102" s="21" t="s">
        <v>33</v>
      </c>
      <c r="C102" s="22" t="n">
        <v>2024</v>
      </c>
      <c r="D102" s="13" t="n">
        <f aca="false">E102+F102+G102+H102+I102</f>
        <v>1000</v>
      </c>
      <c r="E102" s="14" t="n">
        <v>0</v>
      </c>
      <c r="F102" s="14" t="n">
        <v>0</v>
      </c>
      <c r="G102" s="14" t="n">
        <v>0</v>
      </c>
      <c r="H102" s="14" t="n">
        <v>1000</v>
      </c>
      <c r="I102" s="14" t="n">
        <v>0</v>
      </c>
      <c r="J102" s="8" t="s">
        <v>19</v>
      </c>
    </row>
    <row r="103" customFormat="false" ht="18.75" hidden="false" customHeight="true" outlineLevel="0" collapsed="false">
      <c r="A103" s="11"/>
      <c r="B103" s="21"/>
      <c r="C103" s="22" t="n">
        <v>2025</v>
      </c>
      <c r="D103" s="13" t="n">
        <f aca="false">E103+F103+G103+H103+I103</f>
        <v>1000</v>
      </c>
      <c r="E103" s="14" t="n">
        <v>0</v>
      </c>
      <c r="F103" s="14" t="n">
        <v>0</v>
      </c>
      <c r="G103" s="14" t="n">
        <v>0</v>
      </c>
      <c r="H103" s="14" t="n">
        <v>1000</v>
      </c>
      <c r="I103" s="14" t="n">
        <v>0</v>
      </c>
      <c r="J103" s="8" t="s">
        <v>19</v>
      </c>
    </row>
    <row r="104" customFormat="false" ht="18.75" hidden="false" customHeight="true" outlineLevel="0" collapsed="false">
      <c r="A104" s="11"/>
      <c r="B104" s="21"/>
      <c r="C104" s="22" t="n">
        <v>2026</v>
      </c>
      <c r="D104" s="13" t="n">
        <f aca="false">E104+F104+G104+H104+I104</f>
        <v>1000</v>
      </c>
      <c r="E104" s="14" t="n">
        <v>0</v>
      </c>
      <c r="F104" s="14" t="n">
        <v>0</v>
      </c>
      <c r="G104" s="14" t="n">
        <v>0</v>
      </c>
      <c r="H104" s="14" t="n">
        <v>1000</v>
      </c>
      <c r="I104" s="14" t="n">
        <v>0</v>
      </c>
      <c r="J104" s="8" t="s">
        <v>19</v>
      </c>
    </row>
    <row r="105" customFormat="false" ht="18.75" hidden="false" customHeight="true" outlineLevel="0" collapsed="false">
      <c r="A105" s="11"/>
      <c r="B105" s="21"/>
      <c r="C105" s="22" t="n">
        <v>2027</v>
      </c>
      <c r="D105" s="13" t="n">
        <f aca="false">E105+F105+G105+H105+I105</f>
        <v>1000</v>
      </c>
      <c r="E105" s="14" t="n">
        <v>0</v>
      </c>
      <c r="F105" s="14" t="n">
        <v>0</v>
      </c>
      <c r="G105" s="14" t="n">
        <v>0</v>
      </c>
      <c r="H105" s="14" t="n">
        <v>1000</v>
      </c>
      <c r="I105" s="14" t="n">
        <v>0</v>
      </c>
      <c r="J105" s="8" t="s">
        <v>19</v>
      </c>
    </row>
    <row r="106" customFormat="false" ht="18.75" hidden="false" customHeight="true" outlineLevel="0" collapsed="false">
      <c r="A106" s="11"/>
      <c r="B106" s="21"/>
      <c r="C106" s="22" t="n">
        <v>2028</v>
      </c>
      <c r="D106" s="13" t="n">
        <f aca="false">E106+F106+G106+H106+I106</f>
        <v>1000</v>
      </c>
      <c r="E106" s="14" t="n">
        <v>0</v>
      </c>
      <c r="F106" s="14" t="n">
        <v>0</v>
      </c>
      <c r="G106" s="14" t="n">
        <v>0</v>
      </c>
      <c r="H106" s="14" t="n">
        <v>1000</v>
      </c>
      <c r="I106" s="14" t="n">
        <v>0</v>
      </c>
      <c r="J106" s="8" t="s">
        <v>19</v>
      </c>
    </row>
    <row r="107" customFormat="false" ht="18.75" hidden="false" customHeight="true" outlineLevel="0" collapsed="false">
      <c r="A107" s="11"/>
      <c r="B107" s="21"/>
      <c r="C107" s="22" t="n">
        <v>2029</v>
      </c>
      <c r="D107" s="13" t="n">
        <f aca="false">E107+F107+G107+H107+I107</f>
        <v>1000</v>
      </c>
      <c r="E107" s="14" t="n">
        <v>0</v>
      </c>
      <c r="F107" s="14" t="n">
        <v>0</v>
      </c>
      <c r="G107" s="14" t="n">
        <v>0</v>
      </c>
      <c r="H107" s="14" t="n">
        <v>1000</v>
      </c>
      <c r="I107" s="14" t="n">
        <v>0</v>
      </c>
      <c r="J107" s="8" t="s">
        <v>19</v>
      </c>
    </row>
    <row r="108" customFormat="false" ht="18.75" hidden="false" customHeight="true" outlineLevel="0" collapsed="false">
      <c r="A108" s="11"/>
      <c r="B108" s="21"/>
      <c r="C108" s="22" t="n">
        <v>2030</v>
      </c>
      <c r="D108" s="13" t="n">
        <f aca="false">E108+F108+G108+H108+I108</f>
        <v>1000</v>
      </c>
      <c r="E108" s="14" t="n">
        <v>0</v>
      </c>
      <c r="F108" s="14" t="n">
        <v>0</v>
      </c>
      <c r="G108" s="14" t="n">
        <v>0</v>
      </c>
      <c r="H108" s="14" t="n">
        <v>1000</v>
      </c>
      <c r="I108" s="14" t="n">
        <v>0</v>
      </c>
      <c r="J108" s="8" t="s">
        <v>19</v>
      </c>
    </row>
    <row r="109" customFormat="false" ht="14.25" hidden="false" customHeight="true" outlineLevel="0" collapsed="false">
      <c r="A109" s="42" t="s">
        <v>26</v>
      </c>
      <c r="B109" s="42"/>
      <c r="C109" s="29" t="n">
        <v>2024</v>
      </c>
      <c r="D109" s="31" t="n">
        <f aca="false">D102</f>
        <v>1000</v>
      </c>
      <c r="E109" s="31" t="n">
        <f aca="false">E102</f>
        <v>0</v>
      </c>
      <c r="F109" s="31" t="n">
        <f aca="false">F102</f>
        <v>0</v>
      </c>
      <c r="G109" s="31" t="n">
        <f aca="false">G102</f>
        <v>0</v>
      </c>
      <c r="H109" s="31" t="n">
        <f aca="false">H102</f>
        <v>1000</v>
      </c>
      <c r="I109" s="31" t="n">
        <f aca="false">I102</f>
        <v>0</v>
      </c>
      <c r="J109" s="29" t="s">
        <v>19</v>
      </c>
    </row>
    <row r="110" customFormat="false" ht="14.25" hidden="false" customHeight="false" outlineLevel="0" collapsed="false">
      <c r="A110" s="42"/>
      <c r="B110" s="42"/>
      <c r="C110" s="29" t="n">
        <v>2025</v>
      </c>
      <c r="D110" s="31" t="n">
        <f aca="false">D103</f>
        <v>1000</v>
      </c>
      <c r="E110" s="31" t="n">
        <f aca="false">E103</f>
        <v>0</v>
      </c>
      <c r="F110" s="31" t="n">
        <f aca="false">F103</f>
        <v>0</v>
      </c>
      <c r="G110" s="31" t="n">
        <f aca="false">G103</f>
        <v>0</v>
      </c>
      <c r="H110" s="31" t="n">
        <f aca="false">H103</f>
        <v>1000</v>
      </c>
      <c r="I110" s="31" t="n">
        <f aca="false">I103</f>
        <v>0</v>
      </c>
      <c r="J110" s="29" t="s">
        <v>19</v>
      </c>
    </row>
    <row r="111" customFormat="false" ht="14.25" hidden="false" customHeight="false" outlineLevel="0" collapsed="false">
      <c r="A111" s="42"/>
      <c r="B111" s="42"/>
      <c r="C111" s="29" t="n">
        <v>2026</v>
      </c>
      <c r="D111" s="31" t="n">
        <f aca="false">D104</f>
        <v>1000</v>
      </c>
      <c r="E111" s="31" t="n">
        <f aca="false">E104</f>
        <v>0</v>
      </c>
      <c r="F111" s="31" t="n">
        <f aca="false">F104</f>
        <v>0</v>
      </c>
      <c r="G111" s="31" t="n">
        <f aca="false">G104</f>
        <v>0</v>
      </c>
      <c r="H111" s="31" t="n">
        <f aca="false">H104</f>
        <v>1000</v>
      </c>
      <c r="I111" s="31" t="n">
        <f aca="false">I104</f>
        <v>0</v>
      </c>
      <c r="J111" s="29" t="s">
        <v>19</v>
      </c>
    </row>
    <row r="112" customFormat="false" ht="14.25" hidden="false" customHeight="false" outlineLevel="0" collapsed="false">
      <c r="A112" s="42"/>
      <c r="B112" s="42"/>
      <c r="C112" s="29" t="n">
        <v>2027</v>
      </c>
      <c r="D112" s="31" t="n">
        <f aca="false">D105</f>
        <v>1000</v>
      </c>
      <c r="E112" s="31" t="n">
        <f aca="false">E105</f>
        <v>0</v>
      </c>
      <c r="F112" s="31" t="n">
        <f aca="false">F105</f>
        <v>0</v>
      </c>
      <c r="G112" s="31" t="n">
        <f aca="false">G105</f>
        <v>0</v>
      </c>
      <c r="H112" s="31" t="n">
        <f aca="false">H105</f>
        <v>1000</v>
      </c>
      <c r="I112" s="31" t="n">
        <f aca="false">I105</f>
        <v>0</v>
      </c>
      <c r="J112" s="29" t="s">
        <v>19</v>
      </c>
    </row>
    <row r="113" customFormat="false" ht="14.25" hidden="false" customHeight="false" outlineLevel="0" collapsed="false">
      <c r="A113" s="42"/>
      <c r="B113" s="42"/>
      <c r="C113" s="29" t="n">
        <v>2028</v>
      </c>
      <c r="D113" s="31" t="n">
        <f aca="false">D106</f>
        <v>1000</v>
      </c>
      <c r="E113" s="31" t="n">
        <f aca="false">E106</f>
        <v>0</v>
      </c>
      <c r="F113" s="31" t="n">
        <f aca="false">F106</f>
        <v>0</v>
      </c>
      <c r="G113" s="31" t="n">
        <f aca="false">G106</f>
        <v>0</v>
      </c>
      <c r="H113" s="31" t="n">
        <f aca="false">H106</f>
        <v>1000</v>
      </c>
      <c r="I113" s="31" t="n">
        <f aca="false">I106</f>
        <v>0</v>
      </c>
      <c r="J113" s="29" t="s">
        <v>19</v>
      </c>
    </row>
    <row r="114" customFormat="false" ht="14.25" hidden="false" customHeight="false" outlineLevel="0" collapsed="false">
      <c r="A114" s="42"/>
      <c r="B114" s="42"/>
      <c r="C114" s="29" t="n">
        <v>2029</v>
      </c>
      <c r="D114" s="31" t="n">
        <f aca="false">D107</f>
        <v>1000</v>
      </c>
      <c r="E114" s="31" t="n">
        <f aca="false">E107</f>
        <v>0</v>
      </c>
      <c r="F114" s="31" t="n">
        <f aca="false">F107</f>
        <v>0</v>
      </c>
      <c r="G114" s="31" t="n">
        <f aca="false">G107</f>
        <v>0</v>
      </c>
      <c r="H114" s="31" t="n">
        <f aca="false">H107</f>
        <v>1000</v>
      </c>
      <c r="I114" s="31" t="n">
        <f aca="false">I107</f>
        <v>0</v>
      </c>
      <c r="J114" s="29" t="s">
        <v>19</v>
      </c>
    </row>
    <row r="115" customFormat="false" ht="14.25" hidden="false" customHeight="false" outlineLevel="0" collapsed="false">
      <c r="A115" s="42"/>
      <c r="B115" s="42"/>
      <c r="C115" s="29" t="n">
        <v>2030</v>
      </c>
      <c r="D115" s="31" t="n">
        <f aca="false">D108</f>
        <v>1000</v>
      </c>
      <c r="E115" s="31" t="n">
        <f aca="false">E108</f>
        <v>0</v>
      </c>
      <c r="F115" s="31" t="n">
        <f aca="false">F108</f>
        <v>0</v>
      </c>
      <c r="G115" s="31" t="n">
        <f aca="false">G108</f>
        <v>0</v>
      </c>
      <c r="H115" s="31" t="n">
        <f aca="false">H108</f>
        <v>1000</v>
      </c>
      <c r="I115" s="31" t="n">
        <f aca="false">I108</f>
        <v>0</v>
      </c>
      <c r="J115" s="29" t="s">
        <v>19</v>
      </c>
    </row>
    <row r="116" customFormat="false" ht="15.75" hidden="false" customHeight="true" outlineLevel="0" collapsed="false">
      <c r="A116" s="33" t="s">
        <v>10</v>
      </c>
      <c r="B116" s="33"/>
      <c r="C116" s="40" t="s">
        <v>28</v>
      </c>
      <c r="D116" s="35" t="n">
        <f aca="false">D109+D110+D111+D112+D113+D114+D115</f>
        <v>7000</v>
      </c>
      <c r="E116" s="35" t="n">
        <f aca="false">E109+E110+E111+E112+E113+E114+E115</f>
        <v>0</v>
      </c>
      <c r="F116" s="35" t="n">
        <f aca="false">F109+F110+F111+F112+F113+F114+F115</f>
        <v>0</v>
      </c>
      <c r="G116" s="35" t="n">
        <f aca="false">G109+G110+G111+G112+G113+G114+G115</f>
        <v>0</v>
      </c>
      <c r="H116" s="35" t="n">
        <f aca="false">H109+H110+H111+H112+H113+H114+H115</f>
        <v>7000</v>
      </c>
      <c r="I116" s="35" t="n">
        <f aca="false">I109+I110+I111+I112+I113+I114+I115</f>
        <v>0</v>
      </c>
      <c r="J116" s="40"/>
    </row>
    <row r="117" customFormat="false" ht="13.9" hidden="false" customHeight="true" outlineLevel="0" collapsed="false">
      <c r="A117" s="42" t="s">
        <v>34</v>
      </c>
      <c r="B117" s="42"/>
      <c r="C117" s="26" t="n">
        <v>2024</v>
      </c>
      <c r="D117" s="43" t="n">
        <f aca="false">D56+D93</f>
        <v>89936.72701</v>
      </c>
      <c r="E117" s="43" t="n">
        <f aca="false">E56+E93</f>
        <v>0</v>
      </c>
      <c r="F117" s="43" t="n">
        <f aca="false">F56+F93</f>
        <v>20890.655</v>
      </c>
      <c r="G117" s="43" t="n">
        <f aca="false">G56+G93</f>
        <v>17852.8</v>
      </c>
      <c r="H117" s="43" t="n">
        <f aca="false">H56+H93</f>
        <v>51193.27201</v>
      </c>
      <c r="I117" s="43" t="n">
        <f aca="false">I56+I93</f>
        <v>0</v>
      </c>
      <c r="J117" s="44" t="s">
        <v>21</v>
      </c>
    </row>
    <row r="118" customFormat="false" ht="13.9" hidden="false" customHeight="true" outlineLevel="0" collapsed="false">
      <c r="A118" s="42"/>
      <c r="B118" s="42"/>
      <c r="C118" s="26" t="n">
        <v>2024</v>
      </c>
      <c r="D118" s="43" t="n">
        <f aca="false">D57+D109</f>
        <v>34924.2</v>
      </c>
      <c r="E118" s="43" t="n">
        <f aca="false">E57+E109</f>
        <v>0</v>
      </c>
      <c r="F118" s="43" t="n">
        <f aca="false">F57+F109</f>
        <v>0</v>
      </c>
      <c r="G118" s="43" t="n">
        <f aca="false">G57+G109</f>
        <v>10274.7</v>
      </c>
      <c r="H118" s="43" t="n">
        <f aca="false">H57+H109</f>
        <v>24649.5</v>
      </c>
      <c r="I118" s="43" t="n">
        <f aca="false">I57+I109</f>
        <v>0</v>
      </c>
      <c r="J118" s="44" t="s">
        <v>19</v>
      </c>
    </row>
    <row r="119" customFormat="false" ht="13.9" hidden="false" customHeight="true" outlineLevel="0" collapsed="false">
      <c r="A119" s="42"/>
      <c r="B119" s="42"/>
      <c r="C119" s="39" t="s">
        <v>27</v>
      </c>
      <c r="D119" s="45" t="n">
        <f aca="false">D117+D118</f>
        <v>124860.92701</v>
      </c>
      <c r="E119" s="45" t="n">
        <f aca="false">E117+E118</f>
        <v>0</v>
      </c>
      <c r="F119" s="45" t="n">
        <f aca="false">F117+F118</f>
        <v>20890.655</v>
      </c>
      <c r="G119" s="45" t="n">
        <f aca="false">G117+G118</f>
        <v>28127.5</v>
      </c>
      <c r="H119" s="45" t="n">
        <f aca="false">H117+H118</f>
        <v>75842.77201</v>
      </c>
      <c r="I119" s="45" t="n">
        <f aca="false">I117+I118</f>
        <v>0</v>
      </c>
      <c r="J119" s="46"/>
    </row>
    <row r="120" customFormat="false" ht="13.9" hidden="false" customHeight="true" outlineLevel="0" collapsed="false">
      <c r="A120" s="42"/>
      <c r="B120" s="42"/>
      <c r="C120" s="47" t="n">
        <v>2025</v>
      </c>
      <c r="D120" s="43" t="n">
        <f aca="false">D59+D94</f>
        <v>81526.475</v>
      </c>
      <c r="E120" s="43" t="n">
        <f aca="false">E94</f>
        <v>0</v>
      </c>
      <c r="F120" s="43" t="n">
        <f aca="false">F59+F94</f>
        <v>18430.13</v>
      </c>
      <c r="G120" s="43" t="n">
        <f aca="false">G94+G59</f>
        <v>17852.8</v>
      </c>
      <c r="H120" s="43" t="n">
        <f aca="false">H59+H94</f>
        <v>45243.545</v>
      </c>
      <c r="I120" s="43" t="n">
        <f aca="false">I94</f>
        <v>0</v>
      </c>
      <c r="J120" s="44" t="s">
        <v>21</v>
      </c>
    </row>
    <row r="121" customFormat="false" ht="13.9" hidden="false" customHeight="true" outlineLevel="0" collapsed="false">
      <c r="A121" s="42"/>
      <c r="B121" s="42"/>
      <c r="C121" s="26" t="n">
        <v>2025</v>
      </c>
      <c r="D121" s="43" t="n">
        <f aca="false">D60+D110</f>
        <v>34880.5</v>
      </c>
      <c r="E121" s="43" t="n">
        <f aca="false">E60+E110</f>
        <v>0</v>
      </c>
      <c r="F121" s="43" t="n">
        <f aca="false">F60+F110</f>
        <v>0</v>
      </c>
      <c r="G121" s="43" t="n">
        <f aca="false">G60+G110</f>
        <v>0</v>
      </c>
      <c r="H121" s="43" t="n">
        <f aca="false">H60+H110</f>
        <v>34880.5</v>
      </c>
      <c r="I121" s="43" t="n">
        <f aca="false">I60+I110</f>
        <v>0</v>
      </c>
      <c r="J121" s="44" t="s">
        <v>19</v>
      </c>
    </row>
    <row r="122" customFormat="false" ht="13.9" hidden="false" customHeight="true" outlineLevel="0" collapsed="false">
      <c r="A122" s="42"/>
      <c r="B122" s="42"/>
      <c r="C122" s="29" t="s">
        <v>27</v>
      </c>
      <c r="D122" s="45" t="n">
        <f aca="false">D120+D121</f>
        <v>116406.975</v>
      </c>
      <c r="E122" s="45" t="n">
        <f aca="false">E120+E121</f>
        <v>0</v>
      </c>
      <c r="F122" s="45" t="n">
        <f aca="false">F120+F121</f>
        <v>18430.13</v>
      </c>
      <c r="G122" s="45" t="n">
        <f aca="false">G120+G121</f>
        <v>17852.8</v>
      </c>
      <c r="H122" s="45" t="n">
        <f aca="false">H120+H121</f>
        <v>80124.045</v>
      </c>
      <c r="I122" s="45" t="n">
        <f aca="false">I120+I121</f>
        <v>0</v>
      </c>
      <c r="J122" s="46"/>
    </row>
    <row r="123" customFormat="false" ht="13.9" hidden="false" customHeight="true" outlineLevel="0" collapsed="false">
      <c r="A123" s="42"/>
      <c r="B123" s="42"/>
      <c r="C123" s="26" t="n">
        <v>2026</v>
      </c>
      <c r="D123" s="43" t="n">
        <f aca="false">D95+D62</f>
        <v>87958.4</v>
      </c>
      <c r="E123" s="43" t="n">
        <f aca="false">E95+E62</f>
        <v>0</v>
      </c>
      <c r="F123" s="43" t="n">
        <f aca="false">F95+F62</f>
        <v>17852.8</v>
      </c>
      <c r="G123" s="43" t="n">
        <f aca="false">G95+G62</f>
        <v>17852.8</v>
      </c>
      <c r="H123" s="43" t="n">
        <f aca="false">H95+H62</f>
        <v>52252.8</v>
      </c>
      <c r="I123" s="43" t="n">
        <f aca="false">I95+I62</f>
        <v>0</v>
      </c>
      <c r="J123" s="44" t="s">
        <v>21</v>
      </c>
    </row>
    <row r="124" customFormat="false" ht="13.9" hidden="false" customHeight="true" outlineLevel="0" collapsed="false">
      <c r="A124" s="42"/>
      <c r="B124" s="42"/>
      <c r="C124" s="26" t="n">
        <v>2026</v>
      </c>
      <c r="D124" s="43" t="n">
        <f aca="false">D111+D63</f>
        <v>34880.5</v>
      </c>
      <c r="E124" s="43" t="n">
        <f aca="false">E111+E63</f>
        <v>0</v>
      </c>
      <c r="F124" s="43" t="n">
        <f aca="false">F111+F63</f>
        <v>0</v>
      </c>
      <c r="G124" s="43" t="n">
        <f aca="false">G111+G63</f>
        <v>0</v>
      </c>
      <c r="H124" s="43" t="n">
        <f aca="false">H111+H63</f>
        <v>34880.5</v>
      </c>
      <c r="I124" s="43" t="n">
        <f aca="false">I111+I63</f>
        <v>0</v>
      </c>
      <c r="J124" s="44" t="s">
        <v>19</v>
      </c>
    </row>
    <row r="125" customFormat="false" ht="13.9" hidden="false" customHeight="true" outlineLevel="0" collapsed="false">
      <c r="A125" s="42"/>
      <c r="B125" s="42"/>
      <c r="C125" s="29" t="s">
        <v>27</v>
      </c>
      <c r="D125" s="45" t="n">
        <f aca="false">D123+D124</f>
        <v>122838.9</v>
      </c>
      <c r="E125" s="45" t="n">
        <f aca="false">E123+E124</f>
        <v>0</v>
      </c>
      <c r="F125" s="45" t="n">
        <f aca="false">F123+F124</f>
        <v>17852.8</v>
      </c>
      <c r="G125" s="45" t="n">
        <f aca="false">G123+G124</f>
        <v>17852.8</v>
      </c>
      <c r="H125" s="45" t="n">
        <f aca="false">H123+H124</f>
        <v>87133.3</v>
      </c>
      <c r="I125" s="45" t="n">
        <f aca="false">I123+I124</f>
        <v>0</v>
      </c>
      <c r="J125" s="46"/>
    </row>
    <row r="126" customFormat="false" ht="13.9" hidden="false" customHeight="true" outlineLevel="0" collapsed="false">
      <c r="A126" s="42"/>
      <c r="B126" s="42"/>
      <c r="C126" s="26" t="n">
        <v>2027</v>
      </c>
      <c r="D126" s="43" t="n">
        <f aca="false">D65+D96</f>
        <v>87958.4</v>
      </c>
      <c r="E126" s="43" t="n">
        <f aca="false">E65+E96</f>
        <v>0</v>
      </c>
      <c r="F126" s="43" t="n">
        <f aca="false">F65+F96</f>
        <v>17852.8</v>
      </c>
      <c r="G126" s="43" t="n">
        <f aca="false">G65+G96</f>
        <v>17852.8</v>
      </c>
      <c r="H126" s="43" t="n">
        <f aca="false">H65+H96</f>
        <v>52252.8</v>
      </c>
      <c r="I126" s="43" t="n">
        <f aca="false">I65+I96</f>
        <v>0</v>
      </c>
      <c r="J126" s="44" t="s">
        <v>21</v>
      </c>
    </row>
    <row r="127" customFormat="false" ht="13.9" hidden="false" customHeight="true" outlineLevel="0" collapsed="false">
      <c r="A127" s="42"/>
      <c r="B127" s="42"/>
      <c r="C127" s="26" t="n">
        <v>2027</v>
      </c>
      <c r="D127" s="43" t="n">
        <f aca="false">D66+D112</f>
        <v>34880.5</v>
      </c>
      <c r="E127" s="43" t="n">
        <f aca="false">E66+E112</f>
        <v>0</v>
      </c>
      <c r="F127" s="43" t="n">
        <f aca="false">F66+F112</f>
        <v>0</v>
      </c>
      <c r="G127" s="43" t="n">
        <f aca="false">G66+G112</f>
        <v>0</v>
      </c>
      <c r="H127" s="43" t="n">
        <f aca="false">H66+H112</f>
        <v>34880.5</v>
      </c>
      <c r="I127" s="43" t="n">
        <f aca="false">I66+I112</f>
        <v>0</v>
      </c>
      <c r="J127" s="44" t="s">
        <v>19</v>
      </c>
    </row>
    <row r="128" customFormat="false" ht="13.9" hidden="false" customHeight="true" outlineLevel="0" collapsed="false">
      <c r="A128" s="42"/>
      <c r="B128" s="42"/>
      <c r="C128" s="29" t="s">
        <v>27</v>
      </c>
      <c r="D128" s="45" t="n">
        <f aca="false">D126+D127</f>
        <v>122838.9</v>
      </c>
      <c r="E128" s="45" t="n">
        <f aca="false">E126+E127</f>
        <v>0</v>
      </c>
      <c r="F128" s="45" t="n">
        <f aca="false">F126+F127</f>
        <v>17852.8</v>
      </c>
      <c r="G128" s="45" t="n">
        <f aca="false">G126+G127</f>
        <v>17852.8</v>
      </c>
      <c r="H128" s="45" t="n">
        <f aca="false">H126+H127</f>
        <v>87133.3</v>
      </c>
      <c r="I128" s="45" t="n">
        <f aca="false">I126+I127</f>
        <v>0</v>
      </c>
      <c r="J128" s="46"/>
    </row>
    <row r="129" customFormat="false" ht="13.9" hidden="false" customHeight="true" outlineLevel="0" collapsed="false">
      <c r="A129" s="42"/>
      <c r="B129" s="42"/>
      <c r="C129" s="26" t="n">
        <v>2028</v>
      </c>
      <c r="D129" s="43" t="n">
        <f aca="false">D68+D97</f>
        <v>87958.4</v>
      </c>
      <c r="E129" s="43" t="n">
        <f aca="false">E68+E97</f>
        <v>0</v>
      </c>
      <c r="F129" s="43" t="n">
        <f aca="false">F68+F97</f>
        <v>17852.8</v>
      </c>
      <c r="G129" s="43" t="n">
        <f aca="false">G68+G97</f>
        <v>17852.8</v>
      </c>
      <c r="H129" s="43" t="n">
        <f aca="false">H68+H97</f>
        <v>52252.8</v>
      </c>
      <c r="I129" s="43" t="n">
        <f aca="false">I68+I97</f>
        <v>0</v>
      </c>
      <c r="J129" s="44" t="s">
        <v>21</v>
      </c>
    </row>
    <row r="130" customFormat="false" ht="13.9" hidden="false" customHeight="true" outlineLevel="0" collapsed="false">
      <c r="A130" s="42"/>
      <c r="B130" s="42"/>
      <c r="C130" s="26" t="n">
        <v>2028</v>
      </c>
      <c r="D130" s="43" t="n">
        <f aca="false">D69+D113</f>
        <v>34880.5</v>
      </c>
      <c r="E130" s="43" t="n">
        <f aca="false">E69+E113</f>
        <v>0</v>
      </c>
      <c r="F130" s="43" t="n">
        <f aca="false">F69+F113</f>
        <v>0</v>
      </c>
      <c r="G130" s="43" t="n">
        <f aca="false">G69+G113</f>
        <v>0</v>
      </c>
      <c r="H130" s="43" t="n">
        <f aca="false">H69+H113</f>
        <v>34880.5</v>
      </c>
      <c r="I130" s="43" t="n">
        <f aca="false">I69+I113</f>
        <v>0</v>
      </c>
      <c r="J130" s="44" t="s">
        <v>19</v>
      </c>
    </row>
    <row r="131" customFormat="false" ht="13.9" hidden="false" customHeight="true" outlineLevel="0" collapsed="false">
      <c r="A131" s="42"/>
      <c r="B131" s="42"/>
      <c r="C131" s="29" t="s">
        <v>27</v>
      </c>
      <c r="D131" s="45" t="n">
        <f aca="false">D129+D130</f>
        <v>122838.9</v>
      </c>
      <c r="E131" s="45" t="n">
        <f aca="false">E129+E130</f>
        <v>0</v>
      </c>
      <c r="F131" s="45" t="n">
        <f aca="false">F129+F130</f>
        <v>17852.8</v>
      </c>
      <c r="G131" s="45" t="n">
        <f aca="false">G129+G130</f>
        <v>17852.8</v>
      </c>
      <c r="H131" s="45" t="n">
        <f aca="false">H129+H130</f>
        <v>87133.3</v>
      </c>
      <c r="I131" s="45" t="n">
        <f aca="false">I129+I130</f>
        <v>0</v>
      </c>
      <c r="J131" s="46"/>
    </row>
    <row r="132" customFormat="false" ht="13.9" hidden="false" customHeight="true" outlineLevel="0" collapsed="false">
      <c r="A132" s="42"/>
      <c r="B132" s="42"/>
      <c r="C132" s="26" t="n">
        <v>2029</v>
      </c>
      <c r="D132" s="43" t="n">
        <f aca="false">D71+D98</f>
        <v>87958.4</v>
      </c>
      <c r="E132" s="43" t="n">
        <f aca="false">E71+E98</f>
        <v>0</v>
      </c>
      <c r="F132" s="43" t="n">
        <f aca="false">F71+F98</f>
        <v>17852.8</v>
      </c>
      <c r="G132" s="43" t="n">
        <f aca="false">G71+G98</f>
        <v>17852.8</v>
      </c>
      <c r="H132" s="43" t="n">
        <f aca="false">H71+H98</f>
        <v>52252.8</v>
      </c>
      <c r="I132" s="43" t="n">
        <f aca="false">I71+I98</f>
        <v>0</v>
      </c>
      <c r="J132" s="44" t="s">
        <v>21</v>
      </c>
    </row>
    <row r="133" customFormat="false" ht="13.9" hidden="false" customHeight="true" outlineLevel="0" collapsed="false">
      <c r="A133" s="42"/>
      <c r="B133" s="42"/>
      <c r="C133" s="26" t="n">
        <v>2029</v>
      </c>
      <c r="D133" s="43" t="n">
        <f aca="false">D72+D114</f>
        <v>34880.5</v>
      </c>
      <c r="E133" s="43" t="n">
        <f aca="false">E72+E114</f>
        <v>0</v>
      </c>
      <c r="F133" s="43" t="n">
        <f aca="false">F72+F114</f>
        <v>0</v>
      </c>
      <c r="G133" s="43" t="n">
        <f aca="false">G72+G114</f>
        <v>0</v>
      </c>
      <c r="H133" s="43" t="n">
        <f aca="false">H72+H114</f>
        <v>34880.5</v>
      </c>
      <c r="I133" s="43" t="n">
        <f aca="false">I72+I114</f>
        <v>0</v>
      </c>
      <c r="J133" s="44" t="s">
        <v>19</v>
      </c>
    </row>
    <row r="134" customFormat="false" ht="13.9" hidden="false" customHeight="true" outlineLevel="0" collapsed="false">
      <c r="A134" s="42"/>
      <c r="B134" s="42"/>
      <c r="C134" s="29" t="s">
        <v>27</v>
      </c>
      <c r="D134" s="45" t="n">
        <f aca="false">D132+D133</f>
        <v>122838.9</v>
      </c>
      <c r="E134" s="45" t="n">
        <f aca="false">E132+E133</f>
        <v>0</v>
      </c>
      <c r="F134" s="45" t="n">
        <f aca="false">F132+F133</f>
        <v>17852.8</v>
      </c>
      <c r="G134" s="45" t="n">
        <f aca="false">G132+G133</f>
        <v>17852.8</v>
      </c>
      <c r="H134" s="45" t="n">
        <f aca="false">H132+H133</f>
        <v>87133.3</v>
      </c>
      <c r="I134" s="45" t="n">
        <f aca="false">I132+I133</f>
        <v>0</v>
      </c>
      <c r="J134" s="46"/>
    </row>
    <row r="135" customFormat="false" ht="13.9" hidden="false" customHeight="true" outlineLevel="0" collapsed="false">
      <c r="A135" s="42"/>
      <c r="B135" s="42"/>
      <c r="C135" s="26" t="n">
        <v>2030</v>
      </c>
      <c r="D135" s="43" t="n">
        <f aca="false">D74+D99</f>
        <v>87958.4</v>
      </c>
      <c r="E135" s="43" t="n">
        <f aca="false">E74+E99</f>
        <v>0</v>
      </c>
      <c r="F135" s="43" t="n">
        <f aca="false">F74+F99</f>
        <v>17852.8</v>
      </c>
      <c r="G135" s="43" t="n">
        <f aca="false">G74+G99</f>
        <v>17852.8</v>
      </c>
      <c r="H135" s="43" t="n">
        <f aca="false">H74+H99</f>
        <v>52252.8</v>
      </c>
      <c r="I135" s="43" t="n">
        <f aca="false">I74+I99</f>
        <v>0</v>
      </c>
      <c r="J135" s="44" t="s">
        <v>21</v>
      </c>
    </row>
    <row r="136" customFormat="false" ht="13.9" hidden="false" customHeight="true" outlineLevel="0" collapsed="false">
      <c r="A136" s="42"/>
      <c r="B136" s="42"/>
      <c r="C136" s="26" t="n">
        <v>2030</v>
      </c>
      <c r="D136" s="43" t="n">
        <f aca="false">D75+D115</f>
        <v>34880.5</v>
      </c>
      <c r="E136" s="43" t="n">
        <f aca="false">E75+E115</f>
        <v>0</v>
      </c>
      <c r="F136" s="43" t="n">
        <f aca="false">F75+F115</f>
        <v>0</v>
      </c>
      <c r="G136" s="43" t="n">
        <f aca="false">G75+G115</f>
        <v>0</v>
      </c>
      <c r="H136" s="43" t="n">
        <f aca="false">H75+H115</f>
        <v>34880.5</v>
      </c>
      <c r="I136" s="43" t="n">
        <f aca="false">I75+I115</f>
        <v>0</v>
      </c>
      <c r="J136" s="44" t="s">
        <v>19</v>
      </c>
    </row>
    <row r="137" customFormat="false" ht="13.9" hidden="false" customHeight="true" outlineLevel="0" collapsed="false">
      <c r="A137" s="42"/>
      <c r="B137" s="42"/>
      <c r="C137" s="29" t="s">
        <v>27</v>
      </c>
      <c r="D137" s="45" t="n">
        <f aca="false">D135+D136</f>
        <v>122838.9</v>
      </c>
      <c r="E137" s="45" t="n">
        <f aca="false">E135+E136</f>
        <v>0</v>
      </c>
      <c r="F137" s="45" t="n">
        <f aca="false">F135+F136</f>
        <v>17852.8</v>
      </c>
      <c r="G137" s="45" t="n">
        <f aca="false">G135+G136</f>
        <v>17852.8</v>
      </c>
      <c r="H137" s="45" t="n">
        <f aca="false">H135+H136</f>
        <v>87133.3</v>
      </c>
      <c r="I137" s="45" t="n">
        <f aca="false">I135+I136</f>
        <v>0</v>
      </c>
      <c r="J137" s="46"/>
    </row>
    <row r="138" customFormat="false" ht="14.25" hidden="false" customHeight="false" outlineLevel="0" collapsed="false">
      <c r="A138" s="42"/>
      <c r="B138" s="42"/>
      <c r="C138" s="48" t="s">
        <v>35</v>
      </c>
      <c r="D138" s="49" t="n">
        <f aca="false">D119+D122+D125+D128+D131+D134+D137</f>
        <v>855462.40201</v>
      </c>
      <c r="E138" s="49" t="n">
        <f aca="false">E119+E122+E125+E128+E131+E134+E137</f>
        <v>0</v>
      </c>
      <c r="F138" s="49" t="n">
        <f aca="false">F119+F122+F125+F128+F131+F134+F137</f>
        <v>128584.785</v>
      </c>
      <c r="G138" s="49" t="n">
        <f aca="false">G119+G122+G125+G128+G131+G134+G137</f>
        <v>135244.3</v>
      </c>
      <c r="H138" s="49" t="n">
        <f aca="false">H119+H122+H125+H128+H131+H134+H137</f>
        <v>591633.31701</v>
      </c>
      <c r="I138" s="49" t="n">
        <f aca="false">I119+I122+I125+I128+I131+I134+I137</f>
        <v>0</v>
      </c>
      <c r="J138" s="50"/>
    </row>
  </sheetData>
  <mergeCells count="45">
    <mergeCell ref="I1:J2"/>
    <mergeCell ref="I3:J3"/>
    <mergeCell ref="A4:J4"/>
    <mergeCell ref="A5:J5"/>
    <mergeCell ref="A7:A10"/>
    <mergeCell ref="B7:B10"/>
    <mergeCell ref="C7:C10"/>
    <mergeCell ref="D7:I7"/>
    <mergeCell ref="J7:J10"/>
    <mergeCell ref="D8:I8"/>
    <mergeCell ref="D9:D10"/>
    <mergeCell ref="E9:E10"/>
    <mergeCell ref="F9:F10"/>
    <mergeCell ref="G9:G10"/>
    <mergeCell ref="H9:H10"/>
    <mergeCell ref="I9:I10"/>
    <mergeCell ref="A12:J12"/>
    <mergeCell ref="A13:J13"/>
    <mergeCell ref="A14:A20"/>
    <mergeCell ref="B14:B20"/>
    <mergeCell ref="A21:A27"/>
    <mergeCell ref="B21:B27"/>
    <mergeCell ref="A28:A34"/>
    <mergeCell ref="B28:B34"/>
    <mergeCell ref="A35:A41"/>
    <mergeCell ref="B35:B41"/>
    <mergeCell ref="A42:A48"/>
    <mergeCell ref="B42:B48"/>
    <mergeCell ref="A49:A55"/>
    <mergeCell ref="B49:B55"/>
    <mergeCell ref="A56:B76"/>
    <mergeCell ref="A77:B77"/>
    <mergeCell ref="A78:J78"/>
    <mergeCell ref="A79:A85"/>
    <mergeCell ref="B79:B85"/>
    <mergeCell ref="A86:A92"/>
    <mergeCell ref="B86:B92"/>
    <mergeCell ref="A93:B99"/>
    <mergeCell ref="A100:B100"/>
    <mergeCell ref="A101:J101"/>
    <mergeCell ref="A102:A108"/>
    <mergeCell ref="B102:B108"/>
    <mergeCell ref="A109:B115"/>
    <mergeCell ref="A116:B116"/>
    <mergeCell ref="A117:B138"/>
  </mergeCells>
  <printOptions headings="false" gridLines="false" gridLinesSet="true" horizontalCentered="false" verticalCentered="false"/>
  <pageMargins left="0.504166666666667" right="0.306944444444444" top="0.752083333333333" bottom="0.752083333333333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5:19:00Z</dcterms:created>
  <dc:creator>Татьяна С. Лакшина</dc:creator>
  <dc:description/>
  <dc:language>en-US</dc:language>
  <cp:lastModifiedBy/>
  <dcterms:modified xsi:type="dcterms:W3CDTF">2024-09-27T09:33:19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version">
    <vt:lpwstr>1048576</vt:lpwstr>
  </property>
</Properties>
</file>